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2">
  <si>
    <t xml:space="preserve">Anscombe Data</t>
  </si>
  <si>
    <t xml:space="preserve">standard error =</t>
  </si>
  <si>
    <t xml:space="preserve">standard error of slope =</t>
  </si>
  <si>
    <t xml:space="preserve">standard error of intercept =</t>
  </si>
  <si>
    <t xml:space="preserve">x1</t>
  </si>
  <si>
    <t xml:space="preserve">y1</t>
  </si>
  <si>
    <t xml:space="preserve">(x-mean)^2</t>
  </si>
  <si>
    <t xml:space="preserve">x^2</t>
  </si>
  <si>
    <t xml:space="preserve">residual</t>
  </si>
  <si>
    <t xml:space="preserve">residual^2</t>
  </si>
  <si>
    <t xml:space="preserve">sum:</t>
  </si>
  <si>
    <t xml:space="preserve">Me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.75"/>
      <color rgb="FF000000"/>
      <name val="Arial"/>
      <family val="2"/>
    </font>
    <font>
      <sz val="11.7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755075733162"/>
          <c:y val="0.0577625570776256"/>
          <c:w val="0.936190783113116"/>
          <c:h val="0.913013698630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9:$B$1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C$9:$C$19</c:f>
              <c:numCache>
                <c:formatCode>General</c:formatCode>
                <c:ptCount val="11"/>
                <c:pt idx="0">
                  <c:v>4.26</c:v>
                </c:pt>
                <c:pt idx="1">
                  <c:v>5.68</c:v>
                </c:pt>
                <c:pt idx="2">
                  <c:v>7.24</c:v>
                </c:pt>
                <c:pt idx="3">
                  <c:v>4.82</c:v>
                </c:pt>
                <c:pt idx="4">
                  <c:v>6.95</c:v>
                </c:pt>
                <c:pt idx="5">
                  <c:v>8.81</c:v>
                </c:pt>
                <c:pt idx="6">
                  <c:v>8.04</c:v>
                </c:pt>
                <c:pt idx="7">
                  <c:v>8.33</c:v>
                </c:pt>
                <c:pt idx="8">
                  <c:v>10.84</c:v>
                </c:pt>
                <c:pt idx="9">
                  <c:v>7.58</c:v>
                </c:pt>
                <c:pt idx="10">
                  <c:v>9.96</c:v>
                </c:pt>
              </c:numCache>
            </c:numRef>
          </c:yVal>
          <c:smooth val="0"/>
        </c:ser>
        <c:axId val="26693461"/>
        <c:axId val="66009048"/>
      </c:scatterChart>
      <c:valAx>
        <c:axId val="2669346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9048"/>
        <c:crossesAt val="0"/>
        <c:crossBetween val="midCat"/>
      </c:valAx>
      <c:valAx>
        <c:axId val="66009048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3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578266346043742"/>
          <c:w val="0.936248894605676"/>
          <c:h val="0.9129737776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1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F$9:$F$19</c:f>
              <c:numCache>
                <c:formatCode>General</c:formatCode>
                <c:ptCount val="11"/>
                <c:pt idx="0">
                  <c:v>-0.74</c:v>
                </c:pt>
                <c:pt idx="1">
                  <c:v>0.18</c:v>
                </c:pt>
                <c:pt idx="2">
                  <c:v>1.24</c:v>
                </c:pt>
                <c:pt idx="3">
                  <c:v>-1.68</c:v>
                </c:pt>
                <c:pt idx="4">
                  <c:v>-0.0499999999999998</c:v>
                </c:pt>
                <c:pt idx="5">
                  <c:v>1.31</c:v>
                </c:pt>
                <c:pt idx="6">
                  <c:v>0.0399999999999992</c:v>
                </c:pt>
                <c:pt idx="7">
                  <c:v>-0.17</c:v>
                </c:pt>
                <c:pt idx="8">
                  <c:v>1.84</c:v>
                </c:pt>
                <c:pt idx="9">
                  <c:v>-1.92</c:v>
                </c:pt>
                <c:pt idx="10">
                  <c:v>-0.0399999999999992</c:v>
                </c:pt>
              </c:numCache>
            </c:numRef>
          </c:yVal>
          <c:smooth val="0"/>
        </c:ser>
        <c:axId val="80481372"/>
        <c:axId val="48825622"/>
      </c:scatterChart>
      <c:valAx>
        <c:axId val="8048137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5622"/>
        <c:crossesAt val="-10"/>
        <c:crossBetween val="midCat"/>
      </c:valAx>
      <c:valAx>
        <c:axId val="48825622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1372"/>
        <c:crossesAt val="-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14147909968"/>
          <c:y val="0.0564102564102564"/>
          <c:w val="0.936254019292605"/>
          <c:h val="0.91505016722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29:$B$3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C$29:$C$39</c:f>
              <c:numCache>
                <c:formatCode>General</c:formatCode>
                <c:ptCount val="11"/>
                <c:pt idx="0">
                  <c:v>3.1</c:v>
                </c:pt>
                <c:pt idx="1">
                  <c:v>4.74</c:v>
                </c:pt>
                <c:pt idx="2">
                  <c:v>6.13</c:v>
                </c:pt>
                <c:pt idx="3">
                  <c:v>7.26</c:v>
                </c:pt>
                <c:pt idx="4">
                  <c:v>8.14</c:v>
                </c:pt>
                <c:pt idx="5">
                  <c:v>8.77</c:v>
                </c:pt>
                <c:pt idx="6">
                  <c:v>9.14</c:v>
                </c:pt>
                <c:pt idx="7">
                  <c:v>9.26</c:v>
                </c:pt>
                <c:pt idx="8">
                  <c:v>9.13</c:v>
                </c:pt>
                <c:pt idx="9">
                  <c:v>8.74</c:v>
                </c:pt>
                <c:pt idx="10">
                  <c:v>8.1</c:v>
                </c:pt>
              </c:numCache>
            </c:numRef>
          </c:yVal>
          <c:smooth val="0"/>
        </c:ser>
        <c:axId val="12676758"/>
        <c:axId val="38950449"/>
      </c:scatterChart>
      <c:valAx>
        <c:axId val="12676758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0449"/>
        <c:crossesAt val="0"/>
        <c:crossBetween val="midCat"/>
      </c:valAx>
      <c:valAx>
        <c:axId val="38950449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6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5382209032"/>
          <c:y val="0.0577757478876456"/>
          <c:w val="0.93647228683725"/>
          <c:h val="0.912993834208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3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F$29:$F$39</c:f>
              <c:numCache>
                <c:formatCode>General</c:formatCode>
                <c:ptCount val="11"/>
                <c:pt idx="0">
                  <c:v>-1.9</c:v>
                </c:pt>
                <c:pt idx="1">
                  <c:v>-0.76</c:v>
                </c:pt>
                <c:pt idx="2">
                  <c:v>0.13</c:v>
                </c:pt>
                <c:pt idx="3">
                  <c:v>0.76</c:v>
                </c:pt>
                <c:pt idx="4">
                  <c:v>1.14</c:v>
                </c:pt>
                <c:pt idx="5">
                  <c:v>1.27</c:v>
                </c:pt>
                <c:pt idx="6">
                  <c:v>1.14</c:v>
                </c:pt>
                <c:pt idx="7">
                  <c:v>0.76</c:v>
                </c:pt>
                <c:pt idx="8">
                  <c:v>0.130000000000001</c:v>
                </c:pt>
                <c:pt idx="9">
                  <c:v>-0.76</c:v>
                </c:pt>
                <c:pt idx="10">
                  <c:v>-1.9</c:v>
                </c:pt>
              </c:numCache>
            </c:numRef>
          </c:yVal>
          <c:smooth val="0"/>
        </c:ser>
        <c:axId val="39447081"/>
        <c:axId val="48289364"/>
      </c:scatterChart>
      <c:valAx>
        <c:axId val="3944708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364"/>
        <c:crossesAt val="-10"/>
        <c:crossBetween val="midCat"/>
      </c:valAx>
      <c:valAx>
        <c:axId val="48289364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081"/>
        <c:crossesAt val="-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5382209032"/>
          <c:y val="0.0563521173724575"/>
          <c:w val="0.93647228683725"/>
          <c:h val="0.915082805379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49:$B$5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C$49:$C$59</c:f>
              <c:numCache>
                <c:formatCode>General</c:formatCode>
                <c:ptCount val="11"/>
                <c:pt idx="0">
                  <c:v>5.39</c:v>
                </c:pt>
                <c:pt idx="1">
                  <c:v>5.73</c:v>
                </c:pt>
                <c:pt idx="2">
                  <c:v>6.08</c:v>
                </c:pt>
                <c:pt idx="3">
                  <c:v>6.42</c:v>
                </c:pt>
                <c:pt idx="4">
                  <c:v>6.77</c:v>
                </c:pt>
                <c:pt idx="5">
                  <c:v>7.11</c:v>
                </c:pt>
                <c:pt idx="6">
                  <c:v>7.46</c:v>
                </c:pt>
                <c:pt idx="7">
                  <c:v>7.81</c:v>
                </c:pt>
                <c:pt idx="8">
                  <c:v>8.15</c:v>
                </c:pt>
                <c:pt idx="9">
                  <c:v>12.74</c:v>
                </c:pt>
                <c:pt idx="10">
                  <c:v>8.84</c:v>
                </c:pt>
              </c:numCache>
            </c:numRef>
          </c:yVal>
          <c:smooth val="0"/>
        </c:ser>
        <c:axId val="8530685"/>
        <c:axId val="87539387"/>
      </c:scatterChart>
      <c:valAx>
        <c:axId val="8530685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9387"/>
        <c:crossesAt val="0"/>
        <c:crossBetween val="midCat"/>
      </c:valAx>
      <c:valAx>
        <c:axId val="87539387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6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99775892428"/>
          <c:y val="0.0577185792349727"/>
          <c:w val="0.936529534176405"/>
          <c:h val="0.9130236794171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9:$B$59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</c:numCache>
            </c:numRef>
          </c:xVal>
          <c:yVal>
            <c:numRef>
              <c:f>Sheet1!$F$49:$F$59</c:f>
              <c:numCache>
                <c:formatCode>General</c:formatCode>
                <c:ptCount val="11"/>
                <c:pt idx="0">
                  <c:v>0.39</c:v>
                </c:pt>
                <c:pt idx="1">
                  <c:v>0.23</c:v>
                </c:pt>
                <c:pt idx="2">
                  <c:v>0.0800000000000001</c:v>
                </c:pt>
                <c:pt idx="3">
                  <c:v>-0.0800000000000001</c:v>
                </c:pt>
                <c:pt idx="4">
                  <c:v>-0.23</c:v>
                </c:pt>
                <c:pt idx="5">
                  <c:v>-0.39</c:v>
                </c:pt>
                <c:pt idx="6">
                  <c:v>-0.54</c:v>
                </c:pt>
                <c:pt idx="7">
                  <c:v>-0.69</c:v>
                </c:pt>
                <c:pt idx="8">
                  <c:v>-0.85</c:v>
                </c:pt>
                <c:pt idx="9">
                  <c:v>3.24</c:v>
                </c:pt>
                <c:pt idx="10">
                  <c:v>-1.16</c:v>
                </c:pt>
              </c:numCache>
            </c:numRef>
          </c:yVal>
          <c:smooth val="0"/>
        </c:ser>
        <c:axId val="73562884"/>
        <c:axId val="51600125"/>
      </c:scatterChart>
      <c:valAx>
        <c:axId val="73562884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0125"/>
        <c:crossesAt val="-10"/>
        <c:crossBetween val="midCat"/>
      </c:valAx>
      <c:valAx>
        <c:axId val="51600125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2884"/>
        <c:crossesAt val="-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166466586635"/>
          <c:y val="0.0560789094536185"/>
          <c:w val="0.936534613845538"/>
          <c:h val="0.915659980050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69:$B$79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9</c:v>
                </c:pt>
              </c:numCache>
            </c:numRef>
          </c:xVal>
          <c:yVal>
            <c:numRef>
              <c:f>Sheet1!$C$69:$C$79</c:f>
              <c:numCache>
                <c:formatCode>General</c:formatCode>
                <c:ptCount val="11"/>
                <c:pt idx="0">
                  <c:v>6.58</c:v>
                </c:pt>
                <c:pt idx="1">
                  <c:v>5.76</c:v>
                </c:pt>
                <c:pt idx="2">
                  <c:v>7.71</c:v>
                </c:pt>
                <c:pt idx="3">
                  <c:v>8.84</c:v>
                </c:pt>
                <c:pt idx="4">
                  <c:v>8.47</c:v>
                </c:pt>
                <c:pt idx="5">
                  <c:v>7.04</c:v>
                </c:pt>
                <c:pt idx="6">
                  <c:v>5.25</c:v>
                </c:pt>
                <c:pt idx="7">
                  <c:v>5.56</c:v>
                </c:pt>
                <c:pt idx="8">
                  <c:v>7.91</c:v>
                </c:pt>
                <c:pt idx="9">
                  <c:v>6.89</c:v>
                </c:pt>
                <c:pt idx="10">
                  <c:v>12.5</c:v>
                </c:pt>
              </c:numCache>
            </c:numRef>
          </c:yVal>
          <c:smooth val="0"/>
        </c:ser>
        <c:axId val="89325302"/>
        <c:axId val="8867158"/>
      </c:scatterChart>
      <c:valAx>
        <c:axId val="89325302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158"/>
        <c:crossesAt val="0"/>
        <c:crossBetween val="midCat"/>
      </c:valAx>
      <c:valAx>
        <c:axId val="8867158"/>
        <c:scaling>
          <c:orientation val="minMax"/>
          <c:max val="13"/>
          <c:min val="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53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034496526391"/>
          <c:y val="0.057421697684975"/>
          <c:w val="0.936596662141659"/>
          <c:h val="0.913640490240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9:$B$79</c:f>
              <c:numCache>
                <c:formatCode>General</c:formatCode>
                <c:ptCount val="11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19</c:v>
                </c:pt>
              </c:numCache>
            </c:numRef>
          </c:xVal>
          <c:yVal>
            <c:numRef>
              <c:f>Sheet1!$F$69:$F$78</c:f>
              <c:numCache>
                <c:formatCode>General</c:formatCode>
                <c:ptCount val="10"/>
                <c:pt idx="0">
                  <c:v>-0.42</c:v>
                </c:pt>
                <c:pt idx="1">
                  <c:v>-1.24</c:v>
                </c:pt>
                <c:pt idx="2">
                  <c:v>0.71</c:v>
                </c:pt>
                <c:pt idx="3">
                  <c:v>1.84</c:v>
                </c:pt>
                <c:pt idx="4">
                  <c:v>1.47</c:v>
                </c:pt>
                <c:pt idx="5">
                  <c:v>0.04</c:v>
                </c:pt>
                <c:pt idx="6">
                  <c:v>-1.75</c:v>
                </c:pt>
                <c:pt idx="7">
                  <c:v>-1.44</c:v>
                </c:pt>
                <c:pt idx="8">
                  <c:v>0.91</c:v>
                </c:pt>
                <c:pt idx="9">
                  <c:v>-0.11</c:v>
                </c:pt>
              </c:numCache>
            </c:numRef>
          </c:yVal>
          <c:smooth val="0"/>
        </c:ser>
        <c:axId val="76412540"/>
        <c:axId val="63766018"/>
      </c:scatterChart>
      <c:valAx>
        <c:axId val="76412540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018"/>
        <c:crossesAt val="-10"/>
        <c:crossBetween val="midCat"/>
      </c:valAx>
      <c:valAx>
        <c:axId val="63766018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2540"/>
        <c:crossesAt val="-1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480</xdr:colOff>
      <xdr:row>2</xdr:row>
      <xdr:rowOff>47520</xdr:rowOff>
    </xdr:from>
    <xdr:to>
      <xdr:col>14</xdr:col>
      <xdr:colOff>160200</xdr:colOff>
      <xdr:row>21</xdr:row>
      <xdr:rowOff>124200</xdr:rowOff>
    </xdr:to>
    <xdr:graphicFrame>
      <xdr:nvGraphicFramePr>
        <xdr:cNvPr id="0" name="Chart 1"/>
        <xdr:cNvGraphicFramePr/>
      </xdr:nvGraphicFramePr>
      <xdr:xfrm>
        <a:off x="4626720" y="409320"/>
        <a:ext cx="44679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29320</xdr:colOff>
      <xdr:row>2</xdr:row>
      <xdr:rowOff>47520</xdr:rowOff>
    </xdr:from>
    <xdr:to>
      <xdr:col>21</xdr:col>
      <xdr:colOff>239760</xdr:colOff>
      <xdr:row>21</xdr:row>
      <xdr:rowOff>114480</xdr:rowOff>
    </xdr:to>
    <xdr:graphicFrame>
      <xdr:nvGraphicFramePr>
        <xdr:cNvPr id="1" name="Chart 2"/>
        <xdr:cNvGraphicFramePr/>
      </xdr:nvGraphicFramePr>
      <xdr:xfrm>
        <a:off x="9163800" y="409320"/>
        <a:ext cx="4477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9360</xdr:colOff>
      <xdr:row>22</xdr:row>
      <xdr:rowOff>38160</xdr:rowOff>
    </xdr:from>
    <xdr:to>
      <xdr:col>14</xdr:col>
      <xdr:colOff>20016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4656600" y="3638520"/>
        <a:ext cx="4478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99160</xdr:colOff>
      <xdr:row>22</xdr:row>
      <xdr:rowOff>86040</xdr:rowOff>
    </xdr:from>
    <xdr:to>
      <xdr:col>21</xdr:col>
      <xdr:colOff>319680</xdr:colOff>
      <xdr:row>41</xdr:row>
      <xdr:rowOff>162000</xdr:rowOff>
    </xdr:to>
    <xdr:graphicFrame>
      <xdr:nvGraphicFramePr>
        <xdr:cNvPr id="4" name="Chart 4"/>
        <xdr:cNvGraphicFramePr/>
      </xdr:nvGraphicFramePr>
      <xdr:xfrm>
        <a:off x="9233640" y="3686400"/>
        <a:ext cx="44877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59480</xdr:colOff>
      <xdr:row>42</xdr:row>
      <xdr:rowOff>123840</xdr:rowOff>
    </xdr:from>
    <xdr:to>
      <xdr:col>14</xdr:col>
      <xdr:colOff>180000</xdr:colOff>
      <xdr:row>62</xdr:row>
      <xdr:rowOff>123840</xdr:rowOff>
    </xdr:to>
    <xdr:graphicFrame>
      <xdr:nvGraphicFramePr>
        <xdr:cNvPr id="6" name="Chart 5"/>
        <xdr:cNvGraphicFramePr/>
      </xdr:nvGraphicFramePr>
      <xdr:xfrm>
        <a:off x="4626720" y="696276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09240</xdr:colOff>
      <xdr:row>42</xdr:row>
      <xdr:rowOff>105120</xdr:rowOff>
    </xdr:from>
    <xdr:to>
      <xdr:col>21</xdr:col>
      <xdr:colOff>339480</xdr:colOff>
      <xdr:row>62</xdr:row>
      <xdr:rowOff>28440</xdr:rowOff>
    </xdr:to>
    <xdr:graphicFrame>
      <xdr:nvGraphicFramePr>
        <xdr:cNvPr id="7" name="Chart 6"/>
        <xdr:cNvGraphicFramePr/>
      </xdr:nvGraphicFramePr>
      <xdr:xfrm>
        <a:off x="9243720" y="6944040"/>
        <a:ext cx="44974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69560</xdr:colOff>
      <xdr:row>63</xdr:row>
      <xdr:rowOff>28440</xdr:rowOff>
    </xdr:from>
    <xdr:to>
      <xdr:col>14</xdr:col>
      <xdr:colOff>200160</xdr:colOff>
      <xdr:row>83</xdr:row>
      <xdr:rowOff>37800</xdr:rowOff>
    </xdr:to>
    <xdr:graphicFrame>
      <xdr:nvGraphicFramePr>
        <xdr:cNvPr id="9" name="Chart 7"/>
        <xdr:cNvGraphicFramePr/>
      </xdr:nvGraphicFramePr>
      <xdr:xfrm>
        <a:off x="4636800" y="10267920"/>
        <a:ext cx="4497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318960</xdr:colOff>
      <xdr:row>63</xdr:row>
      <xdr:rowOff>28440</xdr:rowOff>
    </xdr:from>
    <xdr:to>
      <xdr:col>21</xdr:col>
      <xdr:colOff>359640</xdr:colOff>
      <xdr:row>82</xdr:row>
      <xdr:rowOff>123840</xdr:rowOff>
    </xdr:to>
    <xdr:graphicFrame>
      <xdr:nvGraphicFramePr>
        <xdr:cNvPr id="10" name="Chart 8"/>
        <xdr:cNvGraphicFramePr/>
      </xdr:nvGraphicFramePr>
      <xdr:xfrm>
        <a:off x="9253440" y="10267920"/>
        <a:ext cx="45079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247447544015</cdr:x>
      <cdr:y>0.122523760448872</cdr:y>
    </cdr:from>
    <cdr:to>
      <cdr:x>0.357665407187073</cdr:x>
      <cdr:y>0.181380968739265</cdr:y>
    </cdr:to>
    <cdr:sp>
      <cdr:nvSpPr>
        <cdr:cNvPr id="2" name="Text Box 1"/>
        <cdr:cNvSpPr/>
      </cdr:nvSpPr>
      <cdr:spPr>
        <a:xfrm>
          <a:off x="887760" y="385200"/>
          <a:ext cx="713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Residual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363680115505</cdr:x>
      <cdr:y>0.12194564969171</cdr:y>
    </cdr:from>
    <cdr:to>
      <cdr:x>0.357423598299511</cdr:x>
      <cdr:y>0.180634848138844</cdr:y>
    </cdr:to>
    <cdr:sp>
      <cdr:nvSpPr>
        <cdr:cNvPr id="5" name="Text Box 1"/>
        <cdr:cNvSpPr/>
      </cdr:nvSpPr>
      <cdr:spPr>
        <a:xfrm>
          <a:off x="890280" y="384480"/>
          <a:ext cx="713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Residual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854970385785</cdr:x>
      <cdr:y>0.122040072859745</cdr:y>
    </cdr:from>
    <cdr:to>
      <cdr:x>0.356571154153994</cdr:x>
      <cdr:y>0.180555555555556</cdr:y>
    </cdr:to>
    <cdr:sp>
      <cdr:nvSpPr>
        <cdr:cNvPr id="8" name="Text Box 1"/>
        <cdr:cNvSpPr/>
      </cdr:nvSpPr>
      <cdr:spPr>
        <a:xfrm>
          <a:off x="889920" y="385920"/>
          <a:ext cx="713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Residual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796055258325</cdr:x>
      <cdr:y>0.121538810712665</cdr:y>
    </cdr:from>
    <cdr:to>
      <cdr:x>0.356144693763475</cdr:x>
      <cdr:y>0.179868361325465</cdr:y>
    </cdr:to>
    <cdr:sp>
      <cdr:nvSpPr>
        <cdr:cNvPr id="11" name="Text Box 1"/>
        <cdr:cNvSpPr/>
      </cdr:nvSpPr>
      <cdr:spPr>
        <a:xfrm>
          <a:off x="891720" y="385560"/>
          <a:ext cx="7138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Arial"/>
            </a:rPr>
            <a:t>Residuals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1"/>
    </row>
    <row r="4" customFormat="false" ht="12.75" hidden="false" customHeight="false" outlineLevel="0" collapsed="false">
      <c r="C4" s="2" t="s">
        <v>1</v>
      </c>
      <c r="D4" s="3" t="n">
        <f aca="false">SQRT(SUM(G9:G19)/9)</f>
        <v>1.23660377198555</v>
      </c>
    </row>
    <row r="5" customFormat="false" ht="12.75" hidden="false" customHeight="false" outlineLevel="0" collapsed="false">
      <c r="C5" s="2" t="s">
        <v>2</v>
      </c>
      <c r="D5" s="3" t="n">
        <f aca="false">D4*SQRT(1/D20)</f>
        <v>0.117905543430821</v>
      </c>
    </row>
    <row r="6" customFormat="false" ht="12.75" hidden="false" customHeight="false" outlineLevel="0" collapsed="false">
      <c r="C6" s="2" t="s">
        <v>3</v>
      </c>
      <c r="D6" s="3" t="n">
        <f aca="false">D4*SQRT(E20/D20/11)</f>
        <v>1.12474719943028</v>
      </c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12.75" hidden="false" customHeight="false" outlineLevel="0" collapsed="false">
      <c r="B9" s="3" t="n">
        <v>4</v>
      </c>
      <c r="C9" s="3" t="n">
        <v>4.26</v>
      </c>
      <c r="D9" s="3" t="n">
        <f aca="false">(B9-B$21)^2</f>
        <v>25</v>
      </c>
      <c r="E9" s="3" t="n">
        <f aca="false">B9^2</f>
        <v>16</v>
      </c>
      <c r="F9" s="3" t="n">
        <f aca="false">C9-0.5*B9-3</f>
        <v>-0.74</v>
      </c>
      <c r="G9" s="3" t="n">
        <f aca="false">F9^2</f>
        <v>0.5476</v>
      </c>
    </row>
    <row r="10" customFormat="false" ht="12.75" hidden="false" customHeight="false" outlineLevel="0" collapsed="false">
      <c r="B10" s="3" t="n">
        <v>5</v>
      </c>
      <c r="C10" s="3" t="n">
        <v>5.68</v>
      </c>
      <c r="D10" s="3" t="n">
        <f aca="false">(B10-B$21)^2</f>
        <v>16</v>
      </c>
      <c r="E10" s="3" t="n">
        <f aca="false">B10^2</f>
        <v>25</v>
      </c>
      <c r="F10" s="3" t="n">
        <f aca="false">C10-0.5*B10-3</f>
        <v>0.18</v>
      </c>
      <c r="G10" s="3" t="n">
        <f aca="false">F10^2</f>
        <v>0.0323999999999999</v>
      </c>
    </row>
    <row r="11" customFormat="false" ht="12.75" hidden="false" customHeight="false" outlineLevel="0" collapsed="false">
      <c r="B11" s="3" t="n">
        <v>6</v>
      </c>
      <c r="C11" s="3" t="n">
        <v>7.24</v>
      </c>
      <c r="D11" s="3" t="n">
        <f aca="false">(B11-B$21)^2</f>
        <v>9</v>
      </c>
      <c r="E11" s="3" t="n">
        <f aca="false">B11^2</f>
        <v>36</v>
      </c>
      <c r="F11" s="3" t="n">
        <f aca="false">C11-0.5*B11-3</f>
        <v>1.24</v>
      </c>
      <c r="G11" s="3" t="n">
        <f aca="false">F11^2</f>
        <v>1.5376</v>
      </c>
    </row>
    <row r="12" customFormat="false" ht="12.75" hidden="false" customHeight="false" outlineLevel="0" collapsed="false">
      <c r="B12" s="3" t="n">
        <v>7</v>
      </c>
      <c r="C12" s="3" t="n">
        <v>4.82</v>
      </c>
      <c r="D12" s="3" t="n">
        <f aca="false">(B12-B$21)^2</f>
        <v>4</v>
      </c>
      <c r="E12" s="3" t="n">
        <f aca="false">B12^2</f>
        <v>49</v>
      </c>
      <c r="F12" s="3" t="n">
        <f aca="false">C12-0.5*B12-3</f>
        <v>-1.68</v>
      </c>
      <c r="G12" s="3" t="n">
        <f aca="false">F12^2</f>
        <v>2.8224</v>
      </c>
    </row>
    <row r="13" customFormat="false" ht="12.75" hidden="false" customHeight="false" outlineLevel="0" collapsed="false">
      <c r="B13" s="3" t="n">
        <v>8</v>
      </c>
      <c r="C13" s="3" t="n">
        <v>6.95</v>
      </c>
      <c r="D13" s="3" t="n">
        <f aca="false">(B13-B$21)^2</f>
        <v>1</v>
      </c>
      <c r="E13" s="3" t="n">
        <f aca="false">B13^2</f>
        <v>64</v>
      </c>
      <c r="F13" s="3" t="n">
        <f aca="false">C13-0.5*B13-3</f>
        <v>-0.0499999999999998</v>
      </c>
      <c r="G13" s="3" t="n">
        <f aca="false">F13^2</f>
        <v>0.00249999999999998</v>
      </c>
    </row>
    <row r="14" customFormat="false" ht="12.75" hidden="false" customHeight="false" outlineLevel="0" collapsed="false">
      <c r="B14" s="3" t="n">
        <v>9</v>
      </c>
      <c r="C14" s="3" t="n">
        <v>8.81</v>
      </c>
      <c r="D14" s="3" t="n">
        <f aca="false">(B14-B$21)^2</f>
        <v>0</v>
      </c>
      <c r="E14" s="3" t="n">
        <f aca="false">B14^2</f>
        <v>81</v>
      </c>
      <c r="F14" s="3" t="n">
        <f aca="false">C14-0.5*B14-3</f>
        <v>1.31</v>
      </c>
      <c r="G14" s="3" t="n">
        <f aca="false">F14^2</f>
        <v>1.7161</v>
      </c>
    </row>
    <row r="15" customFormat="false" ht="12.75" hidden="false" customHeight="false" outlineLevel="0" collapsed="false">
      <c r="B15" s="3" t="n">
        <v>10</v>
      </c>
      <c r="C15" s="3" t="n">
        <v>8.04</v>
      </c>
      <c r="D15" s="3" t="n">
        <f aca="false">(B15-B$21)^2</f>
        <v>1</v>
      </c>
      <c r="E15" s="3" t="n">
        <f aca="false">B15^2</f>
        <v>100</v>
      </c>
      <c r="F15" s="3" t="n">
        <f aca="false">C15-0.5*B15-3</f>
        <v>0.0399999999999992</v>
      </c>
      <c r="G15" s="3" t="n">
        <f aca="false">F15^2</f>
        <v>0.00159999999999993</v>
      </c>
    </row>
    <row r="16" customFormat="false" ht="12.75" hidden="false" customHeight="false" outlineLevel="0" collapsed="false">
      <c r="B16" s="3" t="n">
        <v>11</v>
      </c>
      <c r="C16" s="3" t="n">
        <v>8.33</v>
      </c>
      <c r="D16" s="3" t="n">
        <f aca="false">(B16-B$21)^2</f>
        <v>4</v>
      </c>
      <c r="E16" s="3" t="n">
        <f aca="false">B16^2</f>
        <v>121</v>
      </c>
      <c r="F16" s="3" t="n">
        <f aca="false">C16-0.5*B16-3</f>
        <v>-0.17</v>
      </c>
      <c r="G16" s="3" t="n">
        <f aca="false">F16^2</f>
        <v>0.0289</v>
      </c>
    </row>
    <row r="17" customFormat="false" ht="12.75" hidden="false" customHeight="false" outlineLevel="0" collapsed="false">
      <c r="B17" s="3" t="n">
        <v>12</v>
      </c>
      <c r="C17" s="3" t="n">
        <v>10.84</v>
      </c>
      <c r="D17" s="3" t="n">
        <f aca="false">(B17-B$21)^2</f>
        <v>9</v>
      </c>
      <c r="E17" s="3" t="n">
        <f aca="false">B17^2</f>
        <v>144</v>
      </c>
      <c r="F17" s="3" t="n">
        <f aca="false">C17-0.5*B17-3</f>
        <v>1.84</v>
      </c>
      <c r="G17" s="3" t="n">
        <f aca="false">F17^2</f>
        <v>3.3856</v>
      </c>
    </row>
    <row r="18" customFormat="false" ht="12.75" hidden="false" customHeight="false" outlineLevel="0" collapsed="false">
      <c r="B18" s="3" t="n">
        <v>13</v>
      </c>
      <c r="C18" s="3" t="n">
        <v>7.58</v>
      </c>
      <c r="D18" s="3" t="n">
        <f aca="false">(B18-B$21)^2</f>
        <v>16</v>
      </c>
      <c r="E18" s="3" t="n">
        <f aca="false">B18^2</f>
        <v>169</v>
      </c>
      <c r="F18" s="3" t="n">
        <f aca="false">C18-0.5*B18-3</f>
        <v>-1.92</v>
      </c>
      <c r="G18" s="3" t="n">
        <f aca="false">F18^2</f>
        <v>3.6864</v>
      </c>
    </row>
    <row r="19" customFormat="false" ht="12.75" hidden="false" customHeight="false" outlineLevel="0" collapsed="false">
      <c r="B19" s="3" t="n">
        <v>14</v>
      </c>
      <c r="C19" s="3" t="n">
        <v>9.96</v>
      </c>
      <c r="D19" s="3" t="n">
        <f aca="false">(B19-B$21)^2</f>
        <v>25</v>
      </c>
      <c r="E19" s="3" t="n">
        <f aca="false">B19^2</f>
        <v>196</v>
      </c>
      <c r="F19" s="3" t="n">
        <f aca="false">C19-0.5*B19-3</f>
        <v>-0.0399999999999992</v>
      </c>
      <c r="G19" s="3" t="n">
        <f aca="false">F19^2</f>
        <v>0.00159999999999993</v>
      </c>
    </row>
    <row r="20" customFormat="false" ht="12.75" hidden="false" customHeight="false" outlineLevel="0" collapsed="false">
      <c r="A20" s="5" t="s">
        <v>10</v>
      </c>
      <c r="B20" s="3" t="n">
        <f aca="false">SUM(B9:B19)</f>
        <v>99</v>
      </c>
      <c r="C20" s="3" t="n">
        <f aca="false">SUM(C9:C19)</f>
        <v>82.51</v>
      </c>
      <c r="D20" s="3" t="n">
        <f aca="false">SUM(D9:D19)</f>
        <v>110</v>
      </c>
      <c r="E20" s="3" t="n">
        <f aca="false">SUM(E9:E19)</f>
        <v>1001</v>
      </c>
      <c r="F20" s="3" t="n">
        <f aca="false">SUM(F9:F19)</f>
        <v>0.0100000000000007</v>
      </c>
      <c r="G20" s="3" t="n">
        <f aca="false">SUM(G9:G19)</f>
        <v>13.7627</v>
      </c>
    </row>
    <row r="21" customFormat="false" ht="12.75" hidden="false" customHeight="false" outlineLevel="0" collapsed="false">
      <c r="A21" s="5" t="s">
        <v>11</v>
      </c>
      <c r="B21" s="3" t="n">
        <f aca="false">AVERAGE(B9:B19)</f>
        <v>9</v>
      </c>
      <c r="C21" s="3" t="n">
        <f aca="false">AVERAGE(C9:C19)</f>
        <v>7.50090909090909</v>
      </c>
      <c r="D21" s="3" t="n">
        <f aca="false">AVERAGE(D9:D19)</f>
        <v>10</v>
      </c>
      <c r="E21" s="3" t="n">
        <f aca="false">AVERAGE(E9:E19)</f>
        <v>91</v>
      </c>
      <c r="F21" s="3" t="n">
        <f aca="false">AVERAGE(F9:F19)</f>
        <v>0.000909090909090971</v>
      </c>
      <c r="G21" s="3" t="n">
        <f aca="false">AVERAGE(G9:G19)</f>
        <v>1.25115454545455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  <c r="C24" s="2" t="s">
        <v>1</v>
      </c>
      <c r="D24" s="3" t="n">
        <f aca="false">SQRT(SUM(G29:G39)/9)</f>
        <v>1.23721461355741</v>
      </c>
    </row>
    <row r="25" customFormat="false" ht="12.75" hidden="false" customHeight="false" outlineLevel="0" collapsed="false">
      <c r="A25" s="5"/>
      <c r="C25" s="2" t="s">
        <v>2</v>
      </c>
      <c r="D25" s="3" t="n">
        <f aca="false">D24*SQRT(1/D40)</f>
        <v>0.117963784889493</v>
      </c>
    </row>
    <row r="26" customFormat="false" ht="12.75" hidden="false" customHeight="false" outlineLevel="0" collapsed="false">
      <c r="A26" s="5"/>
      <c r="C26" s="2" t="s">
        <v>3</v>
      </c>
      <c r="D26" s="3" t="n">
        <f aca="false">D24*SQRT(E40/D40/11)</f>
        <v>1.12530278753603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</row>
    <row r="29" customFormat="false" ht="12.75" hidden="false" customHeight="false" outlineLevel="0" collapsed="false">
      <c r="B29" s="3" t="n">
        <v>4</v>
      </c>
      <c r="C29" s="3" t="n">
        <v>3.1</v>
      </c>
      <c r="D29" s="3" t="n">
        <f aca="false">(B29-B$41)^2</f>
        <v>25</v>
      </c>
      <c r="E29" s="3" t="n">
        <f aca="false">B29^2</f>
        <v>16</v>
      </c>
      <c r="F29" s="3" t="n">
        <f aca="false">C29-0.5*B29-3</f>
        <v>-1.9</v>
      </c>
      <c r="G29" s="3" t="n">
        <f aca="false">F29^2</f>
        <v>3.61</v>
      </c>
    </row>
    <row r="30" customFormat="false" ht="12.75" hidden="false" customHeight="false" outlineLevel="0" collapsed="false">
      <c r="B30" s="3" t="n">
        <v>5</v>
      </c>
      <c r="C30" s="3" t="n">
        <v>4.74</v>
      </c>
      <c r="D30" s="3" t="n">
        <f aca="false">(B30-B$41)^2</f>
        <v>16</v>
      </c>
      <c r="E30" s="3" t="n">
        <f aca="false">B30^2</f>
        <v>25</v>
      </c>
      <c r="F30" s="3" t="n">
        <f aca="false">C30-0.5*B30-3</f>
        <v>-0.76</v>
      </c>
      <c r="G30" s="3" t="n">
        <f aca="false">F30^2</f>
        <v>0.5776</v>
      </c>
    </row>
    <row r="31" customFormat="false" ht="12.75" hidden="false" customHeight="false" outlineLevel="0" collapsed="false">
      <c r="B31" s="3" t="n">
        <v>6</v>
      </c>
      <c r="C31" s="3" t="n">
        <v>6.13</v>
      </c>
      <c r="D31" s="3" t="n">
        <f aca="false">(B31-B$41)^2</f>
        <v>9</v>
      </c>
      <c r="E31" s="3" t="n">
        <f aca="false">B31^2</f>
        <v>36</v>
      </c>
      <c r="F31" s="3" t="n">
        <f aca="false">C31-0.5*B31-3</f>
        <v>0.13</v>
      </c>
      <c r="G31" s="3" t="n">
        <f aca="false">F31^2</f>
        <v>0.0169</v>
      </c>
    </row>
    <row r="32" customFormat="false" ht="12.75" hidden="false" customHeight="false" outlineLevel="0" collapsed="false">
      <c r="B32" s="3" t="n">
        <v>7</v>
      </c>
      <c r="C32" s="3" t="n">
        <v>7.26</v>
      </c>
      <c r="D32" s="3" t="n">
        <f aca="false">(B32-B$41)^2</f>
        <v>4</v>
      </c>
      <c r="E32" s="3" t="n">
        <f aca="false">B32^2</f>
        <v>49</v>
      </c>
      <c r="F32" s="3" t="n">
        <f aca="false">C32-0.5*B32-3</f>
        <v>0.76</v>
      </c>
      <c r="G32" s="3" t="n">
        <f aca="false">F32^2</f>
        <v>0.5776</v>
      </c>
    </row>
    <row r="33" customFormat="false" ht="12.75" hidden="false" customHeight="false" outlineLevel="0" collapsed="false">
      <c r="B33" s="3" t="n">
        <v>8</v>
      </c>
      <c r="C33" s="3" t="n">
        <v>8.14</v>
      </c>
      <c r="D33" s="3" t="n">
        <f aca="false">(B33-B$41)^2</f>
        <v>1</v>
      </c>
      <c r="E33" s="3" t="n">
        <f aca="false">B33^2</f>
        <v>64</v>
      </c>
      <c r="F33" s="3" t="n">
        <f aca="false">C33-0.5*B33-3</f>
        <v>1.14</v>
      </c>
      <c r="G33" s="3" t="n">
        <f aca="false">F33^2</f>
        <v>1.2996</v>
      </c>
    </row>
    <row r="34" customFormat="false" ht="12.75" hidden="false" customHeight="false" outlineLevel="0" collapsed="false">
      <c r="B34" s="3" t="n">
        <v>9</v>
      </c>
      <c r="C34" s="3" t="n">
        <v>8.77</v>
      </c>
      <c r="D34" s="3" t="n">
        <f aca="false">(B34-B$41)^2</f>
        <v>0</v>
      </c>
      <c r="E34" s="3" t="n">
        <f aca="false">B34^2</f>
        <v>81</v>
      </c>
      <c r="F34" s="3" t="n">
        <f aca="false">C34-0.5*B34-3</f>
        <v>1.27</v>
      </c>
      <c r="G34" s="3" t="n">
        <f aca="false">F34^2</f>
        <v>1.6129</v>
      </c>
    </row>
    <row r="35" customFormat="false" ht="12.75" hidden="false" customHeight="false" outlineLevel="0" collapsed="false">
      <c r="B35" s="3" t="n">
        <v>10</v>
      </c>
      <c r="C35" s="3" t="n">
        <v>9.14</v>
      </c>
      <c r="D35" s="3" t="n">
        <f aca="false">(B35-B$41)^2</f>
        <v>1</v>
      </c>
      <c r="E35" s="3" t="n">
        <f aca="false">B35^2</f>
        <v>100</v>
      </c>
      <c r="F35" s="3" t="n">
        <f aca="false">C35-0.5*B35-3</f>
        <v>1.14</v>
      </c>
      <c r="G35" s="3" t="n">
        <f aca="false">F35^2</f>
        <v>1.2996</v>
      </c>
    </row>
    <row r="36" customFormat="false" ht="12.75" hidden="false" customHeight="false" outlineLevel="0" collapsed="false">
      <c r="B36" s="3" t="n">
        <v>11</v>
      </c>
      <c r="C36" s="3" t="n">
        <v>9.26</v>
      </c>
      <c r="D36" s="3" t="n">
        <f aca="false">(B36-B$41)^2</f>
        <v>4</v>
      </c>
      <c r="E36" s="3" t="n">
        <f aca="false">B36^2</f>
        <v>121</v>
      </c>
      <c r="F36" s="3" t="n">
        <f aca="false">C36-0.5*B36-3</f>
        <v>0.76</v>
      </c>
      <c r="G36" s="3" t="n">
        <f aca="false">F36^2</f>
        <v>0.5776</v>
      </c>
    </row>
    <row r="37" customFormat="false" ht="12.75" hidden="false" customHeight="false" outlineLevel="0" collapsed="false">
      <c r="B37" s="3" t="n">
        <v>12</v>
      </c>
      <c r="C37" s="3" t="n">
        <v>9.13</v>
      </c>
      <c r="D37" s="3" t="n">
        <f aca="false">(B37-B$41)^2</f>
        <v>9</v>
      </c>
      <c r="E37" s="3" t="n">
        <f aca="false">B37^2</f>
        <v>144</v>
      </c>
      <c r="F37" s="3" t="n">
        <f aca="false">C37-0.5*B37-3</f>
        <v>0.130000000000001</v>
      </c>
      <c r="G37" s="3" t="n">
        <f aca="false">F37^2</f>
        <v>0.0169000000000002</v>
      </c>
    </row>
    <row r="38" customFormat="false" ht="12.75" hidden="false" customHeight="false" outlineLevel="0" collapsed="false">
      <c r="B38" s="3" t="n">
        <v>13</v>
      </c>
      <c r="C38" s="3" t="n">
        <v>8.74</v>
      </c>
      <c r="D38" s="3" t="n">
        <f aca="false">(B38-B$41)^2</f>
        <v>16</v>
      </c>
      <c r="E38" s="3" t="n">
        <f aca="false">B38^2</f>
        <v>169</v>
      </c>
      <c r="F38" s="3" t="n">
        <f aca="false">C38-0.5*B38-3</f>
        <v>-0.76</v>
      </c>
      <c r="G38" s="3" t="n">
        <f aca="false">F38^2</f>
        <v>0.5776</v>
      </c>
    </row>
    <row r="39" customFormat="false" ht="12.75" hidden="false" customHeight="false" outlineLevel="0" collapsed="false">
      <c r="B39" s="3" t="n">
        <v>14</v>
      </c>
      <c r="C39" s="3" t="n">
        <v>8.1</v>
      </c>
      <c r="D39" s="3" t="n">
        <f aca="false">(B39-B$41)^2</f>
        <v>25</v>
      </c>
      <c r="E39" s="3" t="n">
        <f aca="false">B39^2</f>
        <v>196</v>
      </c>
      <c r="F39" s="3" t="n">
        <f aca="false">C39-0.5*B39-3</f>
        <v>-1.9</v>
      </c>
      <c r="G39" s="3" t="n">
        <f aca="false">F39^2</f>
        <v>3.61</v>
      </c>
    </row>
    <row r="40" customFormat="false" ht="12.75" hidden="false" customHeight="false" outlineLevel="0" collapsed="false">
      <c r="A40" s="5" t="s">
        <v>10</v>
      </c>
      <c r="B40" s="3" t="n">
        <f aca="false">SUM(B29:B39)</f>
        <v>99</v>
      </c>
      <c r="C40" s="3" t="n">
        <f aca="false">SUM(C29:C39)</f>
        <v>82.51</v>
      </c>
      <c r="D40" s="3" t="n">
        <f aca="false">SUM(D29:D39)</f>
        <v>110</v>
      </c>
      <c r="E40" s="3" t="n">
        <f aca="false">SUM(E29:E39)</f>
        <v>1001</v>
      </c>
      <c r="F40" s="3" t="n">
        <f aca="false">SUM(F29:F39)</f>
        <v>0.0100000000000011</v>
      </c>
      <c r="G40" s="3" t="n">
        <f aca="false">SUM(G29:G39)</f>
        <v>13.7763</v>
      </c>
    </row>
    <row r="41" customFormat="false" ht="12.75" hidden="false" customHeight="false" outlineLevel="0" collapsed="false">
      <c r="A41" s="5" t="s">
        <v>11</v>
      </c>
      <c r="B41" s="3" t="n">
        <f aca="false">AVERAGE(B29:B39)</f>
        <v>9</v>
      </c>
      <c r="C41" s="3" t="n">
        <f aca="false">AVERAGE(C29:C39)</f>
        <v>7.50090909090909</v>
      </c>
      <c r="D41" s="3" t="n">
        <f aca="false">AVERAGE(D29:D39)</f>
        <v>10</v>
      </c>
      <c r="E41" s="3" t="n">
        <f aca="false">AVERAGE(E29:E39)</f>
        <v>91</v>
      </c>
      <c r="F41" s="3" t="n">
        <f aca="false">AVERAGE(F29:F39)</f>
        <v>0.000909090909091011</v>
      </c>
      <c r="G41" s="3" t="n">
        <f aca="false">AVERAGE(G29:G39)</f>
        <v>1.25239090909091</v>
      </c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  <c r="C44" s="2" t="s">
        <v>1</v>
      </c>
      <c r="D44" s="3" t="n">
        <f aca="false">SQRT(SUM(G49:G59)/9)</f>
        <v>1.23631171905255</v>
      </c>
    </row>
    <row r="45" customFormat="false" ht="12.75" hidden="false" customHeight="false" outlineLevel="0" collapsed="false">
      <c r="A45" s="5"/>
      <c r="C45" s="2" t="s">
        <v>2</v>
      </c>
      <c r="D45" s="3" t="n">
        <f aca="false">D44*SQRT(1/D60)</f>
        <v>0.117877697276251</v>
      </c>
    </row>
    <row r="46" customFormat="false" ht="12.75" hidden="false" customHeight="false" outlineLevel="0" collapsed="false">
      <c r="A46" s="5"/>
      <c r="C46" s="2" t="s">
        <v>3</v>
      </c>
      <c r="D46" s="3" t="n">
        <f aca="false">D44*SQRT(E60/D60/11)</f>
        <v>1.12448156404576</v>
      </c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2.75" hidden="false" customHeight="false" outlineLevel="0" collapsed="false">
      <c r="B49" s="3" t="n">
        <v>4</v>
      </c>
      <c r="C49" s="3" t="n">
        <v>5.39</v>
      </c>
      <c r="D49" s="3" t="n">
        <f aca="false">(B49-B$61)^2</f>
        <v>25</v>
      </c>
      <c r="E49" s="3" t="n">
        <f aca="false">B49^2</f>
        <v>16</v>
      </c>
      <c r="F49" s="3" t="n">
        <f aca="false">C49-0.5*B49-3</f>
        <v>0.39</v>
      </c>
      <c r="G49" s="3" t="n">
        <f aca="false">F49^2</f>
        <v>0.1521</v>
      </c>
    </row>
    <row r="50" customFormat="false" ht="12.75" hidden="false" customHeight="false" outlineLevel="0" collapsed="false">
      <c r="B50" s="3" t="n">
        <v>5</v>
      </c>
      <c r="C50" s="3" t="n">
        <v>5.73</v>
      </c>
      <c r="D50" s="3" t="n">
        <f aca="false">(B50-B$61)^2</f>
        <v>16</v>
      </c>
      <c r="E50" s="3" t="n">
        <f aca="false">B50^2</f>
        <v>25</v>
      </c>
      <c r="F50" s="3" t="n">
        <f aca="false">C50-0.5*B50-3</f>
        <v>0.23</v>
      </c>
      <c r="G50" s="3" t="n">
        <f aca="false">F50^2</f>
        <v>0.0529000000000002</v>
      </c>
    </row>
    <row r="51" customFormat="false" ht="12.75" hidden="false" customHeight="false" outlineLevel="0" collapsed="false">
      <c r="B51" s="3" t="n">
        <v>6</v>
      </c>
      <c r="C51" s="3" t="n">
        <v>6.08</v>
      </c>
      <c r="D51" s="3" t="n">
        <f aca="false">(B51-B$61)^2</f>
        <v>9</v>
      </c>
      <c r="E51" s="3" t="n">
        <f aca="false">B51^2</f>
        <v>36</v>
      </c>
      <c r="F51" s="3" t="n">
        <f aca="false">C51-0.5*B51-3</f>
        <v>0.0800000000000001</v>
      </c>
      <c r="G51" s="3" t="n">
        <f aca="false">F51^2</f>
        <v>0.00640000000000001</v>
      </c>
    </row>
    <row r="52" customFormat="false" ht="12.75" hidden="false" customHeight="false" outlineLevel="0" collapsed="false">
      <c r="B52" s="3" t="n">
        <v>7</v>
      </c>
      <c r="C52" s="3" t="n">
        <v>6.42</v>
      </c>
      <c r="D52" s="3" t="n">
        <f aca="false">(B52-B$61)^2</f>
        <v>4</v>
      </c>
      <c r="E52" s="3" t="n">
        <f aca="false">B52^2</f>
        <v>49</v>
      </c>
      <c r="F52" s="3" t="n">
        <f aca="false">C52-0.5*B52-3</f>
        <v>-0.0800000000000001</v>
      </c>
      <c r="G52" s="3" t="n">
        <f aca="false">F52^2</f>
        <v>0.00640000000000001</v>
      </c>
    </row>
    <row r="53" customFormat="false" ht="12.75" hidden="false" customHeight="false" outlineLevel="0" collapsed="false">
      <c r="B53" s="3" t="n">
        <v>8</v>
      </c>
      <c r="C53" s="3" t="n">
        <v>6.77</v>
      </c>
      <c r="D53" s="3" t="n">
        <f aca="false">(B53-B$61)^2</f>
        <v>1</v>
      </c>
      <c r="E53" s="3" t="n">
        <f aca="false">B53^2</f>
        <v>64</v>
      </c>
      <c r="F53" s="3" t="n">
        <f aca="false">C53-0.5*B53-3</f>
        <v>-0.23</v>
      </c>
      <c r="G53" s="3" t="n">
        <f aca="false">F53^2</f>
        <v>0.0529000000000002</v>
      </c>
    </row>
    <row r="54" customFormat="false" ht="12.75" hidden="false" customHeight="false" outlineLevel="0" collapsed="false">
      <c r="B54" s="3" t="n">
        <v>9</v>
      </c>
      <c r="C54" s="3" t="n">
        <v>7.11</v>
      </c>
      <c r="D54" s="3" t="n">
        <f aca="false">(B54-B$61)^2</f>
        <v>0</v>
      </c>
      <c r="E54" s="3" t="n">
        <f aca="false">B54^2</f>
        <v>81</v>
      </c>
      <c r="F54" s="3" t="n">
        <f aca="false">C54-0.5*B54-3</f>
        <v>-0.39</v>
      </c>
      <c r="G54" s="3" t="n">
        <f aca="false">F54^2</f>
        <v>0.1521</v>
      </c>
    </row>
    <row r="55" customFormat="false" ht="12.75" hidden="false" customHeight="false" outlineLevel="0" collapsed="false">
      <c r="B55" s="3" t="n">
        <v>10</v>
      </c>
      <c r="C55" s="3" t="n">
        <v>7.46</v>
      </c>
      <c r="D55" s="3" t="n">
        <f aca="false">(B55-B$61)^2</f>
        <v>1</v>
      </c>
      <c r="E55" s="3" t="n">
        <f aca="false">B55^2</f>
        <v>100</v>
      </c>
      <c r="F55" s="3" t="n">
        <f aca="false">C55-0.5*B55-3</f>
        <v>-0.54</v>
      </c>
      <c r="G55" s="3" t="n">
        <f aca="false">F55^2</f>
        <v>0.2916</v>
      </c>
    </row>
    <row r="56" customFormat="false" ht="12.75" hidden="false" customHeight="false" outlineLevel="0" collapsed="false">
      <c r="B56" s="3" t="n">
        <v>11</v>
      </c>
      <c r="C56" s="3" t="n">
        <v>7.81</v>
      </c>
      <c r="D56" s="3" t="n">
        <f aca="false">(B56-B$61)^2</f>
        <v>4</v>
      </c>
      <c r="E56" s="3" t="n">
        <f aca="false">B56^2</f>
        <v>121</v>
      </c>
      <c r="F56" s="3" t="n">
        <f aca="false">C56-0.5*B56-3</f>
        <v>-0.69</v>
      </c>
      <c r="G56" s="3" t="n">
        <f aca="false">F56^2</f>
        <v>0.476100000000001</v>
      </c>
    </row>
    <row r="57" customFormat="false" ht="12.75" hidden="false" customHeight="false" outlineLevel="0" collapsed="false">
      <c r="B57" s="3" t="n">
        <v>12</v>
      </c>
      <c r="C57" s="3" t="n">
        <v>8.15</v>
      </c>
      <c r="D57" s="3" t="n">
        <f aca="false">(B57-B$61)^2</f>
        <v>9</v>
      </c>
      <c r="E57" s="3" t="n">
        <f aca="false">B57^2</f>
        <v>144</v>
      </c>
      <c r="F57" s="3" t="n">
        <f aca="false">C57-0.5*B57-3</f>
        <v>-0.85</v>
      </c>
      <c r="G57" s="3" t="n">
        <f aca="false">F57^2</f>
        <v>0.722499999999999</v>
      </c>
    </row>
    <row r="58" customFormat="false" ht="12.75" hidden="false" customHeight="false" outlineLevel="0" collapsed="false">
      <c r="B58" s="3" t="n">
        <v>13</v>
      </c>
      <c r="C58" s="3" t="n">
        <v>12.74</v>
      </c>
      <c r="D58" s="3" t="n">
        <f aca="false">(B58-B$61)^2</f>
        <v>16</v>
      </c>
      <c r="E58" s="3" t="n">
        <f aca="false">B58^2</f>
        <v>169</v>
      </c>
      <c r="F58" s="3" t="n">
        <f aca="false">C58-0.5*B58-3</f>
        <v>3.24</v>
      </c>
      <c r="G58" s="3" t="n">
        <f aca="false">F58^2</f>
        <v>10.4976</v>
      </c>
    </row>
    <row r="59" customFormat="false" ht="12.75" hidden="false" customHeight="false" outlineLevel="0" collapsed="false">
      <c r="B59" s="3" t="n">
        <v>14</v>
      </c>
      <c r="C59" s="3" t="n">
        <v>8.84</v>
      </c>
      <c r="D59" s="3" t="n">
        <f aca="false">(B59-B$61)^2</f>
        <v>25</v>
      </c>
      <c r="E59" s="3" t="n">
        <f aca="false">B59^2</f>
        <v>196</v>
      </c>
      <c r="F59" s="3" t="n">
        <f aca="false">C59-0.5*B59-3</f>
        <v>-1.16</v>
      </c>
      <c r="G59" s="3" t="n">
        <f aca="false">F59^2</f>
        <v>1.3456</v>
      </c>
    </row>
    <row r="60" customFormat="false" ht="12.75" hidden="false" customHeight="false" outlineLevel="0" collapsed="false">
      <c r="A60" s="5" t="s">
        <v>10</v>
      </c>
      <c r="B60" s="3" t="n">
        <f aca="false">SUM(B49:B59)</f>
        <v>99</v>
      </c>
      <c r="C60" s="3" t="n">
        <f aca="false">SUM(C49:C59)</f>
        <v>82.5</v>
      </c>
      <c r="D60" s="3" t="n">
        <f aca="false">SUM(D49:D59)</f>
        <v>110</v>
      </c>
      <c r="E60" s="3" t="n">
        <f aca="false">SUM(E49:E59)</f>
        <v>1001</v>
      </c>
      <c r="F60" s="3" t="n">
        <f aca="false">SUM(F49:F59)</f>
        <v>0</v>
      </c>
      <c r="G60" s="3" t="n">
        <f aca="false">SUM(G49:G59)</f>
        <v>13.7562</v>
      </c>
    </row>
    <row r="61" customFormat="false" ht="12.75" hidden="false" customHeight="false" outlineLevel="0" collapsed="false">
      <c r="A61" s="5" t="s">
        <v>11</v>
      </c>
      <c r="B61" s="3" t="n">
        <f aca="false">AVERAGE(B49:B59)</f>
        <v>9</v>
      </c>
      <c r="C61" s="3" t="n">
        <f aca="false">AVERAGE(C49:C59)</f>
        <v>7.5</v>
      </c>
      <c r="D61" s="3" t="n">
        <f aca="false">AVERAGE(D49:D59)</f>
        <v>10</v>
      </c>
      <c r="E61" s="3" t="n">
        <f aca="false">AVERAGE(E49:E59)</f>
        <v>91</v>
      </c>
      <c r="F61" s="3" t="n">
        <f aca="false">AVERAGE(F49:F59)</f>
        <v>0</v>
      </c>
      <c r="G61" s="3" t="n">
        <f aca="false">AVERAGE(G49:G59)</f>
        <v>1.25056363636364</v>
      </c>
    </row>
    <row r="64" customFormat="false" ht="12.75" hidden="false" customHeight="false" outlineLevel="0" collapsed="false">
      <c r="C64" s="2" t="s">
        <v>1</v>
      </c>
      <c r="D64" s="3" t="n">
        <f aca="false">SQRT(SUM(G69:G79)/9)</f>
        <v>1.23569593527067</v>
      </c>
    </row>
    <row r="65" customFormat="false" ht="12.75" hidden="false" customHeight="false" outlineLevel="0" collapsed="false">
      <c r="C65" s="2" t="s">
        <v>2</v>
      </c>
      <c r="D65" s="3" t="n">
        <f aca="false">D64*SQRT(1/D80)</f>
        <v>0.117818984596342</v>
      </c>
    </row>
    <row r="66" customFormat="false" ht="12.75" hidden="false" customHeight="false" outlineLevel="0" collapsed="false">
      <c r="C66" s="2" t="s">
        <v>3</v>
      </c>
      <c r="D66" s="3" t="n">
        <f aca="false">D64*SQRT(E80/D80/11)</f>
        <v>1.1239214807759</v>
      </c>
    </row>
    <row r="68" customFormat="false" ht="12.75" hidden="false" customHeight="false" outlineLevel="0" collapsed="false"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2.75" hidden="false" customHeight="false" outlineLevel="0" collapsed="false">
      <c r="B69" s="3" t="n">
        <v>8</v>
      </c>
      <c r="C69" s="3" t="n">
        <v>6.58</v>
      </c>
      <c r="D69" s="3" t="n">
        <f aca="false">(B69-B$81)^2</f>
        <v>1</v>
      </c>
      <c r="E69" s="3" t="n">
        <f aca="false">B69^2</f>
        <v>64</v>
      </c>
      <c r="F69" s="3" t="n">
        <f aca="false">C69-0.5*B69-3</f>
        <v>-0.42</v>
      </c>
      <c r="G69" s="3" t="n">
        <f aca="false">F69^2</f>
        <v>0.1764</v>
      </c>
    </row>
    <row r="70" customFormat="false" ht="12.75" hidden="false" customHeight="false" outlineLevel="0" collapsed="false">
      <c r="B70" s="3" t="n">
        <v>8</v>
      </c>
      <c r="C70" s="3" t="n">
        <v>5.76</v>
      </c>
      <c r="D70" s="3" t="n">
        <f aca="false">(B70-B$81)^2</f>
        <v>1</v>
      </c>
      <c r="E70" s="3" t="n">
        <f aca="false">B70^2</f>
        <v>64</v>
      </c>
      <c r="F70" s="3" t="n">
        <f aca="false">C70-0.5*B70-3</f>
        <v>-1.24</v>
      </c>
      <c r="G70" s="3" t="n">
        <f aca="false">F70^2</f>
        <v>1.5376</v>
      </c>
    </row>
    <row r="71" customFormat="false" ht="12.75" hidden="false" customHeight="false" outlineLevel="0" collapsed="false">
      <c r="B71" s="3" t="n">
        <v>8</v>
      </c>
      <c r="C71" s="3" t="n">
        <v>7.71</v>
      </c>
      <c r="D71" s="3" t="n">
        <f aca="false">(B71-B$81)^2</f>
        <v>1</v>
      </c>
      <c r="E71" s="3" t="n">
        <f aca="false">B71^2</f>
        <v>64</v>
      </c>
      <c r="F71" s="3" t="n">
        <f aca="false">C71-0.5*B71-3</f>
        <v>0.71</v>
      </c>
      <c r="G71" s="3" t="n">
        <f aca="false">F71^2</f>
        <v>0.5041</v>
      </c>
    </row>
    <row r="72" customFormat="false" ht="12.75" hidden="false" customHeight="false" outlineLevel="0" collapsed="false">
      <c r="B72" s="3" t="n">
        <v>8</v>
      </c>
      <c r="C72" s="3" t="n">
        <v>8.84</v>
      </c>
      <c r="D72" s="3" t="n">
        <f aca="false">(B72-B$81)^2</f>
        <v>1</v>
      </c>
      <c r="E72" s="3" t="n">
        <f aca="false">B72^2</f>
        <v>64</v>
      </c>
      <c r="F72" s="3" t="n">
        <f aca="false">C72-0.5*B72-3</f>
        <v>1.84</v>
      </c>
      <c r="G72" s="3" t="n">
        <f aca="false">F72^2</f>
        <v>3.3856</v>
      </c>
    </row>
    <row r="73" customFormat="false" ht="12.75" hidden="false" customHeight="false" outlineLevel="0" collapsed="false">
      <c r="B73" s="3" t="n">
        <v>8</v>
      </c>
      <c r="C73" s="3" t="n">
        <v>8.47</v>
      </c>
      <c r="D73" s="3" t="n">
        <f aca="false">(B73-B$81)^2</f>
        <v>1</v>
      </c>
      <c r="E73" s="3" t="n">
        <f aca="false">B73^2</f>
        <v>64</v>
      </c>
      <c r="F73" s="3" t="n">
        <f aca="false">C73-0.5*B73-3</f>
        <v>1.47</v>
      </c>
      <c r="G73" s="3" t="n">
        <f aca="false">F73^2</f>
        <v>2.1609</v>
      </c>
    </row>
    <row r="74" customFormat="false" ht="12.75" hidden="false" customHeight="false" outlineLevel="0" collapsed="false">
      <c r="B74" s="3" t="n">
        <v>8</v>
      </c>
      <c r="C74" s="3" t="n">
        <v>7.04</v>
      </c>
      <c r="D74" s="3" t="n">
        <f aca="false">(B74-B$81)^2</f>
        <v>1</v>
      </c>
      <c r="E74" s="3" t="n">
        <f aca="false">B74^2</f>
        <v>64</v>
      </c>
      <c r="F74" s="3" t="n">
        <f aca="false">C74-0.5*B74-3</f>
        <v>0.04</v>
      </c>
      <c r="G74" s="3" t="n">
        <f aca="false">F74^2</f>
        <v>0.0016</v>
      </c>
    </row>
    <row r="75" customFormat="false" ht="12.75" hidden="false" customHeight="false" outlineLevel="0" collapsed="false">
      <c r="B75" s="3" t="n">
        <v>8</v>
      </c>
      <c r="C75" s="3" t="n">
        <v>5.25</v>
      </c>
      <c r="D75" s="3" t="n">
        <f aca="false">(B75-B$81)^2</f>
        <v>1</v>
      </c>
      <c r="E75" s="3" t="n">
        <f aca="false">B75^2</f>
        <v>64</v>
      </c>
      <c r="F75" s="3" t="n">
        <f aca="false">C75-0.5*B75-3</f>
        <v>-1.75</v>
      </c>
      <c r="G75" s="3" t="n">
        <f aca="false">F75^2</f>
        <v>3.0625</v>
      </c>
    </row>
    <row r="76" customFormat="false" ht="12.75" hidden="false" customHeight="false" outlineLevel="0" collapsed="false">
      <c r="B76" s="3" t="n">
        <v>8</v>
      </c>
      <c r="C76" s="3" t="n">
        <v>5.56</v>
      </c>
      <c r="D76" s="3" t="n">
        <f aca="false">(B76-B$81)^2</f>
        <v>1</v>
      </c>
      <c r="E76" s="3" t="n">
        <f aca="false">B76^2</f>
        <v>64</v>
      </c>
      <c r="F76" s="3" t="n">
        <f aca="false">C76-0.5*B76-3</f>
        <v>-1.44</v>
      </c>
      <c r="G76" s="3" t="n">
        <f aca="false">F76^2</f>
        <v>2.0736</v>
      </c>
    </row>
    <row r="77" customFormat="false" ht="12.75" hidden="false" customHeight="false" outlineLevel="0" collapsed="false">
      <c r="B77" s="3" t="n">
        <v>8</v>
      </c>
      <c r="C77" s="3" t="n">
        <v>7.91</v>
      </c>
      <c r="D77" s="3" t="n">
        <f aca="false">(B77-B$81)^2</f>
        <v>1</v>
      </c>
      <c r="E77" s="3" t="n">
        <f aca="false">B77^2</f>
        <v>64</v>
      </c>
      <c r="F77" s="3" t="n">
        <f aca="false">C77-0.5*B77-3</f>
        <v>0.91</v>
      </c>
      <c r="G77" s="3" t="n">
        <f aca="false">F77^2</f>
        <v>0.8281</v>
      </c>
    </row>
    <row r="78" customFormat="false" ht="12.75" hidden="false" customHeight="false" outlineLevel="0" collapsed="false">
      <c r="B78" s="3" t="n">
        <v>8</v>
      </c>
      <c r="C78" s="3" t="n">
        <v>6.89</v>
      </c>
      <c r="D78" s="3" t="n">
        <f aca="false">(B78-B$81)^2</f>
        <v>1</v>
      </c>
      <c r="E78" s="3" t="n">
        <f aca="false">B78^2</f>
        <v>64</v>
      </c>
      <c r="F78" s="3" t="n">
        <f aca="false">C78-0.5*B78-3</f>
        <v>-0.11</v>
      </c>
      <c r="G78" s="3" t="n">
        <f aca="false">F78^2</f>
        <v>0.0121000000000001</v>
      </c>
    </row>
    <row r="79" customFormat="false" ht="12.75" hidden="false" customHeight="false" outlineLevel="0" collapsed="false">
      <c r="B79" s="3" t="n">
        <v>19</v>
      </c>
      <c r="C79" s="3" t="n">
        <v>12.5</v>
      </c>
      <c r="D79" s="3" t="n">
        <f aca="false">(B79-B$81)^2</f>
        <v>100</v>
      </c>
      <c r="E79" s="3" t="n">
        <f aca="false">B79^2</f>
        <v>361</v>
      </c>
      <c r="F79" s="3" t="n">
        <f aca="false">C79-0.5*B79-3</f>
        <v>0</v>
      </c>
      <c r="G79" s="3" t="n">
        <f aca="false">F79^2</f>
        <v>0</v>
      </c>
    </row>
    <row r="80" customFormat="false" ht="12.75" hidden="false" customHeight="false" outlineLevel="0" collapsed="false">
      <c r="A80" s="5" t="s">
        <v>10</v>
      </c>
      <c r="B80" s="3" t="n">
        <f aca="false">SUM(B69:B79)</f>
        <v>99</v>
      </c>
      <c r="C80" s="3" t="n">
        <f aca="false">SUM(C69:C79)</f>
        <v>82.51</v>
      </c>
      <c r="D80" s="3" t="n">
        <f aca="false">SUM(D69:D79)</f>
        <v>110</v>
      </c>
      <c r="E80" s="3" t="n">
        <f aca="false">SUM(E69:E79)</f>
        <v>1001</v>
      </c>
      <c r="F80" s="3" t="n">
        <f aca="false">SUM(F69:F79)</f>
        <v>0.00999999999999979</v>
      </c>
      <c r="G80" s="3" t="n">
        <f aca="false">SUM(G69:G79)</f>
        <v>13.7425</v>
      </c>
    </row>
    <row r="81" customFormat="false" ht="12.75" hidden="false" customHeight="false" outlineLevel="0" collapsed="false">
      <c r="A81" s="5" t="s">
        <v>11</v>
      </c>
      <c r="B81" s="3" t="n">
        <f aca="false">AVERAGE(B69:B79)</f>
        <v>9</v>
      </c>
      <c r="C81" s="3" t="n">
        <f aca="false">AVERAGE(C69:C79)</f>
        <v>7.50090909090909</v>
      </c>
      <c r="D81" s="3" t="n">
        <f aca="false">AVERAGE(D69:D79)</f>
        <v>10</v>
      </c>
      <c r="E81" s="3" t="n">
        <f aca="false">AVERAGE(E69:E79)</f>
        <v>91</v>
      </c>
      <c r="F81" s="3" t="n">
        <f aca="false">AVERAGE(F69:F79)</f>
        <v>0.00090909090909089</v>
      </c>
      <c r="G81" s="3" t="n">
        <f aca="false">AVERAGE(G69:G79)</f>
        <v>1.2493181818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20:15:32Z</dcterms:created>
  <dc:creator>Chris Mack</dc:creator>
  <dc:description/>
  <dc:language>en-US</dc:language>
  <cp:lastModifiedBy>Chris</cp:lastModifiedBy>
  <dcterms:modified xsi:type="dcterms:W3CDTF">2014-08-28T18:13:30Z</dcterms:modified>
  <cp:revision>0</cp:revision>
  <dc:subject/>
  <dc:title/>
</cp:coreProperties>
</file>