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712-nodrif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712-nodrift-2'!$A$1:$A$91</c:f>
              <c:numCache>
                <c:formatCode>General</c:formatCode>
                <c:ptCount val="91"/>
                <c:pt idx="0">
                  <c:v>-1.5E-005</c:v>
                </c:pt>
                <c:pt idx="1">
                  <c:v>-1.4E-005</c:v>
                </c:pt>
                <c:pt idx="2">
                  <c:v>-1.7E-005</c:v>
                </c:pt>
                <c:pt idx="3">
                  <c:v>-1.7E-005</c:v>
                </c:pt>
                <c:pt idx="4">
                  <c:v>-1.8E-005</c:v>
                </c:pt>
                <c:pt idx="5">
                  <c:v>-1.8E-005</c:v>
                </c:pt>
                <c:pt idx="6">
                  <c:v>-1.8E-005</c:v>
                </c:pt>
                <c:pt idx="7">
                  <c:v>-1.7E-005</c:v>
                </c:pt>
                <c:pt idx="8">
                  <c:v>-1.7E-005</c:v>
                </c:pt>
                <c:pt idx="9">
                  <c:v>-1.6E-005</c:v>
                </c:pt>
                <c:pt idx="10">
                  <c:v>-1.6E-005</c:v>
                </c:pt>
                <c:pt idx="11">
                  <c:v>-1.6E-005</c:v>
                </c:pt>
                <c:pt idx="12">
                  <c:v>-1.5E-005</c:v>
                </c:pt>
                <c:pt idx="13">
                  <c:v>-1.5E-005</c:v>
                </c:pt>
                <c:pt idx="14">
                  <c:v>-1.4E-005</c:v>
                </c:pt>
                <c:pt idx="15">
                  <c:v>-1.4E-005</c:v>
                </c:pt>
                <c:pt idx="16">
                  <c:v>-1.4E-005</c:v>
                </c:pt>
                <c:pt idx="17">
                  <c:v>-1.5E-005</c:v>
                </c:pt>
                <c:pt idx="18">
                  <c:v>-1.5E-005</c:v>
                </c:pt>
                <c:pt idx="19">
                  <c:v>-1.6E-005</c:v>
                </c:pt>
                <c:pt idx="20">
                  <c:v>-1.6E-005</c:v>
                </c:pt>
                <c:pt idx="21">
                  <c:v>-1.5E-005</c:v>
                </c:pt>
                <c:pt idx="22">
                  <c:v>-1.6E-005</c:v>
                </c:pt>
                <c:pt idx="23">
                  <c:v>-1.6E-005</c:v>
                </c:pt>
                <c:pt idx="24">
                  <c:v>-1.7E-005</c:v>
                </c:pt>
                <c:pt idx="25">
                  <c:v>-1.6E-005</c:v>
                </c:pt>
                <c:pt idx="26">
                  <c:v>-1.6E-005</c:v>
                </c:pt>
                <c:pt idx="27">
                  <c:v>-1.5E-005</c:v>
                </c:pt>
                <c:pt idx="28">
                  <c:v>-1.4E-005</c:v>
                </c:pt>
                <c:pt idx="29">
                  <c:v>-1.4E-005</c:v>
                </c:pt>
                <c:pt idx="30">
                  <c:v>-1.4E-005</c:v>
                </c:pt>
                <c:pt idx="31">
                  <c:v>-1.4E-005</c:v>
                </c:pt>
                <c:pt idx="32">
                  <c:v>-1.7E-005</c:v>
                </c:pt>
                <c:pt idx="33">
                  <c:v>-1.8E-005</c:v>
                </c:pt>
                <c:pt idx="34">
                  <c:v>-1.9E-005</c:v>
                </c:pt>
                <c:pt idx="35">
                  <c:v>-2.1E-005</c:v>
                </c:pt>
                <c:pt idx="36">
                  <c:v>-2E-005</c:v>
                </c:pt>
                <c:pt idx="37">
                  <c:v>-1.9E-005</c:v>
                </c:pt>
                <c:pt idx="38">
                  <c:v>-1.9E-005</c:v>
                </c:pt>
                <c:pt idx="39">
                  <c:v>-1.8E-005</c:v>
                </c:pt>
                <c:pt idx="40">
                  <c:v>-1.9E-005</c:v>
                </c:pt>
                <c:pt idx="41">
                  <c:v>-1.9E-005</c:v>
                </c:pt>
                <c:pt idx="42">
                  <c:v>-1.9E-005</c:v>
                </c:pt>
                <c:pt idx="43">
                  <c:v>-2.1E-005</c:v>
                </c:pt>
                <c:pt idx="44">
                  <c:v>-1.9E-005</c:v>
                </c:pt>
                <c:pt idx="45">
                  <c:v>-1.8E-005</c:v>
                </c:pt>
                <c:pt idx="46">
                  <c:v>-1.6E-005</c:v>
                </c:pt>
                <c:pt idx="47">
                  <c:v>-1.4E-005</c:v>
                </c:pt>
                <c:pt idx="48">
                  <c:v>-1.4E-005</c:v>
                </c:pt>
                <c:pt idx="49">
                  <c:v>-1.5E-005</c:v>
                </c:pt>
                <c:pt idx="50">
                  <c:v>-1.4E-005</c:v>
                </c:pt>
                <c:pt idx="51">
                  <c:v>-1.5E-005</c:v>
                </c:pt>
                <c:pt idx="52">
                  <c:v>-1.5E-005</c:v>
                </c:pt>
                <c:pt idx="53">
                  <c:v>-1.4E-005</c:v>
                </c:pt>
                <c:pt idx="54">
                  <c:v>-1.4E-005</c:v>
                </c:pt>
                <c:pt idx="55">
                  <c:v>-1.4E-005</c:v>
                </c:pt>
                <c:pt idx="56">
                  <c:v>-1.5E-005</c:v>
                </c:pt>
                <c:pt idx="57">
                  <c:v>-1.4E-005</c:v>
                </c:pt>
                <c:pt idx="58">
                  <c:v>-1.4E-005</c:v>
                </c:pt>
                <c:pt idx="59">
                  <c:v>-1.5E-005</c:v>
                </c:pt>
                <c:pt idx="60">
                  <c:v>-1.5E-005</c:v>
                </c:pt>
                <c:pt idx="61">
                  <c:v>-1.5E-005</c:v>
                </c:pt>
                <c:pt idx="62">
                  <c:v>-1.4E-005</c:v>
                </c:pt>
                <c:pt idx="63">
                  <c:v>-1.4E-005</c:v>
                </c:pt>
                <c:pt idx="64">
                  <c:v>-1.5E-005</c:v>
                </c:pt>
                <c:pt idx="65">
                  <c:v>-1.4E-005</c:v>
                </c:pt>
                <c:pt idx="66">
                  <c:v>-1.4E-005</c:v>
                </c:pt>
                <c:pt idx="67">
                  <c:v>-1.3E-005</c:v>
                </c:pt>
                <c:pt idx="68">
                  <c:v>-1.6E-005</c:v>
                </c:pt>
                <c:pt idx="69">
                  <c:v>-1.6E-005</c:v>
                </c:pt>
                <c:pt idx="70">
                  <c:v>-2E-005</c:v>
                </c:pt>
                <c:pt idx="71">
                  <c:v>-1.9E-005</c:v>
                </c:pt>
                <c:pt idx="72">
                  <c:v>-1.9E-005</c:v>
                </c:pt>
                <c:pt idx="73">
                  <c:v>-2E-005</c:v>
                </c:pt>
                <c:pt idx="74">
                  <c:v>-1.9E-005</c:v>
                </c:pt>
                <c:pt idx="75">
                  <c:v>-2E-005</c:v>
                </c:pt>
                <c:pt idx="76">
                  <c:v>-1.8E-005</c:v>
                </c:pt>
                <c:pt idx="77">
                  <c:v>-1.7E-005</c:v>
                </c:pt>
                <c:pt idx="78">
                  <c:v>-1.7E-005</c:v>
                </c:pt>
                <c:pt idx="79">
                  <c:v>-1.6E-005</c:v>
                </c:pt>
                <c:pt idx="80">
                  <c:v>-1.5E-005</c:v>
                </c:pt>
                <c:pt idx="81">
                  <c:v>-1.5E-005</c:v>
                </c:pt>
                <c:pt idx="82">
                  <c:v>-1.4E-005</c:v>
                </c:pt>
                <c:pt idx="83">
                  <c:v>-1.4E-005</c:v>
                </c:pt>
                <c:pt idx="84">
                  <c:v>-1.5E-005</c:v>
                </c:pt>
                <c:pt idx="85">
                  <c:v>-1.5E-005</c:v>
                </c:pt>
                <c:pt idx="86">
                  <c:v>-1.4E-005</c:v>
                </c:pt>
                <c:pt idx="87">
                  <c:v>-1.5E-005</c:v>
                </c:pt>
                <c:pt idx="88">
                  <c:v>-1.4E-005</c:v>
                </c:pt>
                <c:pt idx="89">
                  <c:v>-1.4E-005</c:v>
                </c:pt>
                <c:pt idx="90">
                  <c:v>-1.4E-005</c:v>
                </c:pt>
              </c:numCache>
            </c:numRef>
          </c:yVal>
          <c:smooth val="0"/>
        </c:ser>
        <c:axId val="39501199"/>
        <c:axId val="72131723"/>
      </c:scatterChart>
      <c:valAx>
        <c:axId val="3950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31723"/>
        <c:crossesAt val="0"/>
        <c:crossBetween val="midCat"/>
      </c:valAx>
      <c:valAx>
        <c:axId val="7213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01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3</xdr:row>
      <xdr:rowOff>95760</xdr:rowOff>
    </xdr:from>
    <xdr:to>
      <xdr:col>18</xdr:col>
      <xdr:colOff>25992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1027080" y="581400"/>
        <a:ext cx="109569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-1.5E-005</v>
      </c>
      <c r="C1" s="0" t="n">
        <f aca="false">STDEV(A:A)</f>
        <v>2.03552095134036E-006</v>
      </c>
    </row>
    <row r="2" customFormat="false" ht="12.75" hidden="false" customHeight="false" outlineLevel="0" collapsed="false">
      <c r="A2" s="0" t="n">
        <v>-1.4E-005</v>
      </c>
    </row>
    <row r="3" customFormat="false" ht="12.75" hidden="false" customHeight="false" outlineLevel="0" collapsed="false">
      <c r="A3" s="0" t="n">
        <v>-1.7E-005</v>
      </c>
    </row>
    <row r="4" customFormat="false" ht="12.75" hidden="false" customHeight="false" outlineLevel="0" collapsed="false">
      <c r="A4" s="0" t="n">
        <v>-1.7E-005</v>
      </c>
    </row>
    <row r="5" customFormat="false" ht="12.75" hidden="false" customHeight="false" outlineLevel="0" collapsed="false">
      <c r="A5" s="0" t="n">
        <v>-1.8E-005</v>
      </c>
    </row>
    <row r="6" customFormat="false" ht="12.75" hidden="false" customHeight="false" outlineLevel="0" collapsed="false">
      <c r="A6" s="0" t="n">
        <v>-1.8E-005</v>
      </c>
    </row>
    <row r="7" customFormat="false" ht="12.75" hidden="false" customHeight="false" outlineLevel="0" collapsed="false">
      <c r="A7" s="0" t="n">
        <v>-1.8E-005</v>
      </c>
    </row>
    <row r="8" customFormat="false" ht="12.75" hidden="false" customHeight="false" outlineLevel="0" collapsed="false">
      <c r="A8" s="0" t="n">
        <v>-1.7E-005</v>
      </c>
    </row>
    <row r="9" customFormat="false" ht="12.75" hidden="false" customHeight="false" outlineLevel="0" collapsed="false">
      <c r="A9" s="0" t="n">
        <v>-1.7E-005</v>
      </c>
    </row>
    <row r="10" customFormat="false" ht="12.75" hidden="false" customHeight="false" outlineLevel="0" collapsed="false">
      <c r="A10" s="0" t="n">
        <v>-1.6E-005</v>
      </c>
    </row>
    <row r="11" customFormat="false" ht="12.75" hidden="false" customHeight="false" outlineLevel="0" collapsed="false">
      <c r="A11" s="0" t="n">
        <v>-1.6E-005</v>
      </c>
    </row>
    <row r="12" customFormat="false" ht="12.75" hidden="false" customHeight="false" outlineLevel="0" collapsed="false">
      <c r="A12" s="0" t="n">
        <v>-1.6E-005</v>
      </c>
    </row>
    <row r="13" customFormat="false" ht="12.75" hidden="false" customHeight="false" outlineLevel="0" collapsed="false">
      <c r="A13" s="0" t="n">
        <v>-1.5E-005</v>
      </c>
    </row>
    <row r="14" customFormat="false" ht="12.75" hidden="false" customHeight="false" outlineLevel="0" collapsed="false">
      <c r="A14" s="0" t="n">
        <v>-1.5E-005</v>
      </c>
    </row>
    <row r="15" customFormat="false" ht="12.75" hidden="false" customHeight="false" outlineLevel="0" collapsed="false">
      <c r="A15" s="0" t="n">
        <v>-1.4E-005</v>
      </c>
    </row>
    <row r="16" customFormat="false" ht="12.75" hidden="false" customHeight="false" outlineLevel="0" collapsed="false">
      <c r="A16" s="0" t="n">
        <v>-1.4E-005</v>
      </c>
    </row>
    <row r="17" customFormat="false" ht="12.75" hidden="false" customHeight="false" outlineLevel="0" collapsed="false">
      <c r="A17" s="0" t="n">
        <v>-1.4E-005</v>
      </c>
    </row>
    <row r="18" customFormat="false" ht="12.75" hidden="false" customHeight="false" outlineLevel="0" collapsed="false">
      <c r="A18" s="0" t="n">
        <v>-1.5E-005</v>
      </c>
    </row>
    <row r="19" customFormat="false" ht="12.75" hidden="false" customHeight="false" outlineLevel="0" collapsed="false">
      <c r="A19" s="0" t="n">
        <v>-1.5E-005</v>
      </c>
    </row>
    <row r="20" customFormat="false" ht="12.75" hidden="false" customHeight="false" outlineLevel="0" collapsed="false">
      <c r="A20" s="0" t="n">
        <v>-1.6E-005</v>
      </c>
    </row>
    <row r="21" customFormat="false" ht="12.75" hidden="false" customHeight="false" outlineLevel="0" collapsed="false">
      <c r="A21" s="0" t="n">
        <v>-1.6E-005</v>
      </c>
    </row>
    <row r="22" customFormat="false" ht="12.75" hidden="false" customHeight="false" outlineLevel="0" collapsed="false">
      <c r="A22" s="0" t="n">
        <v>-1.5E-005</v>
      </c>
    </row>
    <row r="23" customFormat="false" ht="12.75" hidden="false" customHeight="false" outlineLevel="0" collapsed="false">
      <c r="A23" s="0" t="n">
        <v>-1.6E-005</v>
      </c>
    </row>
    <row r="24" customFormat="false" ht="12.75" hidden="false" customHeight="false" outlineLevel="0" collapsed="false">
      <c r="A24" s="0" t="n">
        <v>-1.6E-005</v>
      </c>
    </row>
    <row r="25" customFormat="false" ht="12.75" hidden="false" customHeight="false" outlineLevel="0" collapsed="false">
      <c r="A25" s="0" t="n">
        <v>-1.7E-005</v>
      </c>
    </row>
    <row r="26" customFormat="false" ht="12.75" hidden="false" customHeight="false" outlineLevel="0" collapsed="false">
      <c r="A26" s="0" t="n">
        <v>-1.6E-005</v>
      </c>
    </row>
    <row r="27" customFormat="false" ht="12.75" hidden="false" customHeight="false" outlineLevel="0" collapsed="false">
      <c r="A27" s="0" t="n">
        <v>-1.6E-005</v>
      </c>
    </row>
    <row r="28" customFormat="false" ht="12.75" hidden="false" customHeight="false" outlineLevel="0" collapsed="false">
      <c r="A28" s="0" t="n">
        <v>-1.5E-005</v>
      </c>
    </row>
    <row r="29" customFormat="false" ht="12.75" hidden="false" customHeight="false" outlineLevel="0" collapsed="false">
      <c r="A29" s="0" t="n">
        <v>-1.4E-005</v>
      </c>
    </row>
    <row r="30" customFormat="false" ht="12.75" hidden="false" customHeight="false" outlineLevel="0" collapsed="false">
      <c r="A30" s="0" t="n">
        <v>-1.4E-005</v>
      </c>
    </row>
    <row r="31" customFormat="false" ht="12.75" hidden="false" customHeight="false" outlineLevel="0" collapsed="false">
      <c r="A31" s="0" t="n">
        <v>-1.4E-005</v>
      </c>
    </row>
    <row r="32" customFormat="false" ht="12.75" hidden="false" customHeight="false" outlineLevel="0" collapsed="false">
      <c r="A32" s="0" t="n">
        <v>-1.4E-005</v>
      </c>
    </row>
    <row r="33" customFormat="false" ht="12.75" hidden="false" customHeight="false" outlineLevel="0" collapsed="false">
      <c r="A33" s="0" t="n">
        <v>-1.7E-005</v>
      </c>
    </row>
    <row r="34" customFormat="false" ht="12.75" hidden="false" customHeight="false" outlineLevel="0" collapsed="false">
      <c r="A34" s="0" t="n">
        <v>-1.8E-005</v>
      </c>
    </row>
    <row r="35" customFormat="false" ht="12.75" hidden="false" customHeight="false" outlineLevel="0" collapsed="false">
      <c r="A35" s="0" t="n">
        <v>-1.9E-005</v>
      </c>
    </row>
    <row r="36" customFormat="false" ht="12.75" hidden="false" customHeight="false" outlineLevel="0" collapsed="false">
      <c r="A36" s="0" t="n">
        <v>-2.1E-005</v>
      </c>
    </row>
    <row r="37" customFormat="false" ht="12.75" hidden="false" customHeight="false" outlineLevel="0" collapsed="false">
      <c r="A37" s="0" t="n">
        <v>-2E-005</v>
      </c>
    </row>
    <row r="38" customFormat="false" ht="12.75" hidden="false" customHeight="false" outlineLevel="0" collapsed="false">
      <c r="A38" s="0" t="n">
        <v>-1.9E-005</v>
      </c>
    </row>
    <row r="39" customFormat="false" ht="12.75" hidden="false" customHeight="false" outlineLevel="0" collapsed="false">
      <c r="A39" s="0" t="n">
        <v>-1.9E-005</v>
      </c>
    </row>
    <row r="40" customFormat="false" ht="12.75" hidden="false" customHeight="false" outlineLevel="0" collapsed="false">
      <c r="A40" s="0" t="n">
        <v>-1.8E-005</v>
      </c>
    </row>
    <row r="41" customFormat="false" ht="12.75" hidden="false" customHeight="false" outlineLevel="0" collapsed="false">
      <c r="A41" s="0" t="n">
        <v>-1.9E-005</v>
      </c>
    </row>
    <row r="42" customFormat="false" ht="12.75" hidden="false" customHeight="false" outlineLevel="0" collapsed="false">
      <c r="A42" s="0" t="n">
        <v>-1.9E-005</v>
      </c>
    </row>
    <row r="43" customFormat="false" ht="12.75" hidden="false" customHeight="false" outlineLevel="0" collapsed="false">
      <c r="A43" s="0" t="n">
        <v>-1.9E-005</v>
      </c>
    </row>
    <row r="44" customFormat="false" ht="12.75" hidden="false" customHeight="false" outlineLevel="0" collapsed="false">
      <c r="A44" s="0" t="n">
        <v>-2.1E-005</v>
      </c>
    </row>
    <row r="45" customFormat="false" ht="12.75" hidden="false" customHeight="false" outlineLevel="0" collapsed="false">
      <c r="A45" s="0" t="n">
        <v>-1.9E-005</v>
      </c>
    </row>
    <row r="46" customFormat="false" ht="12.75" hidden="false" customHeight="false" outlineLevel="0" collapsed="false">
      <c r="A46" s="0" t="n">
        <v>-1.8E-005</v>
      </c>
    </row>
    <row r="47" customFormat="false" ht="12.75" hidden="false" customHeight="false" outlineLevel="0" collapsed="false">
      <c r="A47" s="0" t="n">
        <v>-1.6E-005</v>
      </c>
    </row>
    <row r="48" customFormat="false" ht="12.75" hidden="false" customHeight="false" outlineLevel="0" collapsed="false">
      <c r="A48" s="0" t="n">
        <v>-1.4E-005</v>
      </c>
    </row>
    <row r="49" customFormat="false" ht="12.75" hidden="false" customHeight="false" outlineLevel="0" collapsed="false">
      <c r="A49" s="0" t="n">
        <v>-1.4E-005</v>
      </c>
    </row>
    <row r="50" customFormat="false" ht="12.75" hidden="false" customHeight="false" outlineLevel="0" collapsed="false">
      <c r="A50" s="0" t="n">
        <v>-1.5E-005</v>
      </c>
    </row>
    <row r="51" customFormat="false" ht="12.75" hidden="false" customHeight="false" outlineLevel="0" collapsed="false">
      <c r="A51" s="0" t="n">
        <v>-1.4E-005</v>
      </c>
    </row>
    <row r="52" customFormat="false" ht="12.75" hidden="false" customHeight="false" outlineLevel="0" collapsed="false">
      <c r="A52" s="0" t="n">
        <v>-1.5E-005</v>
      </c>
    </row>
    <row r="53" customFormat="false" ht="12.75" hidden="false" customHeight="false" outlineLevel="0" collapsed="false">
      <c r="A53" s="0" t="n">
        <v>-1.5E-005</v>
      </c>
    </row>
    <row r="54" customFormat="false" ht="12.75" hidden="false" customHeight="false" outlineLevel="0" collapsed="false">
      <c r="A54" s="0" t="n">
        <v>-1.4E-005</v>
      </c>
    </row>
    <row r="55" customFormat="false" ht="12.75" hidden="false" customHeight="false" outlineLevel="0" collapsed="false">
      <c r="A55" s="0" t="n">
        <v>-1.4E-005</v>
      </c>
    </row>
    <row r="56" customFormat="false" ht="12.75" hidden="false" customHeight="false" outlineLevel="0" collapsed="false">
      <c r="A56" s="0" t="n">
        <v>-1.4E-005</v>
      </c>
    </row>
    <row r="57" customFormat="false" ht="12.75" hidden="false" customHeight="false" outlineLevel="0" collapsed="false">
      <c r="A57" s="0" t="n">
        <v>-1.5E-005</v>
      </c>
    </row>
    <row r="58" customFormat="false" ht="12.75" hidden="false" customHeight="false" outlineLevel="0" collapsed="false">
      <c r="A58" s="0" t="n">
        <v>-1.4E-005</v>
      </c>
    </row>
    <row r="59" customFormat="false" ht="12.75" hidden="false" customHeight="false" outlineLevel="0" collapsed="false">
      <c r="A59" s="0" t="n">
        <v>-1.4E-005</v>
      </c>
    </row>
    <row r="60" customFormat="false" ht="12.75" hidden="false" customHeight="false" outlineLevel="0" collapsed="false">
      <c r="A60" s="0" t="n">
        <v>-1.5E-005</v>
      </c>
    </row>
    <row r="61" customFormat="false" ht="12.75" hidden="false" customHeight="false" outlineLevel="0" collapsed="false">
      <c r="A61" s="0" t="n">
        <v>-1.5E-005</v>
      </c>
    </row>
    <row r="62" customFormat="false" ht="12.75" hidden="false" customHeight="false" outlineLevel="0" collapsed="false">
      <c r="A62" s="0" t="n">
        <v>-1.5E-005</v>
      </c>
    </row>
    <row r="63" customFormat="false" ht="12.75" hidden="false" customHeight="false" outlineLevel="0" collapsed="false">
      <c r="A63" s="0" t="n">
        <v>-1.4E-005</v>
      </c>
    </row>
    <row r="64" customFormat="false" ht="12.75" hidden="false" customHeight="false" outlineLevel="0" collapsed="false">
      <c r="A64" s="0" t="n">
        <v>-1.4E-005</v>
      </c>
    </row>
    <row r="65" customFormat="false" ht="12.75" hidden="false" customHeight="false" outlineLevel="0" collapsed="false">
      <c r="A65" s="0" t="n">
        <v>-1.5E-005</v>
      </c>
    </row>
    <row r="66" customFormat="false" ht="12.75" hidden="false" customHeight="false" outlineLevel="0" collapsed="false">
      <c r="A66" s="0" t="n">
        <v>-1.4E-005</v>
      </c>
    </row>
    <row r="67" customFormat="false" ht="12.75" hidden="false" customHeight="false" outlineLevel="0" collapsed="false">
      <c r="A67" s="0" t="n">
        <v>-1.4E-005</v>
      </c>
    </row>
    <row r="68" customFormat="false" ht="12.75" hidden="false" customHeight="false" outlineLevel="0" collapsed="false">
      <c r="A68" s="0" t="n">
        <v>-1.3E-005</v>
      </c>
    </row>
    <row r="69" customFormat="false" ht="12.75" hidden="false" customHeight="false" outlineLevel="0" collapsed="false">
      <c r="A69" s="0" t="n">
        <v>-1.6E-005</v>
      </c>
    </row>
    <row r="70" customFormat="false" ht="12.75" hidden="false" customHeight="false" outlineLevel="0" collapsed="false">
      <c r="A70" s="0" t="n">
        <v>-1.6E-005</v>
      </c>
    </row>
    <row r="71" customFormat="false" ht="12.75" hidden="false" customHeight="false" outlineLevel="0" collapsed="false">
      <c r="A71" s="0" t="n">
        <v>-2E-005</v>
      </c>
    </row>
    <row r="72" customFormat="false" ht="12.75" hidden="false" customHeight="false" outlineLevel="0" collapsed="false">
      <c r="A72" s="0" t="n">
        <v>-1.9E-005</v>
      </c>
    </row>
    <row r="73" customFormat="false" ht="12.75" hidden="false" customHeight="false" outlineLevel="0" collapsed="false">
      <c r="A73" s="0" t="n">
        <v>-1.9E-005</v>
      </c>
    </row>
    <row r="74" customFormat="false" ht="12.75" hidden="false" customHeight="false" outlineLevel="0" collapsed="false">
      <c r="A74" s="0" t="n">
        <v>-2E-005</v>
      </c>
    </row>
    <row r="75" customFormat="false" ht="12.75" hidden="false" customHeight="false" outlineLevel="0" collapsed="false">
      <c r="A75" s="0" t="n">
        <v>-1.9E-005</v>
      </c>
    </row>
    <row r="76" customFormat="false" ht="12.75" hidden="false" customHeight="false" outlineLevel="0" collapsed="false">
      <c r="A76" s="0" t="n">
        <v>-2E-005</v>
      </c>
    </row>
    <row r="77" customFormat="false" ht="12.75" hidden="false" customHeight="false" outlineLevel="0" collapsed="false">
      <c r="A77" s="0" t="n">
        <v>-1.8E-005</v>
      </c>
    </row>
    <row r="78" customFormat="false" ht="12.75" hidden="false" customHeight="false" outlineLevel="0" collapsed="false">
      <c r="A78" s="0" t="n">
        <v>-1.7E-005</v>
      </c>
    </row>
    <row r="79" customFormat="false" ht="12.75" hidden="false" customHeight="false" outlineLevel="0" collapsed="false">
      <c r="A79" s="0" t="n">
        <v>-1.7E-005</v>
      </c>
    </row>
    <row r="80" customFormat="false" ht="12.75" hidden="false" customHeight="false" outlineLevel="0" collapsed="false">
      <c r="A80" s="0" t="n">
        <v>-1.6E-005</v>
      </c>
    </row>
    <row r="81" customFormat="false" ht="12.75" hidden="false" customHeight="false" outlineLevel="0" collapsed="false">
      <c r="A81" s="0" t="n">
        <v>-1.5E-005</v>
      </c>
    </row>
    <row r="82" customFormat="false" ht="12.75" hidden="false" customHeight="false" outlineLevel="0" collapsed="false">
      <c r="A82" s="0" t="n">
        <v>-1.5E-005</v>
      </c>
    </row>
    <row r="83" customFormat="false" ht="12.75" hidden="false" customHeight="false" outlineLevel="0" collapsed="false">
      <c r="A83" s="0" t="n">
        <v>-1.4E-005</v>
      </c>
    </row>
    <row r="84" customFormat="false" ht="12.75" hidden="false" customHeight="false" outlineLevel="0" collapsed="false">
      <c r="A84" s="0" t="n">
        <v>-1.4E-005</v>
      </c>
    </row>
    <row r="85" customFormat="false" ht="12.75" hidden="false" customHeight="false" outlineLevel="0" collapsed="false">
      <c r="A85" s="0" t="n">
        <v>-1.5E-005</v>
      </c>
    </row>
    <row r="86" customFormat="false" ht="12.75" hidden="false" customHeight="false" outlineLevel="0" collapsed="false">
      <c r="A86" s="0" t="n">
        <v>-1.5E-005</v>
      </c>
    </row>
    <row r="87" customFormat="false" ht="12.75" hidden="false" customHeight="false" outlineLevel="0" collapsed="false">
      <c r="A87" s="0" t="n">
        <v>-1.4E-005</v>
      </c>
    </row>
    <row r="88" customFormat="false" ht="12.75" hidden="false" customHeight="false" outlineLevel="0" collapsed="false">
      <c r="A88" s="0" t="n">
        <v>-1.5E-005</v>
      </c>
    </row>
    <row r="89" customFormat="false" ht="12.75" hidden="false" customHeight="false" outlineLevel="0" collapsed="false">
      <c r="A89" s="0" t="n">
        <v>-1.4E-005</v>
      </c>
    </row>
    <row r="90" customFormat="false" ht="12.75" hidden="false" customHeight="false" outlineLevel="0" collapsed="false">
      <c r="A90" s="0" t="n">
        <v>-1.4E-005</v>
      </c>
    </row>
    <row r="91" customFormat="false" ht="12.75" hidden="false" customHeight="false" outlineLevel="0" collapsed="false">
      <c r="A91" s="0" t="n">
        <v>-1.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39:09Z</dcterms:created>
  <dc:creator/>
  <dc:description/>
  <dc:language>en-US</dc:language>
  <cp:lastModifiedBy>GreAteSt</cp:lastModifiedBy>
  <dcterms:modified xsi:type="dcterms:W3CDTF">2012-08-09T16:39:09Z</dcterms:modified>
  <cp:revision>0</cp:revision>
  <dc:subject/>
  <dc:title/>
</cp:coreProperties>
</file>