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Z98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h:mm;@"/>
    <numFmt numFmtId="167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LTZ10V-Z98-812'!$B$2:$B$751</c:f>
              <c:numCache>
                <c:formatCode>General</c:formatCode>
                <c:ptCount val="750"/>
                <c:pt idx="0">
                  <c:v>0.386828703703703</c:v>
                </c:pt>
                <c:pt idx="1">
                  <c:v>0.387459228395061</c:v>
                </c:pt>
                <c:pt idx="2">
                  <c:v>0.388089753086419</c:v>
                </c:pt>
                <c:pt idx="3">
                  <c:v>0.388720277777777</c:v>
                </c:pt>
                <c:pt idx="4">
                  <c:v>0.389350802469135</c:v>
                </c:pt>
                <c:pt idx="5">
                  <c:v>0.389981327160493</c:v>
                </c:pt>
                <c:pt idx="6">
                  <c:v>0.390611851851851</c:v>
                </c:pt>
                <c:pt idx="7">
                  <c:v>0.391242376543209</c:v>
                </c:pt>
                <c:pt idx="8">
                  <c:v>0.391872901234567</c:v>
                </c:pt>
                <c:pt idx="9">
                  <c:v>0.392503425925925</c:v>
                </c:pt>
                <c:pt idx="10">
                  <c:v>0.393133950617283</c:v>
                </c:pt>
                <c:pt idx="11">
                  <c:v>0.393764475308641</c:v>
                </c:pt>
                <c:pt idx="12">
                  <c:v>0.394394999999999</c:v>
                </c:pt>
                <c:pt idx="13">
                  <c:v>0.395025524691357</c:v>
                </c:pt>
                <c:pt idx="14">
                  <c:v>0.395656049382715</c:v>
                </c:pt>
                <c:pt idx="15">
                  <c:v>0.396286574074073</c:v>
                </c:pt>
                <c:pt idx="16">
                  <c:v>0.396917098765431</c:v>
                </c:pt>
                <c:pt idx="17">
                  <c:v>0.397547623456789</c:v>
                </c:pt>
                <c:pt idx="18">
                  <c:v>0.398178148148147</c:v>
                </c:pt>
                <c:pt idx="19">
                  <c:v>0.398808672839505</c:v>
                </c:pt>
                <c:pt idx="20">
                  <c:v>0.399439197530863</c:v>
                </c:pt>
                <c:pt idx="21">
                  <c:v>0.400069722222221</c:v>
                </c:pt>
                <c:pt idx="22">
                  <c:v>0.400700246913579</c:v>
                </c:pt>
                <c:pt idx="23">
                  <c:v>0.401330771604937</c:v>
                </c:pt>
                <c:pt idx="24">
                  <c:v>0.401961296296295</c:v>
                </c:pt>
                <c:pt idx="25">
                  <c:v>0.402591820987653</c:v>
                </c:pt>
                <c:pt idx="26">
                  <c:v>0.403222345679011</c:v>
                </c:pt>
                <c:pt idx="27">
                  <c:v>0.403852870370369</c:v>
                </c:pt>
                <c:pt idx="28">
                  <c:v>0.404483395061727</c:v>
                </c:pt>
                <c:pt idx="29">
                  <c:v>0.405113919753085</c:v>
                </c:pt>
                <c:pt idx="30">
                  <c:v>0.405744444444443</c:v>
                </c:pt>
                <c:pt idx="31">
                  <c:v>0.406374969135801</c:v>
                </c:pt>
                <c:pt idx="32">
                  <c:v>0.407005493827159</c:v>
                </c:pt>
                <c:pt idx="33">
                  <c:v>0.407636018518517</c:v>
                </c:pt>
                <c:pt idx="34">
                  <c:v>0.408266543209875</c:v>
                </c:pt>
                <c:pt idx="35">
                  <c:v>0.408897067901233</c:v>
                </c:pt>
                <c:pt idx="36">
                  <c:v>0.409527592592591</c:v>
                </c:pt>
                <c:pt idx="37">
                  <c:v>0.410158117283949</c:v>
                </c:pt>
                <c:pt idx="38">
                  <c:v>0.410788641975307</c:v>
                </c:pt>
                <c:pt idx="39">
                  <c:v>0.411419166666665</c:v>
                </c:pt>
                <c:pt idx="40">
                  <c:v>0.412049691358023</c:v>
                </c:pt>
                <c:pt idx="41">
                  <c:v>0.412680216049381</c:v>
                </c:pt>
                <c:pt idx="42">
                  <c:v>0.413310740740739</c:v>
                </c:pt>
                <c:pt idx="43">
                  <c:v>0.413941265432097</c:v>
                </c:pt>
                <c:pt idx="44">
                  <c:v>0.414571790123455</c:v>
                </c:pt>
                <c:pt idx="45">
                  <c:v>0.415202314814813</c:v>
                </c:pt>
                <c:pt idx="46">
                  <c:v>0.415832839506171</c:v>
                </c:pt>
                <c:pt idx="47">
                  <c:v>0.416463364197529</c:v>
                </c:pt>
                <c:pt idx="48">
                  <c:v>0.417093888888887</c:v>
                </c:pt>
                <c:pt idx="49">
                  <c:v>0.417724413580245</c:v>
                </c:pt>
                <c:pt idx="50">
                  <c:v>0.418354938271603</c:v>
                </c:pt>
                <c:pt idx="51">
                  <c:v>0.418985462962961</c:v>
                </c:pt>
                <c:pt idx="52">
                  <c:v>0.419615987654319</c:v>
                </c:pt>
                <c:pt idx="53">
                  <c:v>0.420246512345677</c:v>
                </c:pt>
                <c:pt idx="54">
                  <c:v>0.420877037037035</c:v>
                </c:pt>
                <c:pt idx="55">
                  <c:v>0.421507561728393</c:v>
                </c:pt>
                <c:pt idx="56">
                  <c:v>0.422138086419751</c:v>
                </c:pt>
                <c:pt idx="57">
                  <c:v>0.422768611111108</c:v>
                </c:pt>
                <c:pt idx="58">
                  <c:v>0.423399135802466</c:v>
                </c:pt>
                <c:pt idx="59">
                  <c:v>0.424029660493825</c:v>
                </c:pt>
                <c:pt idx="60">
                  <c:v>0.424660185185183</c:v>
                </c:pt>
                <c:pt idx="61">
                  <c:v>0.42529070987654</c:v>
                </c:pt>
                <c:pt idx="62">
                  <c:v>0.425921234567898</c:v>
                </c:pt>
                <c:pt idx="63">
                  <c:v>0.426551759259256</c:v>
                </c:pt>
                <c:pt idx="64">
                  <c:v>0.427182283950614</c:v>
                </c:pt>
                <c:pt idx="65">
                  <c:v>0.427812808641972</c:v>
                </c:pt>
                <c:pt idx="66">
                  <c:v>0.428443333333331</c:v>
                </c:pt>
                <c:pt idx="67">
                  <c:v>0.429073858024689</c:v>
                </c:pt>
                <c:pt idx="68">
                  <c:v>0.429704382716046</c:v>
                </c:pt>
                <c:pt idx="69">
                  <c:v>0.430334907407404</c:v>
                </c:pt>
                <c:pt idx="70">
                  <c:v>0.430965432098762</c:v>
                </c:pt>
                <c:pt idx="71">
                  <c:v>0.43159595679012</c:v>
                </c:pt>
                <c:pt idx="72">
                  <c:v>0.432226481481478</c:v>
                </c:pt>
                <c:pt idx="73">
                  <c:v>0.432857006172836</c:v>
                </c:pt>
                <c:pt idx="74">
                  <c:v>0.433487530864194</c:v>
                </c:pt>
                <c:pt idx="75">
                  <c:v>0.434118055555552</c:v>
                </c:pt>
                <c:pt idx="76">
                  <c:v>0.43474858024691</c:v>
                </c:pt>
                <c:pt idx="77">
                  <c:v>0.435379104938268</c:v>
                </c:pt>
                <c:pt idx="78">
                  <c:v>0.436009629629626</c:v>
                </c:pt>
                <c:pt idx="79">
                  <c:v>0.436640154320984</c:v>
                </c:pt>
                <c:pt idx="80">
                  <c:v>0.437270679012342</c:v>
                </c:pt>
                <c:pt idx="81">
                  <c:v>0.4379012037037</c:v>
                </c:pt>
                <c:pt idx="82">
                  <c:v>0.438531728395058</c:v>
                </c:pt>
                <c:pt idx="83">
                  <c:v>0.439162253086416</c:v>
                </c:pt>
                <c:pt idx="84">
                  <c:v>0.439792777777774</c:v>
                </c:pt>
                <c:pt idx="85">
                  <c:v>0.440423302469132</c:v>
                </c:pt>
                <c:pt idx="86">
                  <c:v>0.44105382716049</c:v>
                </c:pt>
                <c:pt idx="87">
                  <c:v>0.441684351851848</c:v>
                </c:pt>
                <c:pt idx="88">
                  <c:v>0.442314876543206</c:v>
                </c:pt>
                <c:pt idx="89">
                  <c:v>0.442945401234564</c:v>
                </c:pt>
                <c:pt idx="90">
                  <c:v>0.443575925925922</c:v>
                </c:pt>
                <c:pt idx="91">
                  <c:v>0.44420645061728</c:v>
                </c:pt>
                <c:pt idx="92">
                  <c:v>0.444836975308638</c:v>
                </c:pt>
                <c:pt idx="93">
                  <c:v>0.445467499999996</c:v>
                </c:pt>
                <c:pt idx="94">
                  <c:v>0.446098024691354</c:v>
                </c:pt>
                <c:pt idx="95">
                  <c:v>0.446728549382712</c:v>
                </c:pt>
                <c:pt idx="96">
                  <c:v>0.44735907407407</c:v>
                </c:pt>
                <c:pt idx="97">
                  <c:v>0.447989598765428</c:v>
                </c:pt>
                <c:pt idx="98">
                  <c:v>0.448620123456786</c:v>
                </c:pt>
                <c:pt idx="99">
                  <c:v>0.449250648148144</c:v>
                </c:pt>
                <c:pt idx="100">
                  <c:v>0.449881172839502</c:v>
                </c:pt>
                <c:pt idx="101">
                  <c:v>0.45051169753086</c:v>
                </c:pt>
                <c:pt idx="102">
                  <c:v>0.451142222222218</c:v>
                </c:pt>
                <c:pt idx="103">
                  <c:v>0.451772746913576</c:v>
                </c:pt>
                <c:pt idx="104">
                  <c:v>0.452403271604934</c:v>
                </c:pt>
                <c:pt idx="105">
                  <c:v>0.453033796296292</c:v>
                </c:pt>
                <c:pt idx="106">
                  <c:v>0.45366432098765</c:v>
                </c:pt>
                <c:pt idx="107">
                  <c:v>0.454294845679008</c:v>
                </c:pt>
                <c:pt idx="108">
                  <c:v>0.454925370370366</c:v>
                </c:pt>
                <c:pt idx="109">
                  <c:v>0.455555895061724</c:v>
                </c:pt>
                <c:pt idx="110">
                  <c:v>0.456186419753082</c:v>
                </c:pt>
                <c:pt idx="111">
                  <c:v>0.45681694444444</c:v>
                </c:pt>
                <c:pt idx="112">
                  <c:v>0.457447469135798</c:v>
                </c:pt>
                <c:pt idx="113">
                  <c:v>0.458077993827156</c:v>
                </c:pt>
                <c:pt idx="114">
                  <c:v>0.458708518518514</c:v>
                </c:pt>
                <c:pt idx="115">
                  <c:v>0.459339043209872</c:v>
                </c:pt>
                <c:pt idx="116">
                  <c:v>0.45996956790123</c:v>
                </c:pt>
                <c:pt idx="117">
                  <c:v>0.460600092592588</c:v>
                </c:pt>
                <c:pt idx="118">
                  <c:v>0.461230617283946</c:v>
                </c:pt>
                <c:pt idx="119">
                  <c:v>0.461861141975304</c:v>
                </c:pt>
                <c:pt idx="120">
                  <c:v>0.462491666666662</c:v>
                </c:pt>
                <c:pt idx="121">
                  <c:v>0.46312219135802</c:v>
                </c:pt>
                <c:pt idx="122">
                  <c:v>0.463752716049378</c:v>
                </c:pt>
                <c:pt idx="123">
                  <c:v>0.464383240740736</c:v>
                </c:pt>
                <c:pt idx="124">
                  <c:v>0.465013765432094</c:v>
                </c:pt>
                <c:pt idx="125">
                  <c:v>0.465644290123452</c:v>
                </c:pt>
                <c:pt idx="126">
                  <c:v>0.46627481481481</c:v>
                </c:pt>
                <c:pt idx="127">
                  <c:v>0.466905339506168</c:v>
                </c:pt>
                <c:pt idx="128">
                  <c:v>0.467535864197526</c:v>
                </c:pt>
                <c:pt idx="129">
                  <c:v>0.468166388888884</c:v>
                </c:pt>
                <c:pt idx="130">
                  <c:v>0.468796913580242</c:v>
                </c:pt>
                <c:pt idx="131">
                  <c:v>0.4694274382716</c:v>
                </c:pt>
                <c:pt idx="132">
                  <c:v>0.470057962962958</c:v>
                </c:pt>
                <c:pt idx="133">
                  <c:v>0.470688487654316</c:v>
                </c:pt>
                <c:pt idx="134">
                  <c:v>0.471319012345674</c:v>
                </c:pt>
                <c:pt idx="135">
                  <c:v>0.471949537037032</c:v>
                </c:pt>
                <c:pt idx="136">
                  <c:v>0.47258006172839</c:v>
                </c:pt>
                <c:pt idx="137">
                  <c:v>0.473210586419748</c:v>
                </c:pt>
                <c:pt idx="138">
                  <c:v>0.473841111111106</c:v>
                </c:pt>
                <c:pt idx="139">
                  <c:v>0.474471635802464</c:v>
                </c:pt>
                <c:pt idx="140">
                  <c:v>0.475102160493822</c:v>
                </c:pt>
                <c:pt idx="141">
                  <c:v>0.47573268518518</c:v>
                </c:pt>
                <c:pt idx="142">
                  <c:v>0.476363209876538</c:v>
                </c:pt>
                <c:pt idx="143">
                  <c:v>0.476993734567896</c:v>
                </c:pt>
                <c:pt idx="144">
                  <c:v>0.477624259259254</c:v>
                </c:pt>
                <c:pt idx="145">
                  <c:v>0.478254783950612</c:v>
                </c:pt>
                <c:pt idx="146">
                  <c:v>0.47888530864197</c:v>
                </c:pt>
                <c:pt idx="147">
                  <c:v>0.479515833333328</c:v>
                </c:pt>
                <c:pt idx="148">
                  <c:v>0.480146358024686</c:v>
                </c:pt>
                <c:pt idx="149">
                  <c:v>0.480776882716044</c:v>
                </c:pt>
                <c:pt idx="150">
                  <c:v>0.481407407407402</c:v>
                </c:pt>
                <c:pt idx="151">
                  <c:v>0.48203793209876</c:v>
                </c:pt>
                <c:pt idx="152">
                  <c:v>0.482668456790118</c:v>
                </c:pt>
                <c:pt idx="153">
                  <c:v>0.483298981481476</c:v>
                </c:pt>
                <c:pt idx="154">
                  <c:v>0.483929506172834</c:v>
                </c:pt>
                <c:pt idx="155">
                  <c:v>0.484560030864192</c:v>
                </c:pt>
                <c:pt idx="156">
                  <c:v>0.48519055555555</c:v>
                </c:pt>
                <c:pt idx="157">
                  <c:v>0.485821080246908</c:v>
                </c:pt>
                <c:pt idx="158">
                  <c:v>0.486451604938266</c:v>
                </c:pt>
                <c:pt idx="159">
                  <c:v>0.487082129629624</c:v>
                </c:pt>
                <c:pt idx="160">
                  <c:v>0.487712654320982</c:v>
                </c:pt>
                <c:pt idx="161">
                  <c:v>0.48834317901234</c:v>
                </c:pt>
                <c:pt idx="162">
                  <c:v>0.488973703703698</c:v>
                </c:pt>
                <c:pt idx="163">
                  <c:v>0.489604228395056</c:v>
                </c:pt>
                <c:pt idx="164">
                  <c:v>0.490234753086414</c:v>
                </c:pt>
                <c:pt idx="165">
                  <c:v>0.490865277777772</c:v>
                </c:pt>
                <c:pt idx="166">
                  <c:v>0.49149580246913</c:v>
                </c:pt>
                <c:pt idx="167">
                  <c:v>0.492126327160488</c:v>
                </c:pt>
                <c:pt idx="168">
                  <c:v>0.492756851851846</c:v>
                </c:pt>
                <c:pt idx="169">
                  <c:v>0.493387376543204</c:v>
                </c:pt>
                <c:pt idx="170">
                  <c:v>0.494017901234562</c:v>
                </c:pt>
                <c:pt idx="171">
                  <c:v>0.49464842592592</c:v>
                </c:pt>
                <c:pt idx="172">
                  <c:v>0.495278950617278</c:v>
                </c:pt>
                <c:pt idx="173">
                  <c:v>0.495909475308636</c:v>
                </c:pt>
                <c:pt idx="174">
                  <c:v>0.496539999999994</c:v>
                </c:pt>
                <c:pt idx="175">
                  <c:v>0.497170524691352</c:v>
                </c:pt>
                <c:pt idx="176">
                  <c:v>0.49780104938271</c:v>
                </c:pt>
                <c:pt idx="177">
                  <c:v>0.498431574074068</c:v>
                </c:pt>
                <c:pt idx="178">
                  <c:v>0.499062098765426</c:v>
                </c:pt>
                <c:pt idx="179">
                  <c:v>0.499692623456784</c:v>
                </c:pt>
                <c:pt idx="180">
                  <c:v>0.500323148148142</c:v>
                </c:pt>
                <c:pt idx="181">
                  <c:v>0.5009536728395</c:v>
                </c:pt>
                <c:pt idx="182">
                  <c:v>0.501584197530858</c:v>
                </c:pt>
                <c:pt idx="183">
                  <c:v>0.502214722222216</c:v>
                </c:pt>
                <c:pt idx="184">
                  <c:v>0.502845246913574</c:v>
                </c:pt>
                <c:pt idx="185">
                  <c:v>0.503475771604932</c:v>
                </c:pt>
                <c:pt idx="186">
                  <c:v>0.50410629629629</c:v>
                </c:pt>
                <c:pt idx="187">
                  <c:v>0.504736820987648</c:v>
                </c:pt>
                <c:pt idx="188">
                  <c:v>0.505367345679006</c:v>
                </c:pt>
                <c:pt idx="189">
                  <c:v>0.505997870370363</c:v>
                </c:pt>
                <c:pt idx="190">
                  <c:v>0.506628395061721</c:v>
                </c:pt>
                <c:pt idx="191">
                  <c:v>0.507258919753079</c:v>
                </c:pt>
                <c:pt idx="192">
                  <c:v>0.507889444444437</c:v>
                </c:pt>
                <c:pt idx="193">
                  <c:v>0.508519969135795</c:v>
                </c:pt>
                <c:pt idx="194">
                  <c:v>0.509150493827153</c:v>
                </c:pt>
                <c:pt idx="195">
                  <c:v>0.509781018518511</c:v>
                </c:pt>
                <c:pt idx="196">
                  <c:v>0.510411543209869</c:v>
                </c:pt>
                <c:pt idx="197">
                  <c:v>0.511042067901227</c:v>
                </c:pt>
                <c:pt idx="198">
                  <c:v>0.511672592592585</c:v>
                </c:pt>
                <c:pt idx="199">
                  <c:v>0.512303117283943</c:v>
                </c:pt>
                <c:pt idx="200">
                  <c:v>0.512933641975301</c:v>
                </c:pt>
                <c:pt idx="201">
                  <c:v>0.513564166666659</c:v>
                </c:pt>
                <c:pt idx="202">
                  <c:v>0.514194691358017</c:v>
                </c:pt>
                <c:pt idx="203">
                  <c:v>0.514825216049375</c:v>
                </c:pt>
                <c:pt idx="204">
                  <c:v>0.515455740740733</c:v>
                </c:pt>
                <c:pt idx="205">
                  <c:v>0.516086265432091</c:v>
                </c:pt>
                <c:pt idx="206">
                  <c:v>0.516716790123449</c:v>
                </c:pt>
                <c:pt idx="207">
                  <c:v>0.517347314814807</c:v>
                </c:pt>
                <c:pt idx="208">
                  <c:v>0.517977839506165</c:v>
                </c:pt>
                <c:pt idx="209">
                  <c:v>0.518608364197523</c:v>
                </c:pt>
                <c:pt idx="210">
                  <c:v>0.519238888888881</c:v>
                </c:pt>
                <c:pt idx="211">
                  <c:v>0.519869413580239</c:v>
                </c:pt>
                <c:pt idx="212">
                  <c:v>0.520499938271597</c:v>
                </c:pt>
                <c:pt idx="213">
                  <c:v>0.521130462962955</c:v>
                </c:pt>
                <c:pt idx="214">
                  <c:v>0.521760987654313</c:v>
                </c:pt>
                <c:pt idx="215">
                  <c:v>0.522391512345671</c:v>
                </c:pt>
                <c:pt idx="216">
                  <c:v>0.523022037037029</c:v>
                </c:pt>
                <c:pt idx="217">
                  <c:v>0.523652561728387</c:v>
                </c:pt>
                <c:pt idx="218">
                  <c:v>0.524283086419745</c:v>
                </c:pt>
                <c:pt idx="219">
                  <c:v>0.524913611111103</c:v>
                </c:pt>
                <c:pt idx="220">
                  <c:v>0.525544135802461</c:v>
                </c:pt>
                <c:pt idx="221">
                  <c:v>0.526174660493819</c:v>
                </c:pt>
                <c:pt idx="222">
                  <c:v>0.526805185185177</c:v>
                </c:pt>
                <c:pt idx="223">
                  <c:v>0.527435709876535</c:v>
                </c:pt>
                <c:pt idx="224">
                  <c:v>0.528066234567893</c:v>
                </c:pt>
                <c:pt idx="225">
                  <c:v>0.528696759259251</c:v>
                </c:pt>
                <c:pt idx="226">
                  <c:v>0.529327283950609</c:v>
                </c:pt>
                <c:pt idx="227">
                  <c:v>0.529957808641967</c:v>
                </c:pt>
                <c:pt idx="228">
                  <c:v>0.530588333333325</c:v>
                </c:pt>
                <c:pt idx="229">
                  <c:v>0.531218858024683</c:v>
                </c:pt>
                <c:pt idx="230">
                  <c:v>0.531849382716041</c:v>
                </c:pt>
                <c:pt idx="231">
                  <c:v>0.532479907407399</c:v>
                </c:pt>
                <c:pt idx="232">
                  <c:v>0.533110432098757</c:v>
                </c:pt>
                <c:pt idx="233">
                  <c:v>0.533740956790115</c:v>
                </c:pt>
                <c:pt idx="234">
                  <c:v>0.534371481481473</c:v>
                </c:pt>
                <c:pt idx="235">
                  <c:v>0.535002006172831</c:v>
                </c:pt>
                <c:pt idx="236">
                  <c:v>0.535632530864189</c:v>
                </c:pt>
                <c:pt idx="237">
                  <c:v>0.536263055555547</c:v>
                </c:pt>
                <c:pt idx="238">
                  <c:v>0.536893580246905</c:v>
                </c:pt>
                <c:pt idx="239">
                  <c:v>0.537524104938263</c:v>
                </c:pt>
                <c:pt idx="240">
                  <c:v>0.538154629629621</c:v>
                </c:pt>
                <c:pt idx="241">
                  <c:v>0.538785154320979</c:v>
                </c:pt>
                <c:pt idx="242">
                  <c:v>0.539415679012337</c:v>
                </c:pt>
                <c:pt idx="243">
                  <c:v>0.540046203703695</c:v>
                </c:pt>
                <c:pt idx="244">
                  <c:v>0.540676728395053</c:v>
                </c:pt>
                <c:pt idx="245">
                  <c:v>0.541307253086411</c:v>
                </c:pt>
                <c:pt idx="246">
                  <c:v>0.541937777777769</c:v>
                </c:pt>
                <c:pt idx="247">
                  <c:v>0.542568302469127</c:v>
                </c:pt>
                <c:pt idx="248">
                  <c:v>0.543198827160485</c:v>
                </c:pt>
                <c:pt idx="249">
                  <c:v>0.543829351851843</c:v>
                </c:pt>
                <c:pt idx="250">
                  <c:v>0.544459876543201</c:v>
                </c:pt>
                <c:pt idx="251">
                  <c:v>0.545090401234559</c:v>
                </c:pt>
                <c:pt idx="252">
                  <c:v>0.545720925925917</c:v>
                </c:pt>
                <c:pt idx="253">
                  <c:v>0.546351450617275</c:v>
                </c:pt>
                <c:pt idx="254">
                  <c:v>0.546981975308633</c:v>
                </c:pt>
                <c:pt idx="255">
                  <c:v>0.547612499999991</c:v>
                </c:pt>
                <c:pt idx="256">
                  <c:v>0.548243024691349</c:v>
                </c:pt>
                <c:pt idx="257">
                  <c:v>0.548873549382707</c:v>
                </c:pt>
                <c:pt idx="258">
                  <c:v>0.549504074074065</c:v>
                </c:pt>
                <c:pt idx="259">
                  <c:v>0.550134598765423</c:v>
                </c:pt>
                <c:pt idx="260">
                  <c:v>0.550765123456781</c:v>
                </c:pt>
                <c:pt idx="261">
                  <c:v>0.551395648148139</c:v>
                </c:pt>
                <c:pt idx="262">
                  <c:v>0.552026172839497</c:v>
                </c:pt>
                <c:pt idx="263">
                  <c:v>0.552656697530855</c:v>
                </c:pt>
                <c:pt idx="264">
                  <c:v>0.553287222222213</c:v>
                </c:pt>
                <c:pt idx="265">
                  <c:v>0.553917746913571</c:v>
                </c:pt>
                <c:pt idx="266">
                  <c:v>0.554548271604929</c:v>
                </c:pt>
                <c:pt idx="267">
                  <c:v>0.555178796296287</c:v>
                </c:pt>
                <c:pt idx="268">
                  <c:v>0.555809320987645</c:v>
                </c:pt>
                <c:pt idx="269">
                  <c:v>0.556439845679003</c:v>
                </c:pt>
                <c:pt idx="270">
                  <c:v>0.557070370370361</c:v>
                </c:pt>
                <c:pt idx="271">
                  <c:v>0.557700895061719</c:v>
                </c:pt>
                <c:pt idx="272">
                  <c:v>0.558331419753077</c:v>
                </c:pt>
                <c:pt idx="273">
                  <c:v>0.558961944444435</c:v>
                </c:pt>
                <c:pt idx="274">
                  <c:v>0.559592469135793</c:v>
                </c:pt>
                <c:pt idx="275">
                  <c:v>0.560222993827151</c:v>
                </c:pt>
                <c:pt idx="276">
                  <c:v>0.560853518518509</c:v>
                </c:pt>
                <c:pt idx="277">
                  <c:v>0.561484043209867</c:v>
                </c:pt>
                <c:pt idx="278">
                  <c:v>0.562114567901225</c:v>
                </c:pt>
                <c:pt idx="279">
                  <c:v>0.562745092592583</c:v>
                </c:pt>
                <c:pt idx="280">
                  <c:v>0.563375617283941</c:v>
                </c:pt>
                <c:pt idx="281">
                  <c:v>0.564006141975299</c:v>
                </c:pt>
                <c:pt idx="282">
                  <c:v>0.564636666666657</c:v>
                </c:pt>
                <c:pt idx="283">
                  <c:v>0.565267191358015</c:v>
                </c:pt>
                <c:pt idx="284">
                  <c:v>0.565897716049373</c:v>
                </c:pt>
                <c:pt idx="285">
                  <c:v>0.566528240740731</c:v>
                </c:pt>
                <c:pt idx="286">
                  <c:v>0.567158765432089</c:v>
                </c:pt>
                <c:pt idx="287">
                  <c:v>0.567789290123447</c:v>
                </c:pt>
                <c:pt idx="288">
                  <c:v>0.568419814814805</c:v>
                </c:pt>
                <c:pt idx="289">
                  <c:v>0.569050339506163</c:v>
                </c:pt>
                <c:pt idx="290">
                  <c:v>0.569680864197521</c:v>
                </c:pt>
                <c:pt idx="291">
                  <c:v>0.570311388888879</c:v>
                </c:pt>
                <c:pt idx="292">
                  <c:v>0.570941913580237</c:v>
                </c:pt>
                <c:pt idx="293">
                  <c:v>0.571572438271595</c:v>
                </c:pt>
                <c:pt idx="294">
                  <c:v>0.572202962962953</c:v>
                </c:pt>
                <c:pt idx="295">
                  <c:v>0.572833487654311</c:v>
                </c:pt>
                <c:pt idx="296">
                  <c:v>0.573464012345669</c:v>
                </c:pt>
                <c:pt idx="297">
                  <c:v>0.574094537037027</c:v>
                </c:pt>
                <c:pt idx="298">
                  <c:v>0.574725061728385</c:v>
                </c:pt>
                <c:pt idx="299">
                  <c:v>0.575355586419743</c:v>
                </c:pt>
                <c:pt idx="300">
                  <c:v>0.575986111111101</c:v>
                </c:pt>
                <c:pt idx="301">
                  <c:v>0.576616635802459</c:v>
                </c:pt>
                <c:pt idx="302">
                  <c:v>0.577247160493817</c:v>
                </c:pt>
                <c:pt idx="303">
                  <c:v>0.577877685185175</c:v>
                </c:pt>
                <c:pt idx="304">
                  <c:v>0.578508209876533</c:v>
                </c:pt>
                <c:pt idx="305">
                  <c:v>0.579138734567891</c:v>
                </c:pt>
                <c:pt idx="306">
                  <c:v>0.579769259259249</c:v>
                </c:pt>
                <c:pt idx="307">
                  <c:v>0.580399783950607</c:v>
                </c:pt>
                <c:pt idx="308">
                  <c:v>0.581030308641965</c:v>
                </c:pt>
                <c:pt idx="309">
                  <c:v>0.581660833333323</c:v>
                </c:pt>
                <c:pt idx="310">
                  <c:v>0.582291358024681</c:v>
                </c:pt>
                <c:pt idx="311">
                  <c:v>0.582921882716039</c:v>
                </c:pt>
                <c:pt idx="312">
                  <c:v>0.583552407407397</c:v>
                </c:pt>
                <c:pt idx="313">
                  <c:v>0.584182932098755</c:v>
                </c:pt>
                <c:pt idx="314">
                  <c:v>0.584813456790113</c:v>
                </c:pt>
                <c:pt idx="315">
                  <c:v>0.58544398148147</c:v>
                </c:pt>
                <c:pt idx="316">
                  <c:v>0.586074506172828</c:v>
                </c:pt>
                <c:pt idx="317">
                  <c:v>0.586705030864186</c:v>
                </c:pt>
                <c:pt idx="318">
                  <c:v>0.587335555555544</c:v>
                </c:pt>
                <c:pt idx="319">
                  <c:v>0.587966080246902</c:v>
                </c:pt>
                <c:pt idx="320">
                  <c:v>0.58859660493826</c:v>
                </c:pt>
                <c:pt idx="321">
                  <c:v>0.589227129629618</c:v>
                </c:pt>
                <c:pt idx="322">
                  <c:v>0.589857654320976</c:v>
                </c:pt>
                <c:pt idx="323">
                  <c:v>0.590488179012334</c:v>
                </c:pt>
                <c:pt idx="324">
                  <c:v>0.591118703703692</c:v>
                </c:pt>
                <c:pt idx="325">
                  <c:v>0.59174922839505</c:v>
                </c:pt>
                <c:pt idx="326">
                  <c:v>0.592379753086408</c:v>
                </c:pt>
                <c:pt idx="327">
                  <c:v>0.593010277777766</c:v>
                </c:pt>
                <c:pt idx="328">
                  <c:v>0.593640802469124</c:v>
                </c:pt>
                <c:pt idx="329">
                  <c:v>0.594271327160482</c:v>
                </c:pt>
                <c:pt idx="330">
                  <c:v>0.59490185185184</c:v>
                </c:pt>
                <c:pt idx="331">
                  <c:v>0.595532376543198</c:v>
                </c:pt>
                <c:pt idx="332">
                  <c:v>0.596162901234556</c:v>
                </c:pt>
                <c:pt idx="333">
                  <c:v>0.596793425925914</c:v>
                </c:pt>
                <c:pt idx="334">
                  <c:v>0.597423950617272</c:v>
                </c:pt>
                <c:pt idx="335">
                  <c:v>0.59805447530863</c:v>
                </c:pt>
                <c:pt idx="336">
                  <c:v>0.598684999999988</c:v>
                </c:pt>
                <c:pt idx="337">
                  <c:v>0.599315524691346</c:v>
                </c:pt>
                <c:pt idx="338">
                  <c:v>0.599946049382704</c:v>
                </c:pt>
                <c:pt idx="339">
                  <c:v>0.600576574074062</c:v>
                </c:pt>
                <c:pt idx="340">
                  <c:v>0.60120709876542</c:v>
                </c:pt>
                <c:pt idx="341">
                  <c:v>0.601837623456778</c:v>
                </c:pt>
                <c:pt idx="342">
                  <c:v>0.602468148148136</c:v>
                </c:pt>
                <c:pt idx="343">
                  <c:v>0.603098672839494</c:v>
                </c:pt>
                <c:pt idx="344">
                  <c:v>0.603729197530852</c:v>
                </c:pt>
                <c:pt idx="345">
                  <c:v>0.60435972222221</c:v>
                </c:pt>
                <c:pt idx="346">
                  <c:v>0.604990246913568</c:v>
                </c:pt>
                <c:pt idx="347">
                  <c:v>0.605620771604926</c:v>
                </c:pt>
                <c:pt idx="348">
                  <c:v>0.606251296296284</c:v>
                </c:pt>
                <c:pt idx="349">
                  <c:v>0.606881820987642</c:v>
                </c:pt>
                <c:pt idx="350">
                  <c:v>0.607512345679</c:v>
                </c:pt>
                <c:pt idx="351">
                  <c:v>0.608142870370358</c:v>
                </c:pt>
                <c:pt idx="352">
                  <c:v>0.608773395061716</c:v>
                </c:pt>
                <c:pt idx="353">
                  <c:v>0.609403919753074</c:v>
                </c:pt>
                <c:pt idx="354">
                  <c:v>0.610034444444432</c:v>
                </c:pt>
                <c:pt idx="355">
                  <c:v>0.61066496913579</c:v>
                </c:pt>
                <c:pt idx="356">
                  <c:v>0.611295493827148</c:v>
                </c:pt>
                <c:pt idx="357">
                  <c:v>0.611926018518506</c:v>
                </c:pt>
                <c:pt idx="358">
                  <c:v>0.612556543209864</c:v>
                </c:pt>
                <c:pt idx="359">
                  <c:v>0.613187067901222</c:v>
                </c:pt>
                <c:pt idx="360">
                  <c:v>0.61381759259258</c:v>
                </c:pt>
                <c:pt idx="361">
                  <c:v>0.614448117283938</c:v>
                </c:pt>
                <c:pt idx="362">
                  <c:v>0.615078641975296</c:v>
                </c:pt>
                <c:pt idx="363">
                  <c:v>0.615709166666654</c:v>
                </c:pt>
                <c:pt idx="364">
                  <c:v>0.616339691358012</c:v>
                </c:pt>
                <c:pt idx="365">
                  <c:v>0.61697021604937</c:v>
                </c:pt>
                <c:pt idx="366">
                  <c:v>0.617600740740728</c:v>
                </c:pt>
                <c:pt idx="367">
                  <c:v>0.618231265432086</c:v>
                </c:pt>
                <c:pt idx="368">
                  <c:v>0.618861790123444</c:v>
                </c:pt>
                <c:pt idx="369">
                  <c:v>0.619492314814802</c:v>
                </c:pt>
                <c:pt idx="370">
                  <c:v>0.62012283950616</c:v>
                </c:pt>
                <c:pt idx="371">
                  <c:v>0.620753364197518</c:v>
                </c:pt>
                <c:pt idx="372">
                  <c:v>0.621383888888876</c:v>
                </c:pt>
                <c:pt idx="373">
                  <c:v>0.622014413580234</c:v>
                </c:pt>
                <c:pt idx="374">
                  <c:v>0.622644938271592</c:v>
                </c:pt>
                <c:pt idx="375">
                  <c:v>0.62327546296295</c:v>
                </c:pt>
                <c:pt idx="376">
                  <c:v>0.623905987654308</c:v>
                </c:pt>
                <c:pt idx="377">
                  <c:v>0.624536512345666</c:v>
                </c:pt>
                <c:pt idx="378">
                  <c:v>0.625167037037024</c:v>
                </c:pt>
                <c:pt idx="379">
                  <c:v>0.625797561728382</c:v>
                </c:pt>
                <c:pt idx="380">
                  <c:v>0.62642808641974</c:v>
                </c:pt>
                <c:pt idx="381">
                  <c:v>0.627058611111098</c:v>
                </c:pt>
                <c:pt idx="382">
                  <c:v>0.627689135802456</c:v>
                </c:pt>
                <c:pt idx="383">
                  <c:v>0.628319660493814</c:v>
                </c:pt>
                <c:pt idx="384">
                  <c:v>0.628950185185172</c:v>
                </c:pt>
                <c:pt idx="385">
                  <c:v>0.62958070987653</c:v>
                </c:pt>
                <c:pt idx="386">
                  <c:v>0.630211234567888</c:v>
                </c:pt>
                <c:pt idx="387">
                  <c:v>0.630841759259246</c:v>
                </c:pt>
                <c:pt idx="388">
                  <c:v>0.631472283950604</c:v>
                </c:pt>
                <c:pt idx="389">
                  <c:v>0.632102808641962</c:v>
                </c:pt>
                <c:pt idx="390">
                  <c:v>0.63273333333332</c:v>
                </c:pt>
                <c:pt idx="391">
                  <c:v>0.633363858024678</c:v>
                </c:pt>
                <c:pt idx="392">
                  <c:v>0.633994382716036</c:v>
                </c:pt>
                <c:pt idx="393">
                  <c:v>0.634624907407394</c:v>
                </c:pt>
                <c:pt idx="394">
                  <c:v>0.635255432098752</c:v>
                </c:pt>
                <c:pt idx="395">
                  <c:v>0.63588595679011</c:v>
                </c:pt>
                <c:pt idx="396">
                  <c:v>0.636516481481468</c:v>
                </c:pt>
                <c:pt idx="397">
                  <c:v>0.637147006172826</c:v>
                </c:pt>
                <c:pt idx="398">
                  <c:v>0.637777530864184</c:v>
                </c:pt>
                <c:pt idx="399">
                  <c:v>0.638408055555542</c:v>
                </c:pt>
                <c:pt idx="400">
                  <c:v>0.6390385802469</c:v>
                </c:pt>
                <c:pt idx="401">
                  <c:v>0.639669104938258</c:v>
                </c:pt>
                <c:pt idx="402">
                  <c:v>0.640299629629616</c:v>
                </c:pt>
                <c:pt idx="403">
                  <c:v>0.640930154320974</c:v>
                </c:pt>
                <c:pt idx="404">
                  <c:v>0.641560679012332</c:v>
                </c:pt>
                <c:pt idx="405">
                  <c:v>0.64219120370369</c:v>
                </c:pt>
                <c:pt idx="406">
                  <c:v>0.642821728395048</c:v>
                </c:pt>
                <c:pt idx="407">
                  <c:v>0.643452253086406</c:v>
                </c:pt>
                <c:pt idx="408">
                  <c:v>0.644082777777764</c:v>
                </c:pt>
                <c:pt idx="409">
                  <c:v>0.644713302469122</c:v>
                </c:pt>
                <c:pt idx="410">
                  <c:v>0.64534382716048</c:v>
                </c:pt>
                <c:pt idx="411">
                  <c:v>0.645974351851838</c:v>
                </c:pt>
                <c:pt idx="412">
                  <c:v>0.646604876543196</c:v>
                </c:pt>
                <c:pt idx="413">
                  <c:v>0.647235401234554</c:v>
                </c:pt>
                <c:pt idx="414">
                  <c:v>0.647865925925912</c:v>
                </c:pt>
                <c:pt idx="415">
                  <c:v>0.64849645061727</c:v>
                </c:pt>
                <c:pt idx="416">
                  <c:v>0.649126975308628</c:v>
                </c:pt>
                <c:pt idx="417">
                  <c:v>0.649757499999986</c:v>
                </c:pt>
                <c:pt idx="418">
                  <c:v>0.650388024691344</c:v>
                </c:pt>
                <c:pt idx="419">
                  <c:v>0.651018549382702</c:v>
                </c:pt>
                <c:pt idx="420">
                  <c:v>0.65164907407406</c:v>
                </c:pt>
                <c:pt idx="421">
                  <c:v>0.652279598765418</c:v>
                </c:pt>
                <c:pt idx="422">
                  <c:v>0.652910123456776</c:v>
                </c:pt>
                <c:pt idx="423">
                  <c:v>0.653540648148134</c:v>
                </c:pt>
                <c:pt idx="424">
                  <c:v>0.654171172839492</c:v>
                </c:pt>
                <c:pt idx="425">
                  <c:v>0.65480169753085</c:v>
                </c:pt>
                <c:pt idx="426">
                  <c:v>0.655432222222208</c:v>
                </c:pt>
                <c:pt idx="427">
                  <c:v>0.656062746913566</c:v>
                </c:pt>
                <c:pt idx="428">
                  <c:v>0.656693271604924</c:v>
                </c:pt>
                <c:pt idx="429">
                  <c:v>0.657323796296282</c:v>
                </c:pt>
                <c:pt idx="430">
                  <c:v>0.65795432098764</c:v>
                </c:pt>
                <c:pt idx="431">
                  <c:v>0.658584845678998</c:v>
                </c:pt>
                <c:pt idx="432">
                  <c:v>0.659215370370356</c:v>
                </c:pt>
                <c:pt idx="433">
                  <c:v>0.659845895061714</c:v>
                </c:pt>
                <c:pt idx="434">
                  <c:v>0.660476419753072</c:v>
                </c:pt>
                <c:pt idx="435">
                  <c:v>0.66110694444443</c:v>
                </c:pt>
                <c:pt idx="436">
                  <c:v>0.661737469135788</c:v>
                </c:pt>
                <c:pt idx="437">
                  <c:v>0.662367993827146</c:v>
                </c:pt>
                <c:pt idx="438">
                  <c:v>0.662998518518504</c:v>
                </c:pt>
                <c:pt idx="439">
                  <c:v>0.663629043209862</c:v>
                </c:pt>
                <c:pt idx="440">
                  <c:v>0.66425956790122</c:v>
                </c:pt>
                <c:pt idx="441">
                  <c:v>0.664890092592577</c:v>
                </c:pt>
                <c:pt idx="442">
                  <c:v>0.665520617283935</c:v>
                </c:pt>
                <c:pt idx="443">
                  <c:v>0.666151141975293</c:v>
                </c:pt>
                <c:pt idx="444">
                  <c:v>0.666781666666651</c:v>
                </c:pt>
                <c:pt idx="445">
                  <c:v>0.667412191358009</c:v>
                </c:pt>
                <c:pt idx="446">
                  <c:v>0.668042716049367</c:v>
                </c:pt>
                <c:pt idx="447">
                  <c:v>0.668673240740725</c:v>
                </c:pt>
                <c:pt idx="448">
                  <c:v>0.669303765432083</c:v>
                </c:pt>
                <c:pt idx="449">
                  <c:v>0.669934290123441</c:v>
                </c:pt>
                <c:pt idx="450">
                  <c:v>0.670564814814799</c:v>
                </c:pt>
                <c:pt idx="451">
                  <c:v>0.671195339506157</c:v>
                </c:pt>
                <c:pt idx="452">
                  <c:v>0.671825864197515</c:v>
                </c:pt>
                <c:pt idx="453">
                  <c:v>0.672456388888873</c:v>
                </c:pt>
                <c:pt idx="454">
                  <c:v>0.673086913580231</c:v>
                </c:pt>
                <c:pt idx="455">
                  <c:v>0.673717438271589</c:v>
                </c:pt>
                <c:pt idx="456">
                  <c:v>0.674347962962947</c:v>
                </c:pt>
                <c:pt idx="457">
                  <c:v>0.674978487654305</c:v>
                </c:pt>
                <c:pt idx="458">
                  <c:v>0.675609012345663</c:v>
                </c:pt>
                <c:pt idx="459">
                  <c:v>0.676239537037021</c:v>
                </c:pt>
                <c:pt idx="460">
                  <c:v>0.676870061728379</c:v>
                </c:pt>
                <c:pt idx="461">
                  <c:v>0.677500586419737</c:v>
                </c:pt>
                <c:pt idx="462">
                  <c:v>0.678131111111095</c:v>
                </c:pt>
                <c:pt idx="463">
                  <c:v>0.678761635802453</c:v>
                </c:pt>
                <c:pt idx="464">
                  <c:v>0.679392160493811</c:v>
                </c:pt>
                <c:pt idx="465">
                  <c:v>0.680022685185169</c:v>
                </c:pt>
                <c:pt idx="466">
                  <c:v>0.680653209876527</c:v>
                </c:pt>
                <c:pt idx="467">
                  <c:v>0.681283734567885</c:v>
                </c:pt>
                <c:pt idx="468">
                  <c:v>0.681914259259243</c:v>
                </c:pt>
                <c:pt idx="469">
                  <c:v>0.682544783950601</c:v>
                </c:pt>
                <c:pt idx="470">
                  <c:v>0.683175308641959</c:v>
                </c:pt>
                <c:pt idx="471">
                  <c:v>0.683805833333317</c:v>
                </c:pt>
                <c:pt idx="472">
                  <c:v>0.684436358024675</c:v>
                </c:pt>
                <c:pt idx="473">
                  <c:v>0.685066882716033</c:v>
                </c:pt>
                <c:pt idx="474">
                  <c:v>0.685697407407391</c:v>
                </c:pt>
                <c:pt idx="475">
                  <c:v>0.686327932098749</c:v>
                </c:pt>
                <c:pt idx="476">
                  <c:v>0.686958456790107</c:v>
                </c:pt>
                <c:pt idx="477">
                  <c:v>0.687588981481465</c:v>
                </c:pt>
                <c:pt idx="478">
                  <c:v>0.688219506172823</c:v>
                </c:pt>
                <c:pt idx="479">
                  <c:v>0.688850030864181</c:v>
                </c:pt>
                <c:pt idx="480">
                  <c:v>0.689480555555539</c:v>
                </c:pt>
                <c:pt idx="481">
                  <c:v>0.690111080246897</c:v>
                </c:pt>
                <c:pt idx="482">
                  <c:v>0.690741604938255</c:v>
                </c:pt>
                <c:pt idx="483">
                  <c:v>0.691372129629613</c:v>
                </c:pt>
                <c:pt idx="484">
                  <c:v>0.692002654320971</c:v>
                </c:pt>
                <c:pt idx="485">
                  <c:v>0.692633179012329</c:v>
                </c:pt>
                <c:pt idx="486">
                  <c:v>0.693263703703687</c:v>
                </c:pt>
                <c:pt idx="487">
                  <c:v>0.693894228395045</c:v>
                </c:pt>
                <c:pt idx="488">
                  <c:v>0.694524753086403</c:v>
                </c:pt>
                <c:pt idx="489">
                  <c:v>0.695155277777761</c:v>
                </c:pt>
                <c:pt idx="490">
                  <c:v>0.695785802469119</c:v>
                </c:pt>
                <c:pt idx="491">
                  <c:v>0.696416327160477</c:v>
                </c:pt>
                <c:pt idx="492">
                  <c:v>0.697046851851835</c:v>
                </c:pt>
                <c:pt idx="493">
                  <c:v>0.697677376543193</c:v>
                </c:pt>
                <c:pt idx="494">
                  <c:v>0.698307901234551</c:v>
                </c:pt>
                <c:pt idx="495">
                  <c:v>0.698938425925909</c:v>
                </c:pt>
                <c:pt idx="496">
                  <c:v>0.699568950617267</c:v>
                </c:pt>
                <c:pt idx="497">
                  <c:v>0.700199475308625</c:v>
                </c:pt>
                <c:pt idx="498">
                  <c:v>0.700829999999983</c:v>
                </c:pt>
                <c:pt idx="499">
                  <c:v>0.701460524691341</c:v>
                </c:pt>
                <c:pt idx="500">
                  <c:v>0.702091049382699</c:v>
                </c:pt>
                <c:pt idx="501">
                  <c:v>0.702721574074057</c:v>
                </c:pt>
                <c:pt idx="502">
                  <c:v>0.703352098765415</c:v>
                </c:pt>
                <c:pt idx="503">
                  <c:v>0.703982623456773</c:v>
                </c:pt>
                <c:pt idx="504">
                  <c:v>0.704613148148131</c:v>
                </c:pt>
                <c:pt idx="505">
                  <c:v>0.705243672839489</c:v>
                </c:pt>
                <c:pt idx="506">
                  <c:v>0.705874197530847</c:v>
                </c:pt>
                <c:pt idx="507">
                  <c:v>0.706504722222205</c:v>
                </c:pt>
                <c:pt idx="508">
                  <c:v>0.707135246913563</c:v>
                </c:pt>
                <c:pt idx="509">
                  <c:v>0.707765771604921</c:v>
                </c:pt>
                <c:pt idx="510">
                  <c:v>0.708396296296279</c:v>
                </c:pt>
                <c:pt idx="511">
                  <c:v>0.709026820987637</c:v>
                </c:pt>
                <c:pt idx="512">
                  <c:v>0.709657345678995</c:v>
                </c:pt>
                <c:pt idx="513">
                  <c:v>0.710287870370353</c:v>
                </c:pt>
                <c:pt idx="514">
                  <c:v>0.710918395061711</c:v>
                </c:pt>
                <c:pt idx="515">
                  <c:v>0.711548919753069</c:v>
                </c:pt>
                <c:pt idx="516">
                  <c:v>0.712179444444427</c:v>
                </c:pt>
                <c:pt idx="517">
                  <c:v>0.712809969135785</c:v>
                </c:pt>
                <c:pt idx="518">
                  <c:v>0.713440493827143</c:v>
                </c:pt>
                <c:pt idx="519">
                  <c:v>0.714071018518501</c:v>
                </c:pt>
                <c:pt idx="520">
                  <c:v>0.714701543209859</c:v>
                </c:pt>
                <c:pt idx="521">
                  <c:v>0.715332067901217</c:v>
                </c:pt>
                <c:pt idx="522">
                  <c:v>0.715962592592575</c:v>
                </c:pt>
                <c:pt idx="523">
                  <c:v>0.716593117283933</c:v>
                </c:pt>
                <c:pt idx="524">
                  <c:v>0.717223641975291</c:v>
                </c:pt>
                <c:pt idx="525">
                  <c:v>0.717854166666649</c:v>
                </c:pt>
                <c:pt idx="526">
                  <c:v>0.718484691358007</c:v>
                </c:pt>
                <c:pt idx="527">
                  <c:v>0.719115216049365</c:v>
                </c:pt>
                <c:pt idx="528">
                  <c:v>0.719745740740723</c:v>
                </c:pt>
                <c:pt idx="529">
                  <c:v>0.720376265432081</c:v>
                </c:pt>
                <c:pt idx="530">
                  <c:v>0.721006790123439</c:v>
                </c:pt>
                <c:pt idx="531">
                  <c:v>0.721637314814797</c:v>
                </c:pt>
                <c:pt idx="532">
                  <c:v>0.722267839506155</c:v>
                </c:pt>
                <c:pt idx="533">
                  <c:v>0.722898364197513</c:v>
                </c:pt>
                <c:pt idx="534">
                  <c:v>0.723528888888871</c:v>
                </c:pt>
                <c:pt idx="535">
                  <c:v>0.724159413580229</c:v>
                </c:pt>
                <c:pt idx="536">
                  <c:v>0.724789938271587</c:v>
                </c:pt>
                <c:pt idx="537">
                  <c:v>0.725420462962945</c:v>
                </c:pt>
                <c:pt idx="538">
                  <c:v>0.726050987654303</c:v>
                </c:pt>
                <c:pt idx="539">
                  <c:v>0.726681512345661</c:v>
                </c:pt>
                <c:pt idx="540">
                  <c:v>0.727312037037019</c:v>
                </c:pt>
                <c:pt idx="541">
                  <c:v>0.727942561728377</c:v>
                </c:pt>
                <c:pt idx="542">
                  <c:v>0.728573086419735</c:v>
                </c:pt>
                <c:pt idx="543">
                  <c:v>0.729203611111093</c:v>
                </c:pt>
                <c:pt idx="544">
                  <c:v>0.729834135802451</c:v>
                </c:pt>
                <c:pt idx="545">
                  <c:v>0.730464660493809</c:v>
                </c:pt>
                <c:pt idx="546">
                  <c:v>0.731095185185167</c:v>
                </c:pt>
                <c:pt idx="547">
                  <c:v>0.731725709876525</c:v>
                </c:pt>
                <c:pt idx="548">
                  <c:v>0.732356234567883</c:v>
                </c:pt>
                <c:pt idx="549">
                  <c:v>0.732986759259241</c:v>
                </c:pt>
                <c:pt idx="550">
                  <c:v>0.733617283950599</c:v>
                </c:pt>
                <c:pt idx="551">
                  <c:v>0.734247808641957</c:v>
                </c:pt>
                <c:pt idx="552">
                  <c:v>0.734878333333315</c:v>
                </c:pt>
                <c:pt idx="553">
                  <c:v>0.735508858024673</c:v>
                </c:pt>
                <c:pt idx="554">
                  <c:v>0.736139382716031</c:v>
                </c:pt>
                <c:pt idx="555">
                  <c:v>0.736769907407389</c:v>
                </c:pt>
                <c:pt idx="556">
                  <c:v>0.737400432098747</c:v>
                </c:pt>
                <c:pt idx="557">
                  <c:v>0.738030956790105</c:v>
                </c:pt>
                <c:pt idx="558">
                  <c:v>0.738661481481463</c:v>
                </c:pt>
                <c:pt idx="559">
                  <c:v>0.739292006172821</c:v>
                </c:pt>
                <c:pt idx="560">
                  <c:v>0.739922530864179</c:v>
                </c:pt>
                <c:pt idx="561">
                  <c:v>0.740553055555537</c:v>
                </c:pt>
                <c:pt idx="562">
                  <c:v>0.741183580246895</c:v>
                </c:pt>
                <c:pt idx="563">
                  <c:v>0.741814104938253</c:v>
                </c:pt>
                <c:pt idx="564">
                  <c:v>0.742444629629611</c:v>
                </c:pt>
                <c:pt idx="565">
                  <c:v>0.743075154320969</c:v>
                </c:pt>
                <c:pt idx="566">
                  <c:v>0.743705679012327</c:v>
                </c:pt>
                <c:pt idx="567">
                  <c:v>0.744336203703684</c:v>
                </c:pt>
                <c:pt idx="568">
                  <c:v>0.744966728395042</c:v>
                </c:pt>
                <c:pt idx="569">
                  <c:v>0.7455972530864</c:v>
                </c:pt>
                <c:pt idx="570">
                  <c:v>0.746227777777758</c:v>
                </c:pt>
                <c:pt idx="571">
                  <c:v>0.746858302469116</c:v>
                </c:pt>
                <c:pt idx="572">
                  <c:v>0.747488827160474</c:v>
                </c:pt>
                <c:pt idx="573">
                  <c:v>0.748119351851832</c:v>
                </c:pt>
                <c:pt idx="574">
                  <c:v>0.74874987654319</c:v>
                </c:pt>
                <c:pt idx="575">
                  <c:v>0.749380401234548</c:v>
                </c:pt>
                <c:pt idx="576">
                  <c:v>0.750010925925906</c:v>
                </c:pt>
                <c:pt idx="577">
                  <c:v>0.750641450617264</c:v>
                </c:pt>
                <c:pt idx="578">
                  <c:v>0.751271975308622</c:v>
                </c:pt>
                <c:pt idx="579">
                  <c:v>0.75190249999998</c:v>
                </c:pt>
                <c:pt idx="580">
                  <c:v>0.752533024691338</c:v>
                </c:pt>
                <c:pt idx="581">
                  <c:v>0.753163549382696</c:v>
                </c:pt>
                <c:pt idx="582">
                  <c:v>0.753794074074054</c:v>
                </c:pt>
                <c:pt idx="583">
                  <c:v>0.754424598765412</c:v>
                </c:pt>
                <c:pt idx="584">
                  <c:v>0.75505512345677</c:v>
                </c:pt>
                <c:pt idx="585">
                  <c:v>0.755685648148128</c:v>
                </c:pt>
                <c:pt idx="586">
                  <c:v>0.756316172839486</c:v>
                </c:pt>
                <c:pt idx="587">
                  <c:v>0.756946697530844</c:v>
                </c:pt>
                <c:pt idx="588">
                  <c:v>0.757577222222202</c:v>
                </c:pt>
                <c:pt idx="589">
                  <c:v>0.75820774691356</c:v>
                </c:pt>
                <c:pt idx="590">
                  <c:v>0.758838271604918</c:v>
                </c:pt>
                <c:pt idx="591">
                  <c:v>0.759468796296276</c:v>
                </c:pt>
                <c:pt idx="592">
                  <c:v>0.760099320987634</c:v>
                </c:pt>
                <c:pt idx="593">
                  <c:v>0.760729845678992</c:v>
                </c:pt>
                <c:pt idx="594">
                  <c:v>0.76136037037035</c:v>
                </c:pt>
                <c:pt idx="595">
                  <c:v>0.761990895061708</c:v>
                </c:pt>
                <c:pt idx="596">
                  <c:v>0.762621419753066</c:v>
                </c:pt>
                <c:pt idx="597">
                  <c:v>0.763251944444424</c:v>
                </c:pt>
                <c:pt idx="598">
                  <c:v>0.763882469135782</c:v>
                </c:pt>
                <c:pt idx="599">
                  <c:v>0.76451299382714</c:v>
                </c:pt>
                <c:pt idx="600">
                  <c:v>0.765143518518498</c:v>
                </c:pt>
                <c:pt idx="601">
                  <c:v>0.765774043209856</c:v>
                </c:pt>
                <c:pt idx="602">
                  <c:v>0.766404567901214</c:v>
                </c:pt>
                <c:pt idx="603">
                  <c:v>0.767035092592572</c:v>
                </c:pt>
                <c:pt idx="604">
                  <c:v>0.76766561728393</c:v>
                </c:pt>
                <c:pt idx="605">
                  <c:v>0.768296141975288</c:v>
                </c:pt>
                <c:pt idx="606">
                  <c:v>0.768926666666646</c:v>
                </c:pt>
                <c:pt idx="607">
                  <c:v>0.769557191358004</c:v>
                </c:pt>
                <c:pt idx="608">
                  <c:v>0.770187716049362</c:v>
                </c:pt>
                <c:pt idx="609">
                  <c:v>0.77081824074072</c:v>
                </c:pt>
                <c:pt idx="610">
                  <c:v>0.771448765432078</c:v>
                </c:pt>
                <c:pt idx="611">
                  <c:v>0.772079290123436</c:v>
                </c:pt>
                <c:pt idx="612">
                  <c:v>0.772709814814794</c:v>
                </c:pt>
                <c:pt idx="613">
                  <c:v>0.773340339506152</c:v>
                </c:pt>
                <c:pt idx="614">
                  <c:v>0.77397086419751</c:v>
                </c:pt>
                <c:pt idx="615">
                  <c:v>0.774601388888868</c:v>
                </c:pt>
                <c:pt idx="616">
                  <c:v>0.775231913580226</c:v>
                </c:pt>
                <c:pt idx="617">
                  <c:v>0.775862438271584</c:v>
                </c:pt>
                <c:pt idx="618">
                  <c:v>0.776492962962942</c:v>
                </c:pt>
                <c:pt idx="619">
                  <c:v>0.7771234876543</c:v>
                </c:pt>
                <c:pt idx="620">
                  <c:v>0.777754012345658</c:v>
                </c:pt>
                <c:pt idx="621">
                  <c:v>0.778384537037016</c:v>
                </c:pt>
                <c:pt idx="622">
                  <c:v>0.779015061728374</c:v>
                </c:pt>
                <c:pt idx="623">
                  <c:v>0.779645586419732</c:v>
                </c:pt>
                <c:pt idx="624">
                  <c:v>0.78027611111109</c:v>
                </c:pt>
                <c:pt idx="625">
                  <c:v>0.780906635802448</c:v>
                </c:pt>
                <c:pt idx="626">
                  <c:v>0.781537160493806</c:v>
                </c:pt>
                <c:pt idx="627">
                  <c:v>0.782167685185164</c:v>
                </c:pt>
                <c:pt idx="628">
                  <c:v>0.782798209876522</c:v>
                </c:pt>
                <c:pt idx="629">
                  <c:v>0.78342873456788</c:v>
                </c:pt>
                <c:pt idx="630">
                  <c:v>0.784059259259238</c:v>
                </c:pt>
                <c:pt idx="631">
                  <c:v>0.784689783950596</c:v>
                </c:pt>
                <c:pt idx="632">
                  <c:v>0.785320308641954</c:v>
                </c:pt>
                <c:pt idx="633">
                  <c:v>0.785950833333312</c:v>
                </c:pt>
                <c:pt idx="634">
                  <c:v>0.78658135802467</c:v>
                </c:pt>
                <c:pt idx="635">
                  <c:v>0.787211882716028</c:v>
                </c:pt>
                <c:pt idx="636">
                  <c:v>0.787842407407386</c:v>
                </c:pt>
                <c:pt idx="637">
                  <c:v>0.788472932098744</c:v>
                </c:pt>
                <c:pt idx="638">
                  <c:v>0.789103456790102</c:v>
                </c:pt>
                <c:pt idx="639">
                  <c:v>0.78973398148146</c:v>
                </c:pt>
                <c:pt idx="640">
                  <c:v>0.790364506172818</c:v>
                </c:pt>
                <c:pt idx="641">
                  <c:v>0.790995030864176</c:v>
                </c:pt>
                <c:pt idx="642">
                  <c:v>0.791625555555534</c:v>
                </c:pt>
                <c:pt idx="643">
                  <c:v>0.792256080246892</c:v>
                </c:pt>
                <c:pt idx="644">
                  <c:v>0.79288660493825</c:v>
                </c:pt>
                <c:pt idx="645">
                  <c:v>0.793517129629608</c:v>
                </c:pt>
                <c:pt idx="646">
                  <c:v>0.794147654320966</c:v>
                </c:pt>
                <c:pt idx="647">
                  <c:v>0.794778179012324</c:v>
                </c:pt>
                <c:pt idx="648">
                  <c:v>0.795408703703682</c:v>
                </c:pt>
                <c:pt idx="649">
                  <c:v>0.79603922839504</c:v>
                </c:pt>
                <c:pt idx="650">
                  <c:v>0.796669753086398</c:v>
                </c:pt>
                <c:pt idx="651">
                  <c:v>0.797300277777756</c:v>
                </c:pt>
                <c:pt idx="652">
                  <c:v>0.797930802469114</c:v>
                </c:pt>
                <c:pt idx="653">
                  <c:v>0.798561327160472</c:v>
                </c:pt>
                <c:pt idx="654">
                  <c:v>0.79919185185183</c:v>
                </c:pt>
                <c:pt idx="655">
                  <c:v>0.799822376543188</c:v>
                </c:pt>
                <c:pt idx="656">
                  <c:v>0.800452901234546</c:v>
                </c:pt>
                <c:pt idx="657">
                  <c:v>0.801083425925904</c:v>
                </c:pt>
                <c:pt idx="658">
                  <c:v>0.801713950617262</c:v>
                </c:pt>
                <c:pt idx="659">
                  <c:v>0.80234447530862</c:v>
                </c:pt>
                <c:pt idx="660">
                  <c:v>0.802974999999978</c:v>
                </c:pt>
                <c:pt idx="661">
                  <c:v>0.803605524691336</c:v>
                </c:pt>
                <c:pt idx="662">
                  <c:v>0.804236049382694</c:v>
                </c:pt>
                <c:pt idx="663">
                  <c:v>0.804866574074052</c:v>
                </c:pt>
                <c:pt idx="664">
                  <c:v>0.80549709876541</c:v>
                </c:pt>
                <c:pt idx="665">
                  <c:v>0.806127623456768</c:v>
                </c:pt>
                <c:pt idx="666">
                  <c:v>0.806758148148126</c:v>
                </c:pt>
                <c:pt idx="667">
                  <c:v>0.807388672839484</c:v>
                </c:pt>
                <c:pt idx="668">
                  <c:v>0.808019197530842</c:v>
                </c:pt>
                <c:pt idx="669">
                  <c:v>0.8086497222222</c:v>
                </c:pt>
                <c:pt idx="670">
                  <c:v>0.809280246913558</c:v>
                </c:pt>
                <c:pt idx="671">
                  <c:v>0.809910771604916</c:v>
                </c:pt>
                <c:pt idx="672">
                  <c:v>0.810541296296274</c:v>
                </c:pt>
                <c:pt idx="673">
                  <c:v>0.811171820987632</c:v>
                </c:pt>
                <c:pt idx="674">
                  <c:v>0.81180234567899</c:v>
                </c:pt>
                <c:pt idx="675">
                  <c:v>0.812432870370348</c:v>
                </c:pt>
                <c:pt idx="676">
                  <c:v>0.813063395061706</c:v>
                </c:pt>
                <c:pt idx="677">
                  <c:v>0.813693919753064</c:v>
                </c:pt>
                <c:pt idx="678">
                  <c:v>0.814324444444422</c:v>
                </c:pt>
                <c:pt idx="679">
                  <c:v>0.81495496913578</c:v>
                </c:pt>
                <c:pt idx="680">
                  <c:v>0.815585493827138</c:v>
                </c:pt>
                <c:pt idx="681">
                  <c:v>0.816216018518496</c:v>
                </c:pt>
                <c:pt idx="682">
                  <c:v>0.816846543209854</c:v>
                </c:pt>
                <c:pt idx="683">
                  <c:v>0.817477067901212</c:v>
                </c:pt>
                <c:pt idx="684">
                  <c:v>0.81810759259257</c:v>
                </c:pt>
                <c:pt idx="685">
                  <c:v>0.818738117283928</c:v>
                </c:pt>
                <c:pt idx="686">
                  <c:v>0.819368641975286</c:v>
                </c:pt>
                <c:pt idx="687">
                  <c:v>0.819999166666644</c:v>
                </c:pt>
                <c:pt idx="688">
                  <c:v>0.820629691358002</c:v>
                </c:pt>
                <c:pt idx="689">
                  <c:v>0.82126021604936</c:v>
                </c:pt>
                <c:pt idx="690">
                  <c:v>0.821890740740718</c:v>
                </c:pt>
                <c:pt idx="691">
                  <c:v>0.822521265432076</c:v>
                </c:pt>
                <c:pt idx="692">
                  <c:v>0.823151790123433</c:v>
                </c:pt>
                <c:pt idx="693">
                  <c:v>0.823782314814791</c:v>
                </c:pt>
                <c:pt idx="694">
                  <c:v>0.824412839506149</c:v>
                </c:pt>
                <c:pt idx="695">
                  <c:v>0.825043364197507</c:v>
                </c:pt>
                <c:pt idx="696">
                  <c:v>0.825673888888865</c:v>
                </c:pt>
                <c:pt idx="697">
                  <c:v>0.826304413580223</c:v>
                </c:pt>
                <c:pt idx="698">
                  <c:v>0.826934938271581</c:v>
                </c:pt>
                <c:pt idx="699">
                  <c:v>0.827565462962939</c:v>
                </c:pt>
                <c:pt idx="700">
                  <c:v>0.828195987654297</c:v>
                </c:pt>
                <c:pt idx="701">
                  <c:v>0.828826512345655</c:v>
                </c:pt>
                <c:pt idx="702">
                  <c:v>0.829457037037013</c:v>
                </c:pt>
                <c:pt idx="703">
                  <c:v>0.830087561728371</c:v>
                </c:pt>
                <c:pt idx="704">
                  <c:v>0.830718086419729</c:v>
                </c:pt>
                <c:pt idx="705">
                  <c:v>0.831348611111087</c:v>
                </c:pt>
                <c:pt idx="706">
                  <c:v>0.831979135802445</c:v>
                </c:pt>
                <c:pt idx="707">
                  <c:v>0.832609660493803</c:v>
                </c:pt>
                <c:pt idx="708">
                  <c:v>0.833240185185161</c:v>
                </c:pt>
                <c:pt idx="709">
                  <c:v>0.833870709876519</c:v>
                </c:pt>
                <c:pt idx="710">
                  <c:v>0.834501234567877</c:v>
                </c:pt>
                <c:pt idx="711">
                  <c:v>0.835131759259235</c:v>
                </c:pt>
                <c:pt idx="712">
                  <c:v>0.835762283950593</c:v>
                </c:pt>
                <c:pt idx="713">
                  <c:v>0.836392808641951</c:v>
                </c:pt>
                <c:pt idx="714">
                  <c:v>0.837023333333309</c:v>
                </c:pt>
                <c:pt idx="715">
                  <c:v>0.837653858024667</c:v>
                </c:pt>
                <c:pt idx="716">
                  <c:v>0.838284382716025</c:v>
                </c:pt>
                <c:pt idx="717">
                  <c:v>0.838914907407383</c:v>
                </c:pt>
                <c:pt idx="718">
                  <c:v>0.839545432098741</c:v>
                </c:pt>
                <c:pt idx="719">
                  <c:v>0.840175956790099</c:v>
                </c:pt>
                <c:pt idx="720">
                  <c:v>0.840806481481457</c:v>
                </c:pt>
                <c:pt idx="721">
                  <c:v>0.841437006172815</c:v>
                </c:pt>
                <c:pt idx="722">
                  <c:v>0.842067530864173</c:v>
                </c:pt>
                <c:pt idx="723">
                  <c:v>0.842698055555531</c:v>
                </c:pt>
                <c:pt idx="724">
                  <c:v>0.843328580246889</c:v>
                </c:pt>
                <c:pt idx="725">
                  <c:v>0.843959104938247</c:v>
                </c:pt>
                <c:pt idx="726">
                  <c:v>0.844589629629605</c:v>
                </c:pt>
                <c:pt idx="727">
                  <c:v>0.845220154320963</c:v>
                </c:pt>
                <c:pt idx="728">
                  <c:v>0.845850679012321</c:v>
                </c:pt>
                <c:pt idx="729">
                  <c:v>0.846481203703679</c:v>
                </c:pt>
                <c:pt idx="730">
                  <c:v>0.847111728395037</c:v>
                </c:pt>
                <c:pt idx="731">
                  <c:v>0.847742253086395</c:v>
                </c:pt>
                <c:pt idx="732">
                  <c:v>0.848372777777753</c:v>
                </c:pt>
                <c:pt idx="733">
                  <c:v>0.849003302469111</c:v>
                </c:pt>
                <c:pt idx="734">
                  <c:v>0.849633827160469</c:v>
                </c:pt>
                <c:pt idx="735">
                  <c:v>0.850264351851827</c:v>
                </c:pt>
                <c:pt idx="736">
                  <c:v>0.850894876543185</c:v>
                </c:pt>
                <c:pt idx="737">
                  <c:v>0.851525401234543</c:v>
                </c:pt>
                <c:pt idx="738">
                  <c:v>0.852155925925901</c:v>
                </c:pt>
                <c:pt idx="739">
                  <c:v>0.852786450617259</c:v>
                </c:pt>
                <c:pt idx="740">
                  <c:v>0.853416975308617</c:v>
                </c:pt>
                <c:pt idx="741">
                  <c:v>0.854047499999975</c:v>
                </c:pt>
                <c:pt idx="742">
                  <c:v>0.854678024691333</c:v>
                </c:pt>
                <c:pt idx="743">
                  <c:v>0.855308549382691</c:v>
                </c:pt>
                <c:pt idx="744">
                  <c:v>0.855939074074049</c:v>
                </c:pt>
                <c:pt idx="745">
                  <c:v>0.856569598765407</c:v>
                </c:pt>
                <c:pt idx="746">
                  <c:v>0.857200123456765</c:v>
                </c:pt>
                <c:pt idx="747">
                  <c:v>0.857830648148123</c:v>
                </c:pt>
                <c:pt idx="748">
                  <c:v>0.858461172839481</c:v>
                </c:pt>
                <c:pt idx="749">
                  <c:v>0.859091697530839</c:v>
                </c:pt>
              </c:numCache>
            </c:numRef>
          </c:xVal>
          <c:yVal>
            <c:numRef>
              <c:f>'TestLTZ10V-Z98-812'!$A$2:$A$751</c:f>
              <c:numCache>
                <c:formatCode>General</c:formatCode>
                <c:ptCount val="750"/>
                <c:pt idx="0">
                  <c:v>9.9920398</c:v>
                </c:pt>
                <c:pt idx="1">
                  <c:v>9.9920435</c:v>
                </c:pt>
                <c:pt idx="2">
                  <c:v>9.9920448</c:v>
                </c:pt>
                <c:pt idx="3">
                  <c:v>9.9920438</c:v>
                </c:pt>
                <c:pt idx="4">
                  <c:v>9.9920422</c:v>
                </c:pt>
                <c:pt idx="5">
                  <c:v>9.9920442</c:v>
                </c:pt>
                <c:pt idx="6">
                  <c:v>9.9920437</c:v>
                </c:pt>
                <c:pt idx="7">
                  <c:v>9.9920439</c:v>
                </c:pt>
                <c:pt idx="8">
                  <c:v>9.9920439</c:v>
                </c:pt>
                <c:pt idx="9">
                  <c:v>9.9920441</c:v>
                </c:pt>
                <c:pt idx="10">
                  <c:v>9.9920426</c:v>
                </c:pt>
                <c:pt idx="11">
                  <c:v>9.9920448</c:v>
                </c:pt>
                <c:pt idx="12">
                  <c:v>9.9920431</c:v>
                </c:pt>
                <c:pt idx="13">
                  <c:v>9.992044</c:v>
                </c:pt>
                <c:pt idx="14">
                  <c:v>9.9920434</c:v>
                </c:pt>
                <c:pt idx="15">
                  <c:v>9.9920431</c:v>
                </c:pt>
                <c:pt idx="16">
                  <c:v>9.9920442</c:v>
                </c:pt>
                <c:pt idx="17">
                  <c:v>9.9920362</c:v>
                </c:pt>
                <c:pt idx="18">
                  <c:v>9.9920395</c:v>
                </c:pt>
                <c:pt idx="19">
                  <c:v>9.9920397</c:v>
                </c:pt>
                <c:pt idx="20">
                  <c:v>9.9920395</c:v>
                </c:pt>
                <c:pt idx="21">
                  <c:v>9.9920406</c:v>
                </c:pt>
                <c:pt idx="22">
                  <c:v>9.992041</c:v>
                </c:pt>
                <c:pt idx="23">
                  <c:v>9.9920414</c:v>
                </c:pt>
                <c:pt idx="24">
                  <c:v>9.9920422</c:v>
                </c:pt>
                <c:pt idx="25">
                  <c:v>9.9920415</c:v>
                </c:pt>
                <c:pt idx="26">
                  <c:v>9.9920406</c:v>
                </c:pt>
                <c:pt idx="27">
                  <c:v>9.9920414</c:v>
                </c:pt>
                <c:pt idx="28">
                  <c:v>9.9920424</c:v>
                </c:pt>
                <c:pt idx="29">
                  <c:v>9.9920426</c:v>
                </c:pt>
                <c:pt idx="30">
                  <c:v>9.9920412</c:v>
                </c:pt>
                <c:pt idx="31">
                  <c:v>9.9920418</c:v>
                </c:pt>
                <c:pt idx="32">
                  <c:v>9.9920422</c:v>
                </c:pt>
                <c:pt idx="33">
                  <c:v>9.9920417</c:v>
                </c:pt>
                <c:pt idx="34">
                  <c:v>9.9920357</c:v>
                </c:pt>
                <c:pt idx="35">
                  <c:v>9.9920401</c:v>
                </c:pt>
                <c:pt idx="36">
                  <c:v>9.9920396</c:v>
                </c:pt>
                <c:pt idx="37">
                  <c:v>9.9920394</c:v>
                </c:pt>
                <c:pt idx="38">
                  <c:v>9.9920416</c:v>
                </c:pt>
                <c:pt idx="39">
                  <c:v>9.9920438</c:v>
                </c:pt>
                <c:pt idx="40">
                  <c:v>9.9920435</c:v>
                </c:pt>
                <c:pt idx="41">
                  <c:v>9.9920432</c:v>
                </c:pt>
                <c:pt idx="42">
                  <c:v>9.9920434</c:v>
                </c:pt>
                <c:pt idx="43">
                  <c:v>9.992043</c:v>
                </c:pt>
                <c:pt idx="44">
                  <c:v>9.9920402</c:v>
                </c:pt>
                <c:pt idx="45">
                  <c:v>9.9920386</c:v>
                </c:pt>
                <c:pt idx="46">
                  <c:v>9.99204</c:v>
                </c:pt>
                <c:pt idx="47">
                  <c:v>9.9920395</c:v>
                </c:pt>
                <c:pt idx="48">
                  <c:v>9.9920407</c:v>
                </c:pt>
                <c:pt idx="49">
                  <c:v>9.9920386</c:v>
                </c:pt>
                <c:pt idx="50">
                  <c:v>9.9920405</c:v>
                </c:pt>
                <c:pt idx="51">
                  <c:v>9.9920356</c:v>
                </c:pt>
                <c:pt idx="52">
                  <c:v>9.9920405</c:v>
                </c:pt>
                <c:pt idx="53">
                  <c:v>9.9920416</c:v>
                </c:pt>
                <c:pt idx="54">
                  <c:v>9.9920432</c:v>
                </c:pt>
                <c:pt idx="55">
                  <c:v>9.9920441</c:v>
                </c:pt>
                <c:pt idx="56">
                  <c:v>9.9920458</c:v>
                </c:pt>
                <c:pt idx="57">
                  <c:v>9.992045</c:v>
                </c:pt>
                <c:pt idx="58">
                  <c:v>9.9920437</c:v>
                </c:pt>
                <c:pt idx="59">
                  <c:v>9.9920447</c:v>
                </c:pt>
                <c:pt idx="60">
                  <c:v>9.9920436</c:v>
                </c:pt>
                <c:pt idx="61">
                  <c:v>9.9920422</c:v>
                </c:pt>
                <c:pt idx="62">
                  <c:v>9.9920428</c:v>
                </c:pt>
                <c:pt idx="63">
                  <c:v>9.9920411</c:v>
                </c:pt>
                <c:pt idx="64">
                  <c:v>9.9920416</c:v>
                </c:pt>
                <c:pt idx="65">
                  <c:v>9.9920414</c:v>
                </c:pt>
                <c:pt idx="66">
                  <c:v>9.9920411</c:v>
                </c:pt>
                <c:pt idx="67">
                  <c:v>9.9920392</c:v>
                </c:pt>
                <c:pt idx="68">
                  <c:v>9.9920347</c:v>
                </c:pt>
                <c:pt idx="69">
                  <c:v>9.9920369</c:v>
                </c:pt>
                <c:pt idx="70">
                  <c:v>9.9920384</c:v>
                </c:pt>
                <c:pt idx="71">
                  <c:v>9.9920397</c:v>
                </c:pt>
                <c:pt idx="72">
                  <c:v>9.9920384</c:v>
                </c:pt>
                <c:pt idx="73">
                  <c:v>9.9920401</c:v>
                </c:pt>
                <c:pt idx="74">
                  <c:v>9.9920399</c:v>
                </c:pt>
                <c:pt idx="75">
                  <c:v>9.9920409</c:v>
                </c:pt>
                <c:pt idx="76">
                  <c:v>9.9920409</c:v>
                </c:pt>
                <c:pt idx="77">
                  <c:v>9.9920395</c:v>
                </c:pt>
                <c:pt idx="78">
                  <c:v>9.9920402</c:v>
                </c:pt>
                <c:pt idx="79">
                  <c:v>9.9920392</c:v>
                </c:pt>
                <c:pt idx="80">
                  <c:v>9.9920396</c:v>
                </c:pt>
                <c:pt idx="81">
                  <c:v>9.9920389</c:v>
                </c:pt>
                <c:pt idx="82">
                  <c:v>9.9920389</c:v>
                </c:pt>
                <c:pt idx="83">
                  <c:v>9.99204</c:v>
                </c:pt>
                <c:pt idx="84">
                  <c:v>9.9920401</c:v>
                </c:pt>
                <c:pt idx="85">
                  <c:v>9.9920402</c:v>
                </c:pt>
                <c:pt idx="86">
                  <c:v>9.9920426</c:v>
                </c:pt>
                <c:pt idx="87">
                  <c:v>9.9920422</c:v>
                </c:pt>
                <c:pt idx="88">
                  <c:v>9.9920431</c:v>
                </c:pt>
                <c:pt idx="89">
                  <c:v>9.992043</c:v>
                </c:pt>
                <c:pt idx="90">
                  <c:v>9.9920436</c:v>
                </c:pt>
                <c:pt idx="91">
                  <c:v>9.9920431</c:v>
                </c:pt>
                <c:pt idx="92">
                  <c:v>9.9920432</c:v>
                </c:pt>
                <c:pt idx="93">
                  <c:v>9.9920427</c:v>
                </c:pt>
                <c:pt idx="94">
                  <c:v>9.9920448</c:v>
                </c:pt>
                <c:pt idx="95">
                  <c:v>9.992045</c:v>
                </c:pt>
                <c:pt idx="96">
                  <c:v>9.9920448</c:v>
                </c:pt>
                <c:pt idx="97">
                  <c:v>9.9920456</c:v>
                </c:pt>
                <c:pt idx="98">
                  <c:v>9.9920457</c:v>
                </c:pt>
                <c:pt idx="99">
                  <c:v>9.9920458</c:v>
                </c:pt>
                <c:pt idx="100">
                  <c:v>9.9920448</c:v>
                </c:pt>
                <c:pt idx="101">
                  <c:v>9.9920442</c:v>
                </c:pt>
                <c:pt idx="102">
                  <c:v>9.9920357</c:v>
                </c:pt>
                <c:pt idx="103">
                  <c:v>9.9920402</c:v>
                </c:pt>
                <c:pt idx="104">
                  <c:v>9.9920409</c:v>
                </c:pt>
                <c:pt idx="105">
                  <c:v>9.9920408</c:v>
                </c:pt>
                <c:pt idx="106">
                  <c:v>9.9920406</c:v>
                </c:pt>
                <c:pt idx="107">
                  <c:v>9.9920391</c:v>
                </c:pt>
                <c:pt idx="108">
                  <c:v>9.9920413</c:v>
                </c:pt>
                <c:pt idx="109">
                  <c:v>9.9920406</c:v>
                </c:pt>
                <c:pt idx="110">
                  <c:v>9.9920414</c:v>
                </c:pt>
                <c:pt idx="111">
                  <c:v>9.9920416</c:v>
                </c:pt>
                <c:pt idx="112">
                  <c:v>9.992041</c:v>
                </c:pt>
                <c:pt idx="113">
                  <c:v>9.9920394</c:v>
                </c:pt>
                <c:pt idx="114">
                  <c:v>9.9920392</c:v>
                </c:pt>
                <c:pt idx="115">
                  <c:v>9.9920419</c:v>
                </c:pt>
                <c:pt idx="116">
                  <c:v>9.9920405</c:v>
                </c:pt>
                <c:pt idx="117">
                  <c:v>9.992042</c:v>
                </c:pt>
                <c:pt idx="118">
                  <c:v>9.9920414</c:v>
                </c:pt>
                <c:pt idx="119">
                  <c:v>9.9920365</c:v>
                </c:pt>
                <c:pt idx="120">
                  <c:v>9.9920391</c:v>
                </c:pt>
                <c:pt idx="121">
                  <c:v>9.9920406</c:v>
                </c:pt>
                <c:pt idx="122">
                  <c:v>9.9920406</c:v>
                </c:pt>
                <c:pt idx="123">
                  <c:v>9.9920408</c:v>
                </c:pt>
                <c:pt idx="124">
                  <c:v>9.9920391</c:v>
                </c:pt>
                <c:pt idx="125">
                  <c:v>9.99204</c:v>
                </c:pt>
                <c:pt idx="126">
                  <c:v>9.9920398</c:v>
                </c:pt>
                <c:pt idx="127">
                  <c:v>9.9920394</c:v>
                </c:pt>
                <c:pt idx="128">
                  <c:v>9.9920404</c:v>
                </c:pt>
                <c:pt idx="129">
                  <c:v>9.9920408</c:v>
                </c:pt>
                <c:pt idx="130">
                  <c:v>9.9920403</c:v>
                </c:pt>
                <c:pt idx="131">
                  <c:v>9.9920408</c:v>
                </c:pt>
                <c:pt idx="132">
                  <c:v>9.9920397</c:v>
                </c:pt>
                <c:pt idx="133">
                  <c:v>9.9920397</c:v>
                </c:pt>
                <c:pt idx="134">
                  <c:v>9.99204</c:v>
                </c:pt>
                <c:pt idx="135">
                  <c:v>9.9920403</c:v>
                </c:pt>
                <c:pt idx="136">
                  <c:v>9.9920372</c:v>
                </c:pt>
                <c:pt idx="137">
                  <c:v>9.9920413</c:v>
                </c:pt>
                <c:pt idx="138">
                  <c:v>9.9920418</c:v>
                </c:pt>
                <c:pt idx="139">
                  <c:v>9.9920412</c:v>
                </c:pt>
                <c:pt idx="140">
                  <c:v>9.9920414</c:v>
                </c:pt>
                <c:pt idx="141">
                  <c:v>9.9920397</c:v>
                </c:pt>
                <c:pt idx="142">
                  <c:v>9.9920411</c:v>
                </c:pt>
                <c:pt idx="143">
                  <c:v>9.9920425</c:v>
                </c:pt>
                <c:pt idx="144">
                  <c:v>9.9920419</c:v>
                </c:pt>
                <c:pt idx="145">
                  <c:v>9.9920438</c:v>
                </c:pt>
                <c:pt idx="146">
                  <c:v>9.9920433</c:v>
                </c:pt>
                <c:pt idx="147">
                  <c:v>9.9920439</c:v>
                </c:pt>
                <c:pt idx="148">
                  <c:v>9.9920428</c:v>
                </c:pt>
                <c:pt idx="149">
                  <c:v>9.9920436</c:v>
                </c:pt>
                <c:pt idx="150">
                  <c:v>9.9920442</c:v>
                </c:pt>
                <c:pt idx="151">
                  <c:v>9.9920439</c:v>
                </c:pt>
                <c:pt idx="152">
                  <c:v>9.9920433</c:v>
                </c:pt>
                <c:pt idx="153">
                  <c:v>9.9920389</c:v>
                </c:pt>
                <c:pt idx="154">
                  <c:v>9.9920453</c:v>
                </c:pt>
                <c:pt idx="155">
                  <c:v>9.9920444</c:v>
                </c:pt>
                <c:pt idx="156">
                  <c:v>9.9920444</c:v>
                </c:pt>
                <c:pt idx="157">
                  <c:v>9.9920432</c:v>
                </c:pt>
                <c:pt idx="158">
                  <c:v>9.992044</c:v>
                </c:pt>
                <c:pt idx="159">
                  <c:v>9.9920447</c:v>
                </c:pt>
                <c:pt idx="160">
                  <c:v>9.9920445</c:v>
                </c:pt>
                <c:pt idx="161">
                  <c:v>9.9920458</c:v>
                </c:pt>
                <c:pt idx="162">
                  <c:v>9.9920453</c:v>
                </c:pt>
                <c:pt idx="163">
                  <c:v>9.9920451</c:v>
                </c:pt>
                <c:pt idx="164">
                  <c:v>9.9920467</c:v>
                </c:pt>
                <c:pt idx="165">
                  <c:v>9.9920452</c:v>
                </c:pt>
                <c:pt idx="166">
                  <c:v>9.9920459</c:v>
                </c:pt>
                <c:pt idx="167">
                  <c:v>9.992045</c:v>
                </c:pt>
                <c:pt idx="168">
                  <c:v>9.9920459</c:v>
                </c:pt>
                <c:pt idx="169">
                  <c:v>9.9920454</c:v>
                </c:pt>
                <c:pt idx="170">
                  <c:v>9.9920409</c:v>
                </c:pt>
                <c:pt idx="171">
                  <c:v>9.9920445</c:v>
                </c:pt>
                <c:pt idx="172">
                  <c:v>9.9920444</c:v>
                </c:pt>
                <c:pt idx="173">
                  <c:v>9.992045</c:v>
                </c:pt>
                <c:pt idx="174">
                  <c:v>9.9920438</c:v>
                </c:pt>
                <c:pt idx="175">
                  <c:v>9.992042</c:v>
                </c:pt>
                <c:pt idx="176">
                  <c:v>9.9920421</c:v>
                </c:pt>
                <c:pt idx="177">
                  <c:v>9.9920422</c:v>
                </c:pt>
                <c:pt idx="178">
                  <c:v>9.9920407</c:v>
                </c:pt>
                <c:pt idx="179">
                  <c:v>9.9920398</c:v>
                </c:pt>
                <c:pt idx="180">
                  <c:v>9.9920406</c:v>
                </c:pt>
                <c:pt idx="181">
                  <c:v>9.9920401</c:v>
                </c:pt>
                <c:pt idx="182">
                  <c:v>9.9920401</c:v>
                </c:pt>
                <c:pt idx="183">
                  <c:v>9.9920401</c:v>
                </c:pt>
                <c:pt idx="184">
                  <c:v>9.9920405</c:v>
                </c:pt>
                <c:pt idx="185">
                  <c:v>9.9920428</c:v>
                </c:pt>
                <c:pt idx="186">
                  <c:v>9.9920421</c:v>
                </c:pt>
                <c:pt idx="187">
                  <c:v>9.9920428</c:v>
                </c:pt>
                <c:pt idx="188">
                  <c:v>9.9920441</c:v>
                </c:pt>
                <c:pt idx="189">
                  <c:v>9.9920469</c:v>
                </c:pt>
                <c:pt idx="190">
                  <c:v>9.9920461</c:v>
                </c:pt>
                <c:pt idx="191">
                  <c:v>9.9920466</c:v>
                </c:pt>
                <c:pt idx="192">
                  <c:v>9.9920471</c:v>
                </c:pt>
                <c:pt idx="193">
                  <c:v>9.9920475</c:v>
                </c:pt>
                <c:pt idx="194">
                  <c:v>9.9920451</c:v>
                </c:pt>
                <c:pt idx="195">
                  <c:v>9.9920453</c:v>
                </c:pt>
                <c:pt idx="196">
                  <c:v>9.9920465</c:v>
                </c:pt>
                <c:pt idx="197">
                  <c:v>9.992045</c:v>
                </c:pt>
                <c:pt idx="198">
                  <c:v>9.9920452</c:v>
                </c:pt>
                <c:pt idx="199">
                  <c:v>9.9920472</c:v>
                </c:pt>
                <c:pt idx="200">
                  <c:v>9.9920466</c:v>
                </c:pt>
                <c:pt idx="201">
                  <c:v>9.9920472</c:v>
                </c:pt>
                <c:pt idx="202">
                  <c:v>9.9920444</c:v>
                </c:pt>
                <c:pt idx="203">
                  <c:v>9.9920448</c:v>
                </c:pt>
                <c:pt idx="204">
                  <c:v>9.9920408</c:v>
                </c:pt>
                <c:pt idx="205">
                  <c:v>9.992043</c:v>
                </c:pt>
                <c:pt idx="206">
                  <c:v>9.9920436</c:v>
                </c:pt>
                <c:pt idx="207">
                  <c:v>9.9920434</c:v>
                </c:pt>
                <c:pt idx="208">
                  <c:v>9.9920442</c:v>
                </c:pt>
                <c:pt idx="209">
                  <c:v>9.992044</c:v>
                </c:pt>
                <c:pt idx="210">
                  <c:v>9.9920448</c:v>
                </c:pt>
                <c:pt idx="211">
                  <c:v>9.9920453</c:v>
                </c:pt>
                <c:pt idx="212">
                  <c:v>9.9920442</c:v>
                </c:pt>
                <c:pt idx="213">
                  <c:v>9.992044</c:v>
                </c:pt>
                <c:pt idx="214">
                  <c:v>9.9920422</c:v>
                </c:pt>
                <c:pt idx="215">
                  <c:v>9.9920422</c:v>
                </c:pt>
                <c:pt idx="216">
                  <c:v>9.9920431</c:v>
                </c:pt>
                <c:pt idx="217">
                  <c:v>9.9920448</c:v>
                </c:pt>
                <c:pt idx="218">
                  <c:v>9.9920434</c:v>
                </c:pt>
                <c:pt idx="219">
                  <c:v>9.9920441</c:v>
                </c:pt>
                <c:pt idx="220">
                  <c:v>9.9920437</c:v>
                </c:pt>
                <c:pt idx="221">
                  <c:v>9.9920367</c:v>
                </c:pt>
                <c:pt idx="222">
                  <c:v>9.9920408</c:v>
                </c:pt>
                <c:pt idx="223">
                  <c:v>9.9920419</c:v>
                </c:pt>
                <c:pt idx="224">
                  <c:v>9.9920412</c:v>
                </c:pt>
                <c:pt idx="225">
                  <c:v>9.9920428</c:v>
                </c:pt>
                <c:pt idx="226">
                  <c:v>9.992041</c:v>
                </c:pt>
                <c:pt idx="227">
                  <c:v>9.9920414</c:v>
                </c:pt>
                <c:pt idx="228">
                  <c:v>9.9920425</c:v>
                </c:pt>
                <c:pt idx="229">
                  <c:v>9.9920429</c:v>
                </c:pt>
                <c:pt idx="230">
                  <c:v>9.9920452</c:v>
                </c:pt>
                <c:pt idx="231">
                  <c:v>9.9920473</c:v>
                </c:pt>
                <c:pt idx="232">
                  <c:v>9.992049</c:v>
                </c:pt>
                <c:pt idx="233">
                  <c:v>9.9920493</c:v>
                </c:pt>
                <c:pt idx="234">
                  <c:v>9.9920501</c:v>
                </c:pt>
                <c:pt idx="235">
                  <c:v>9.9920465</c:v>
                </c:pt>
                <c:pt idx="236">
                  <c:v>9.9920454</c:v>
                </c:pt>
                <c:pt idx="237">
                  <c:v>9.9920464</c:v>
                </c:pt>
                <c:pt idx="238">
                  <c:v>9.992046</c:v>
                </c:pt>
                <c:pt idx="239">
                  <c:v>9.9920581</c:v>
                </c:pt>
                <c:pt idx="240">
                  <c:v>9.9920602</c:v>
                </c:pt>
                <c:pt idx="241">
                  <c:v>9.9920586</c:v>
                </c:pt>
                <c:pt idx="242">
                  <c:v>9.9920589</c:v>
                </c:pt>
                <c:pt idx="243">
                  <c:v>9.9920589</c:v>
                </c:pt>
                <c:pt idx="244">
                  <c:v>9.9920588</c:v>
                </c:pt>
                <c:pt idx="245">
                  <c:v>9.9920568</c:v>
                </c:pt>
                <c:pt idx="246">
                  <c:v>9.9920558</c:v>
                </c:pt>
                <c:pt idx="247">
                  <c:v>9.9920562</c:v>
                </c:pt>
                <c:pt idx="248">
                  <c:v>9.9920555</c:v>
                </c:pt>
                <c:pt idx="249">
                  <c:v>9.9920546</c:v>
                </c:pt>
                <c:pt idx="250">
                  <c:v>9.992053</c:v>
                </c:pt>
                <c:pt idx="251">
                  <c:v>9.9920502</c:v>
                </c:pt>
                <c:pt idx="252">
                  <c:v>9.9920537</c:v>
                </c:pt>
                <c:pt idx="253">
                  <c:v>9.9920543</c:v>
                </c:pt>
                <c:pt idx="254">
                  <c:v>9.9920512</c:v>
                </c:pt>
                <c:pt idx="255">
                  <c:v>9.9920438</c:v>
                </c:pt>
                <c:pt idx="256">
                  <c:v>9.992046</c:v>
                </c:pt>
                <c:pt idx="257">
                  <c:v>9.992047</c:v>
                </c:pt>
                <c:pt idx="258">
                  <c:v>9.9920478</c:v>
                </c:pt>
                <c:pt idx="259">
                  <c:v>9.9920499</c:v>
                </c:pt>
                <c:pt idx="260">
                  <c:v>9.9920489</c:v>
                </c:pt>
                <c:pt idx="261">
                  <c:v>9.992049</c:v>
                </c:pt>
                <c:pt idx="262">
                  <c:v>9.9920506</c:v>
                </c:pt>
                <c:pt idx="263">
                  <c:v>9.9920529</c:v>
                </c:pt>
                <c:pt idx="264">
                  <c:v>9.9920544</c:v>
                </c:pt>
                <c:pt idx="265">
                  <c:v>9.9920534</c:v>
                </c:pt>
                <c:pt idx="266">
                  <c:v>9.9920523</c:v>
                </c:pt>
                <c:pt idx="267">
                  <c:v>9.9920514</c:v>
                </c:pt>
                <c:pt idx="268">
                  <c:v>9.9920514</c:v>
                </c:pt>
                <c:pt idx="269">
                  <c:v>9.9920554</c:v>
                </c:pt>
                <c:pt idx="270">
                  <c:v>9.9920597</c:v>
                </c:pt>
                <c:pt idx="271">
                  <c:v>9.9920608</c:v>
                </c:pt>
                <c:pt idx="272">
                  <c:v>9.9920562</c:v>
                </c:pt>
                <c:pt idx="273">
                  <c:v>9.9920612</c:v>
                </c:pt>
                <c:pt idx="274">
                  <c:v>9.9920634</c:v>
                </c:pt>
                <c:pt idx="275">
                  <c:v>9.9920657</c:v>
                </c:pt>
                <c:pt idx="276">
                  <c:v>9.9920647</c:v>
                </c:pt>
                <c:pt idx="277">
                  <c:v>9.9920646</c:v>
                </c:pt>
                <c:pt idx="278">
                  <c:v>9.9920646</c:v>
                </c:pt>
                <c:pt idx="279">
                  <c:v>9.9920645</c:v>
                </c:pt>
                <c:pt idx="280">
                  <c:v>9.9920659</c:v>
                </c:pt>
                <c:pt idx="281">
                  <c:v>9.9920675</c:v>
                </c:pt>
                <c:pt idx="282">
                  <c:v>9.9920653</c:v>
                </c:pt>
                <c:pt idx="283">
                  <c:v>9.9920656</c:v>
                </c:pt>
                <c:pt idx="284">
                  <c:v>9.9920668</c:v>
                </c:pt>
                <c:pt idx="285">
                  <c:v>9.9920678</c:v>
                </c:pt>
                <c:pt idx="286">
                  <c:v>9.9920684</c:v>
                </c:pt>
                <c:pt idx="287">
                  <c:v>9.9920682</c:v>
                </c:pt>
                <c:pt idx="288">
                  <c:v>9.9920691</c:v>
                </c:pt>
                <c:pt idx="289">
                  <c:v>9.9920654</c:v>
                </c:pt>
                <c:pt idx="290">
                  <c:v>9.9920687</c:v>
                </c:pt>
                <c:pt idx="291">
                  <c:v>9.9920687</c:v>
                </c:pt>
                <c:pt idx="292">
                  <c:v>9.9920697</c:v>
                </c:pt>
                <c:pt idx="293">
                  <c:v>9.9920705</c:v>
                </c:pt>
                <c:pt idx="294">
                  <c:v>9.9920716</c:v>
                </c:pt>
                <c:pt idx="295">
                  <c:v>9.992072</c:v>
                </c:pt>
                <c:pt idx="296">
                  <c:v>9.99207</c:v>
                </c:pt>
                <c:pt idx="297">
                  <c:v>9.9920689</c:v>
                </c:pt>
                <c:pt idx="298">
                  <c:v>9.992067</c:v>
                </c:pt>
                <c:pt idx="299">
                  <c:v>9.9920675</c:v>
                </c:pt>
                <c:pt idx="300">
                  <c:v>9.9920687</c:v>
                </c:pt>
                <c:pt idx="301">
                  <c:v>9.9920676</c:v>
                </c:pt>
                <c:pt idx="302">
                  <c:v>9.9920679</c:v>
                </c:pt>
                <c:pt idx="303">
                  <c:v>9.9920738</c:v>
                </c:pt>
                <c:pt idx="304">
                  <c:v>9.9920667</c:v>
                </c:pt>
                <c:pt idx="305">
                  <c:v>9.992065</c:v>
                </c:pt>
                <c:pt idx="306">
                  <c:v>9.9920583</c:v>
                </c:pt>
                <c:pt idx="307">
                  <c:v>9.9920594</c:v>
                </c:pt>
                <c:pt idx="308">
                  <c:v>9.9920623</c:v>
                </c:pt>
                <c:pt idx="309">
                  <c:v>9.9920609</c:v>
                </c:pt>
                <c:pt idx="310">
                  <c:v>9.9920403</c:v>
                </c:pt>
                <c:pt idx="311">
                  <c:v>9.9920436</c:v>
                </c:pt>
                <c:pt idx="312">
                  <c:v>9.9920423</c:v>
                </c:pt>
                <c:pt idx="313">
                  <c:v>9.9920397</c:v>
                </c:pt>
                <c:pt idx="314">
                  <c:v>9.9920452</c:v>
                </c:pt>
                <c:pt idx="315">
                  <c:v>9.9920469</c:v>
                </c:pt>
                <c:pt idx="316">
                  <c:v>9.9920473</c:v>
                </c:pt>
                <c:pt idx="317">
                  <c:v>9.9920448</c:v>
                </c:pt>
                <c:pt idx="318">
                  <c:v>9.9920424</c:v>
                </c:pt>
                <c:pt idx="319">
                  <c:v>9.9920417</c:v>
                </c:pt>
                <c:pt idx="320">
                  <c:v>9.9920418</c:v>
                </c:pt>
                <c:pt idx="321">
                  <c:v>9.9920439</c:v>
                </c:pt>
                <c:pt idx="322">
                  <c:v>9.9920391</c:v>
                </c:pt>
                <c:pt idx="323">
                  <c:v>9.9920325</c:v>
                </c:pt>
                <c:pt idx="324">
                  <c:v>9.9920387</c:v>
                </c:pt>
                <c:pt idx="325">
                  <c:v>9.9920413</c:v>
                </c:pt>
                <c:pt idx="326">
                  <c:v>9.9920411</c:v>
                </c:pt>
                <c:pt idx="327">
                  <c:v>9.9920421</c:v>
                </c:pt>
                <c:pt idx="328">
                  <c:v>9.9920415</c:v>
                </c:pt>
                <c:pt idx="329">
                  <c:v>9.9920413</c:v>
                </c:pt>
                <c:pt idx="330">
                  <c:v>9.9920422</c:v>
                </c:pt>
                <c:pt idx="331">
                  <c:v>9.9920421</c:v>
                </c:pt>
                <c:pt idx="332">
                  <c:v>9.9920423</c:v>
                </c:pt>
                <c:pt idx="333">
                  <c:v>9.992042</c:v>
                </c:pt>
                <c:pt idx="334">
                  <c:v>9.9920413</c:v>
                </c:pt>
                <c:pt idx="335">
                  <c:v>9.992042</c:v>
                </c:pt>
                <c:pt idx="336">
                  <c:v>9.9920397</c:v>
                </c:pt>
                <c:pt idx="337">
                  <c:v>9.9920405</c:v>
                </c:pt>
                <c:pt idx="338">
                  <c:v>9.9920425</c:v>
                </c:pt>
                <c:pt idx="339">
                  <c:v>9.9920433</c:v>
                </c:pt>
                <c:pt idx="340">
                  <c:v>9.9920388</c:v>
                </c:pt>
                <c:pt idx="341">
                  <c:v>9.9920415</c:v>
                </c:pt>
                <c:pt idx="342">
                  <c:v>9.9920458</c:v>
                </c:pt>
                <c:pt idx="343">
                  <c:v>9.9920457</c:v>
                </c:pt>
                <c:pt idx="344">
                  <c:v>9.9920458</c:v>
                </c:pt>
                <c:pt idx="345">
                  <c:v>9.9920447</c:v>
                </c:pt>
                <c:pt idx="346">
                  <c:v>9.9920431</c:v>
                </c:pt>
                <c:pt idx="347">
                  <c:v>9.9920428</c:v>
                </c:pt>
                <c:pt idx="348">
                  <c:v>9.9920426</c:v>
                </c:pt>
                <c:pt idx="349">
                  <c:v>9.9920443</c:v>
                </c:pt>
                <c:pt idx="350">
                  <c:v>9.9920421</c:v>
                </c:pt>
                <c:pt idx="351">
                  <c:v>9.9920421</c:v>
                </c:pt>
                <c:pt idx="352">
                  <c:v>9.992044</c:v>
                </c:pt>
                <c:pt idx="353">
                  <c:v>9.9920428</c:v>
                </c:pt>
                <c:pt idx="354">
                  <c:v>9.9920434</c:v>
                </c:pt>
                <c:pt idx="355">
                  <c:v>9.9920422</c:v>
                </c:pt>
                <c:pt idx="356">
                  <c:v>9.9920434</c:v>
                </c:pt>
                <c:pt idx="357">
                  <c:v>9.9920371</c:v>
                </c:pt>
                <c:pt idx="358">
                  <c:v>9.9920415</c:v>
                </c:pt>
                <c:pt idx="359">
                  <c:v>9.9920415</c:v>
                </c:pt>
                <c:pt idx="360">
                  <c:v>9.9920423</c:v>
                </c:pt>
                <c:pt idx="361">
                  <c:v>9.992043</c:v>
                </c:pt>
                <c:pt idx="362">
                  <c:v>9.9920412</c:v>
                </c:pt>
                <c:pt idx="363">
                  <c:v>9.9920415</c:v>
                </c:pt>
                <c:pt idx="364">
                  <c:v>9.9920419</c:v>
                </c:pt>
                <c:pt idx="365">
                  <c:v>9.9920418</c:v>
                </c:pt>
                <c:pt idx="366">
                  <c:v>9.992042</c:v>
                </c:pt>
                <c:pt idx="367">
                  <c:v>9.9920416</c:v>
                </c:pt>
                <c:pt idx="368">
                  <c:v>9.9920437</c:v>
                </c:pt>
                <c:pt idx="369">
                  <c:v>9.9920425</c:v>
                </c:pt>
                <c:pt idx="370">
                  <c:v>9.9920437</c:v>
                </c:pt>
                <c:pt idx="371">
                  <c:v>9.9920434</c:v>
                </c:pt>
                <c:pt idx="372">
                  <c:v>9.9920411</c:v>
                </c:pt>
                <c:pt idx="373">
                  <c:v>9.9920418</c:v>
                </c:pt>
                <c:pt idx="374">
                  <c:v>9.992038</c:v>
                </c:pt>
                <c:pt idx="375">
                  <c:v>9.9920401</c:v>
                </c:pt>
                <c:pt idx="376">
                  <c:v>9.9920412</c:v>
                </c:pt>
                <c:pt idx="377">
                  <c:v>9.9920408</c:v>
                </c:pt>
                <c:pt idx="378">
                  <c:v>9.9920417</c:v>
                </c:pt>
                <c:pt idx="379">
                  <c:v>9.9920417</c:v>
                </c:pt>
                <c:pt idx="380">
                  <c:v>9.9920405</c:v>
                </c:pt>
                <c:pt idx="381">
                  <c:v>9.9920424</c:v>
                </c:pt>
                <c:pt idx="382">
                  <c:v>9.9920407</c:v>
                </c:pt>
                <c:pt idx="383">
                  <c:v>9.9920405</c:v>
                </c:pt>
                <c:pt idx="384">
                  <c:v>9.9920419</c:v>
                </c:pt>
                <c:pt idx="385">
                  <c:v>9.9920406</c:v>
                </c:pt>
                <c:pt idx="386">
                  <c:v>9.9920399</c:v>
                </c:pt>
                <c:pt idx="387">
                  <c:v>9.9920431</c:v>
                </c:pt>
                <c:pt idx="388">
                  <c:v>9.9920431</c:v>
                </c:pt>
                <c:pt idx="389">
                  <c:v>9.9920426</c:v>
                </c:pt>
                <c:pt idx="390">
                  <c:v>9.9920451</c:v>
                </c:pt>
                <c:pt idx="391">
                  <c:v>9.9920406</c:v>
                </c:pt>
                <c:pt idx="392">
                  <c:v>9.992045</c:v>
                </c:pt>
                <c:pt idx="393">
                  <c:v>9.9920433</c:v>
                </c:pt>
                <c:pt idx="394">
                  <c:v>9.9920434</c:v>
                </c:pt>
                <c:pt idx="395">
                  <c:v>9.9920442</c:v>
                </c:pt>
                <c:pt idx="396">
                  <c:v>9.992042</c:v>
                </c:pt>
                <c:pt idx="397">
                  <c:v>9.9920434</c:v>
                </c:pt>
                <c:pt idx="398">
                  <c:v>9.9920433</c:v>
                </c:pt>
                <c:pt idx="399">
                  <c:v>9.9920434</c:v>
                </c:pt>
                <c:pt idx="400">
                  <c:v>9.9920431</c:v>
                </c:pt>
                <c:pt idx="401">
                  <c:v>9.9920426</c:v>
                </c:pt>
                <c:pt idx="402">
                  <c:v>9.9920424</c:v>
                </c:pt>
                <c:pt idx="403">
                  <c:v>9.992044</c:v>
                </c:pt>
                <c:pt idx="404">
                  <c:v>9.9920431</c:v>
                </c:pt>
                <c:pt idx="405">
                  <c:v>9.9920421</c:v>
                </c:pt>
                <c:pt idx="406">
                  <c:v>9.9920424</c:v>
                </c:pt>
                <c:pt idx="407">
                  <c:v>9.9920444</c:v>
                </c:pt>
                <c:pt idx="408">
                  <c:v>9.9920392</c:v>
                </c:pt>
                <c:pt idx="409">
                  <c:v>9.9920417</c:v>
                </c:pt>
                <c:pt idx="410">
                  <c:v>9.9920394</c:v>
                </c:pt>
                <c:pt idx="411">
                  <c:v>9.99204</c:v>
                </c:pt>
                <c:pt idx="412">
                  <c:v>9.99204</c:v>
                </c:pt>
                <c:pt idx="413">
                  <c:v>9.9920419</c:v>
                </c:pt>
                <c:pt idx="414">
                  <c:v>9.9920419</c:v>
                </c:pt>
                <c:pt idx="415">
                  <c:v>9.9920426</c:v>
                </c:pt>
                <c:pt idx="416">
                  <c:v>9.9920426</c:v>
                </c:pt>
                <c:pt idx="417">
                  <c:v>9.9920433</c:v>
                </c:pt>
                <c:pt idx="418">
                  <c:v>9.9920449</c:v>
                </c:pt>
                <c:pt idx="419">
                  <c:v>9.9920423</c:v>
                </c:pt>
                <c:pt idx="420">
                  <c:v>9.9920405</c:v>
                </c:pt>
                <c:pt idx="421">
                  <c:v>9.9920388</c:v>
                </c:pt>
                <c:pt idx="422">
                  <c:v>9.9920401</c:v>
                </c:pt>
                <c:pt idx="423">
                  <c:v>9.992037</c:v>
                </c:pt>
                <c:pt idx="424">
                  <c:v>9.9920375</c:v>
                </c:pt>
                <c:pt idx="425">
                  <c:v>9.992035</c:v>
                </c:pt>
                <c:pt idx="426">
                  <c:v>9.9920391</c:v>
                </c:pt>
                <c:pt idx="427">
                  <c:v>9.9920377</c:v>
                </c:pt>
                <c:pt idx="428">
                  <c:v>9.9920388</c:v>
                </c:pt>
                <c:pt idx="429">
                  <c:v>9.9920388</c:v>
                </c:pt>
                <c:pt idx="430">
                  <c:v>9.9920401</c:v>
                </c:pt>
                <c:pt idx="431">
                  <c:v>9.9920434</c:v>
                </c:pt>
                <c:pt idx="432">
                  <c:v>9.9920428</c:v>
                </c:pt>
                <c:pt idx="433">
                  <c:v>9.9920431</c:v>
                </c:pt>
                <c:pt idx="434">
                  <c:v>9.9920433</c:v>
                </c:pt>
                <c:pt idx="435">
                  <c:v>9.9920415</c:v>
                </c:pt>
                <c:pt idx="436">
                  <c:v>9.9920412</c:v>
                </c:pt>
                <c:pt idx="437">
                  <c:v>9.9920415</c:v>
                </c:pt>
                <c:pt idx="438">
                  <c:v>9.9920425</c:v>
                </c:pt>
                <c:pt idx="439">
                  <c:v>9.9920426</c:v>
                </c:pt>
                <c:pt idx="440">
                  <c:v>9.9920377</c:v>
                </c:pt>
                <c:pt idx="441">
                  <c:v>9.9920396</c:v>
                </c:pt>
                <c:pt idx="442">
                  <c:v>9.9920342</c:v>
                </c:pt>
                <c:pt idx="443">
                  <c:v>9.9920373</c:v>
                </c:pt>
                <c:pt idx="444">
                  <c:v>9.9920392</c:v>
                </c:pt>
                <c:pt idx="445">
                  <c:v>9.9920401</c:v>
                </c:pt>
                <c:pt idx="446">
                  <c:v>9.9920406</c:v>
                </c:pt>
                <c:pt idx="447">
                  <c:v>9.9920423</c:v>
                </c:pt>
                <c:pt idx="448">
                  <c:v>9.9920414</c:v>
                </c:pt>
                <c:pt idx="449">
                  <c:v>9.9920419</c:v>
                </c:pt>
                <c:pt idx="450">
                  <c:v>9.9920418</c:v>
                </c:pt>
                <c:pt idx="451">
                  <c:v>9.9920415</c:v>
                </c:pt>
                <c:pt idx="452">
                  <c:v>9.9920438</c:v>
                </c:pt>
                <c:pt idx="453">
                  <c:v>9.992042</c:v>
                </c:pt>
                <c:pt idx="454">
                  <c:v>9.9920434</c:v>
                </c:pt>
                <c:pt idx="455">
                  <c:v>9.9920426</c:v>
                </c:pt>
                <c:pt idx="456">
                  <c:v>9.9920426</c:v>
                </c:pt>
                <c:pt idx="457">
                  <c:v>9.9920442</c:v>
                </c:pt>
                <c:pt idx="458">
                  <c:v>9.9920426</c:v>
                </c:pt>
                <c:pt idx="459">
                  <c:v>9.9920347</c:v>
                </c:pt>
                <c:pt idx="460">
                  <c:v>9.9920397</c:v>
                </c:pt>
                <c:pt idx="461">
                  <c:v>9.9920423</c:v>
                </c:pt>
                <c:pt idx="462">
                  <c:v>9.9920444</c:v>
                </c:pt>
                <c:pt idx="463">
                  <c:v>9.9920437</c:v>
                </c:pt>
                <c:pt idx="464">
                  <c:v>9.9920419</c:v>
                </c:pt>
                <c:pt idx="465">
                  <c:v>9.9920426</c:v>
                </c:pt>
                <c:pt idx="466">
                  <c:v>9.9920443</c:v>
                </c:pt>
                <c:pt idx="467">
                  <c:v>9.9920451</c:v>
                </c:pt>
                <c:pt idx="468">
                  <c:v>9.9920455</c:v>
                </c:pt>
                <c:pt idx="469">
                  <c:v>9.9920445</c:v>
                </c:pt>
                <c:pt idx="470">
                  <c:v>9.9920446</c:v>
                </c:pt>
                <c:pt idx="471">
                  <c:v>9.9920445</c:v>
                </c:pt>
                <c:pt idx="472">
                  <c:v>9.9920436</c:v>
                </c:pt>
                <c:pt idx="473">
                  <c:v>9.9920454</c:v>
                </c:pt>
                <c:pt idx="474">
                  <c:v>9.9920442</c:v>
                </c:pt>
                <c:pt idx="475">
                  <c:v>9.9920447</c:v>
                </c:pt>
                <c:pt idx="476">
                  <c:v>9.9920407</c:v>
                </c:pt>
                <c:pt idx="477">
                  <c:v>9.9920442</c:v>
                </c:pt>
                <c:pt idx="478">
                  <c:v>9.9920437</c:v>
                </c:pt>
                <c:pt idx="479">
                  <c:v>9.9920444</c:v>
                </c:pt>
                <c:pt idx="480">
                  <c:v>9.9920428</c:v>
                </c:pt>
                <c:pt idx="481">
                  <c:v>9.9920444</c:v>
                </c:pt>
                <c:pt idx="482">
                  <c:v>9.9920459</c:v>
                </c:pt>
                <c:pt idx="483">
                  <c:v>9.9920451</c:v>
                </c:pt>
                <c:pt idx="484">
                  <c:v>9.9920428</c:v>
                </c:pt>
                <c:pt idx="485">
                  <c:v>9.9920394</c:v>
                </c:pt>
                <c:pt idx="486">
                  <c:v>9.9920434</c:v>
                </c:pt>
                <c:pt idx="487">
                  <c:v>9.992045</c:v>
                </c:pt>
                <c:pt idx="488">
                  <c:v>9.9920406</c:v>
                </c:pt>
                <c:pt idx="489">
                  <c:v>9.992037</c:v>
                </c:pt>
                <c:pt idx="490">
                  <c:v>9.992037</c:v>
                </c:pt>
                <c:pt idx="491">
                  <c:v>9.9920381</c:v>
                </c:pt>
                <c:pt idx="492">
                  <c:v>9.9920367</c:v>
                </c:pt>
                <c:pt idx="493">
                  <c:v>9.9920377</c:v>
                </c:pt>
                <c:pt idx="494">
                  <c:v>9.9920402</c:v>
                </c:pt>
                <c:pt idx="495">
                  <c:v>9.9920428</c:v>
                </c:pt>
                <c:pt idx="496">
                  <c:v>9.9920432</c:v>
                </c:pt>
                <c:pt idx="497">
                  <c:v>9.992045</c:v>
                </c:pt>
                <c:pt idx="498">
                  <c:v>9.9920447</c:v>
                </c:pt>
                <c:pt idx="499">
                  <c:v>9.992046</c:v>
                </c:pt>
                <c:pt idx="500">
                  <c:v>9.9920424</c:v>
                </c:pt>
                <c:pt idx="501">
                  <c:v>9.9920432</c:v>
                </c:pt>
                <c:pt idx="502">
                  <c:v>9.9920431</c:v>
                </c:pt>
                <c:pt idx="503">
                  <c:v>9.9920436</c:v>
                </c:pt>
                <c:pt idx="504">
                  <c:v>9.9920423</c:v>
                </c:pt>
                <c:pt idx="505">
                  <c:v>9.9920437</c:v>
                </c:pt>
                <c:pt idx="506">
                  <c:v>9.9920419</c:v>
                </c:pt>
                <c:pt idx="507">
                  <c:v>9.9920438</c:v>
                </c:pt>
                <c:pt idx="508">
                  <c:v>9.9920454</c:v>
                </c:pt>
                <c:pt idx="509">
                  <c:v>9.9920437</c:v>
                </c:pt>
                <c:pt idx="510">
                  <c:v>9.9920415</c:v>
                </c:pt>
                <c:pt idx="511">
                  <c:v>9.9920452</c:v>
                </c:pt>
                <c:pt idx="512">
                  <c:v>9.9920469</c:v>
                </c:pt>
                <c:pt idx="513">
                  <c:v>9.9920459</c:v>
                </c:pt>
                <c:pt idx="514">
                  <c:v>9.9920447</c:v>
                </c:pt>
                <c:pt idx="515">
                  <c:v>9.992041</c:v>
                </c:pt>
                <c:pt idx="516">
                  <c:v>9.9920394</c:v>
                </c:pt>
                <c:pt idx="517">
                  <c:v>9.9920396</c:v>
                </c:pt>
                <c:pt idx="518">
                  <c:v>9.9920389</c:v>
                </c:pt>
                <c:pt idx="519">
                  <c:v>9.9920407</c:v>
                </c:pt>
                <c:pt idx="520">
                  <c:v>9.9920412</c:v>
                </c:pt>
                <c:pt idx="521">
                  <c:v>9.9920433</c:v>
                </c:pt>
                <c:pt idx="522">
                  <c:v>9.9920431</c:v>
                </c:pt>
                <c:pt idx="523">
                  <c:v>9.992044</c:v>
                </c:pt>
                <c:pt idx="524">
                  <c:v>9.9920422</c:v>
                </c:pt>
                <c:pt idx="525">
                  <c:v>9.9920403</c:v>
                </c:pt>
                <c:pt idx="526">
                  <c:v>9.9920414</c:v>
                </c:pt>
                <c:pt idx="527">
                  <c:v>9.9920344</c:v>
                </c:pt>
                <c:pt idx="528">
                  <c:v>9.9920401</c:v>
                </c:pt>
                <c:pt idx="529">
                  <c:v>9.9920394</c:v>
                </c:pt>
                <c:pt idx="530">
                  <c:v>9.992043</c:v>
                </c:pt>
                <c:pt idx="531">
                  <c:v>9.9920437</c:v>
                </c:pt>
                <c:pt idx="532">
                  <c:v>9.9920442</c:v>
                </c:pt>
                <c:pt idx="533">
                  <c:v>9.992043</c:v>
                </c:pt>
                <c:pt idx="534">
                  <c:v>9.9920441</c:v>
                </c:pt>
                <c:pt idx="535">
                  <c:v>9.9920451</c:v>
                </c:pt>
                <c:pt idx="536">
                  <c:v>9.992044</c:v>
                </c:pt>
                <c:pt idx="537">
                  <c:v>9.9920439</c:v>
                </c:pt>
                <c:pt idx="538">
                  <c:v>9.9920497</c:v>
                </c:pt>
                <c:pt idx="539">
                  <c:v>9.9920532</c:v>
                </c:pt>
                <c:pt idx="540">
                  <c:v>9.9920544</c:v>
                </c:pt>
                <c:pt idx="541">
                  <c:v>9.9920547</c:v>
                </c:pt>
                <c:pt idx="542">
                  <c:v>9.9920559</c:v>
                </c:pt>
                <c:pt idx="543">
                  <c:v>9.9920565</c:v>
                </c:pt>
                <c:pt idx="544">
                  <c:v>9.9920494</c:v>
                </c:pt>
                <c:pt idx="545">
                  <c:v>9.9920514</c:v>
                </c:pt>
                <c:pt idx="546">
                  <c:v>9.9920511</c:v>
                </c:pt>
                <c:pt idx="547">
                  <c:v>9.992052</c:v>
                </c:pt>
                <c:pt idx="548">
                  <c:v>9.9920513</c:v>
                </c:pt>
                <c:pt idx="549">
                  <c:v>9.9920544</c:v>
                </c:pt>
                <c:pt idx="550">
                  <c:v>9.9920559</c:v>
                </c:pt>
                <c:pt idx="551">
                  <c:v>9.9920545</c:v>
                </c:pt>
                <c:pt idx="552">
                  <c:v>9.9920534</c:v>
                </c:pt>
                <c:pt idx="553">
                  <c:v>9.9920545</c:v>
                </c:pt>
                <c:pt idx="554">
                  <c:v>9.9920576</c:v>
                </c:pt>
                <c:pt idx="555">
                  <c:v>9.9920576</c:v>
                </c:pt>
                <c:pt idx="556">
                  <c:v>9.9920573</c:v>
                </c:pt>
                <c:pt idx="557">
                  <c:v>9.9920578</c:v>
                </c:pt>
                <c:pt idx="558">
                  <c:v>9.9920592</c:v>
                </c:pt>
                <c:pt idx="559">
                  <c:v>9.9920582</c:v>
                </c:pt>
                <c:pt idx="560">
                  <c:v>9.992059</c:v>
                </c:pt>
                <c:pt idx="561">
                  <c:v>9.9920541</c:v>
                </c:pt>
                <c:pt idx="562">
                  <c:v>9.9920558</c:v>
                </c:pt>
                <c:pt idx="563">
                  <c:v>9.9920541</c:v>
                </c:pt>
                <c:pt idx="564">
                  <c:v>9.9920554</c:v>
                </c:pt>
                <c:pt idx="565">
                  <c:v>9.9920562</c:v>
                </c:pt>
                <c:pt idx="566">
                  <c:v>9.992055</c:v>
                </c:pt>
                <c:pt idx="567">
                  <c:v>9.992056</c:v>
                </c:pt>
                <c:pt idx="568">
                  <c:v>9.9920551</c:v>
                </c:pt>
                <c:pt idx="569">
                  <c:v>9.992054</c:v>
                </c:pt>
                <c:pt idx="570">
                  <c:v>9.9920527</c:v>
                </c:pt>
                <c:pt idx="571">
                  <c:v>9.9920552</c:v>
                </c:pt>
                <c:pt idx="572">
                  <c:v>9.9920552</c:v>
                </c:pt>
                <c:pt idx="573">
                  <c:v>9.992057</c:v>
                </c:pt>
                <c:pt idx="574">
                  <c:v>9.992055</c:v>
                </c:pt>
                <c:pt idx="575">
                  <c:v>9.9920532</c:v>
                </c:pt>
                <c:pt idx="576">
                  <c:v>9.9920546</c:v>
                </c:pt>
                <c:pt idx="577">
                  <c:v>9.9920539</c:v>
                </c:pt>
                <c:pt idx="578">
                  <c:v>9.9920513</c:v>
                </c:pt>
                <c:pt idx="579">
                  <c:v>9.992055</c:v>
                </c:pt>
                <c:pt idx="580">
                  <c:v>9.9920539</c:v>
                </c:pt>
                <c:pt idx="581">
                  <c:v>9.9920536</c:v>
                </c:pt>
                <c:pt idx="582">
                  <c:v>9.992053</c:v>
                </c:pt>
                <c:pt idx="583">
                  <c:v>9.9920566</c:v>
                </c:pt>
                <c:pt idx="584">
                  <c:v>9.9920556</c:v>
                </c:pt>
                <c:pt idx="585">
                  <c:v>9.9920544</c:v>
                </c:pt>
                <c:pt idx="586">
                  <c:v>9.9920546</c:v>
                </c:pt>
                <c:pt idx="587">
                  <c:v>9.9920559</c:v>
                </c:pt>
                <c:pt idx="588">
                  <c:v>9.9920554</c:v>
                </c:pt>
                <c:pt idx="589">
                  <c:v>9.9920572</c:v>
                </c:pt>
                <c:pt idx="590">
                  <c:v>9.9920554</c:v>
                </c:pt>
                <c:pt idx="591">
                  <c:v>9.9920561</c:v>
                </c:pt>
                <c:pt idx="592">
                  <c:v>9.9920559</c:v>
                </c:pt>
                <c:pt idx="593">
                  <c:v>9.9920569</c:v>
                </c:pt>
                <c:pt idx="594">
                  <c:v>9.9920555</c:v>
                </c:pt>
                <c:pt idx="595">
                  <c:v>9.9920477</c:v>
                </c:pt>
                <c:pt idx="596">
                  <c:v>9.9920509</c:v>
                </c:pt>
                <c:pt idx="597">
                  <c:v>9.9920518</c:v>
                </c:pt>
                <c:pt idx="598">
                  <c:v>9.9920523</c:v>
                </c:pt>
                <c:pt idx="599">
                  <c:v>9.9920541</c:v>
                </c:pt>
                <c:pt idx="600">
                  <c:v>9.992054</c:v>
                </c:pt>
                <c:pt idx="601">
                  <c:v>9.9920547</c:v>
                </c:pt>
                <c:pt idx="602">
                  <c:v>9.9920564</c:v>
                </c:pt>
                <c:pt idx="603">
                  <c:v>9.9920567</c:v>
                </c:pt>
                <c:pt idx="604">
                  <c:v>9.9920552</c:v>
                </c:pt>
                <c:pt idx="605">
                  <c:v>9.9920542</c:v>
                </c:pt>
                <c:pt idx="606">
                  <c:v>9.9920545</c:v>
                </c:pt>
                <c:pt idx="607">
                  <c:v>9.9920561</c:v>
                </c:pt>
                <c:pt idx="608">
                  <c:v>9.9920555</c:v>
                </c:pt>
                <c:pt idx="609">
                  <c:v>9.9920548</c:v>
                </c:pt>
                <c:pt idx="610">
                  <c:v>9.9920558</c:v>
                </c:pt>
                <c:pt idx="611">
                  <c:v>9.9920531</c:v>
                </c:pt>
                <c:pt idx="612">
                  <c:v>9.9920485</c:v>
                </c:pt>
                <c:pt idx="613">
                  <c:v>9.9920513</c:v>
                </c:pt>
                <c:pt idx="614">
                  <c:v>9.9920547</c:v>
                </c:pt>
                <c:pt idx="615">
                  <c:v>9.9920565</c:v>
                </c:pt>
                <c:pt idx="616">
                  <c:v>9.9920575</c:v>
                </c:pt>
                <c:pt idx="617">
                  <c:v>9.9920572</c:v>
                </c:pt>
                <c:pt idx="618">
                  <c:v>9.9920572</c:v>
                </c:pt>
                <c:pt idx="619">
                  <c:v>9.9920561</c:v>
                </c:pt>
                <c:pt idx="620">
                  <c:v>9.9920562</c:v>
                </c:pt>
                <c:pt idx="621">
                  <c:v>9.9920547</c:v>
                </c:pt>
                <c:pt idx="622">
                  <c:v>9.9920517</c:v>
                </c:pt>
                <c:pt idx="623">
                  <c:v>9.9920507</c:v>
                </c:pt>
                <c:pt idx="624">
                  <c:v>9.9920517</c:v>
                </c:pt>
                <c:pt idx="625">
                  <c:v>9.9920514</c:v>
                </c:pt>
                <c:pt idx="626">
                  <c:v>9.9920542</c:v>
                </c:pt>
                <c:pt idx="627">
                  <c:v>9.992052</c:v>
                </c:pt>
                <c:pt idx="628">
                  <c:v>9.9920536</c:v>
                </c:pt>
                <c:pt idx="629">
                  <c:v>9.992054</c:v>
                </c:pt>
                <c:pt idx="630">
                  <c:v>9.9920564</c:v>
                </c:pt>
                <c:pt idx="631">
                  <c:v>9.9920592</c:v>
                </c:pt>
                <c:pt idx="632">
                  <c:v>9.9920581</c:v>
                </c:pt>
                <c:pt idx="633">
                  <c:v>9.9920561</c:v>
                </c:pt>
                <c:pt idx="634">
                  <c:v>9.992057</c:v>
                </c:pt>
                <c:pt idx="635">
                  <c:v>9.9920572</c:v>
                </c:pt>
                <c:pt idx="636">
                  <c:v>9.9920548</c:v>
                </c:pt>
                <c:pt idx="637">
                  <c:v>9.9920542</c:v>
                </c:pt>
                <c:pt idx="638">
                  <c:v>9.9920564</c:v>
                </c:pt>
                <c:pt idx="639">
                  <c:v>9.9920583</c:v>
                </c:pt>
                <c:pt idx="640">
                  <c:v>9.9920581</c:v>
                </c:pt>
                <c:pt idx="641">
                  <c:v>9.9920559</c:v>
                </c:pt>
                <c:pt idx="642">
                  <c:v>9.9920569</c:v>
                </c:pt>
                <c:pt idx="643">
                  <c:v>9.9920561</c:v>
                </c:pt>
                <c:pt idx="644">
                  <c:v>9.9920573</c:v>
                </c:pt>
                <c:pt idx="645">
                  <c:v>9.9920572</c:v>
                </c:pt>
                <c:pt idx="646">
                  <c:v>9.9920495</c:v>
                </c:pt>
                <c:pt idx="647">
                  <c:v>9.9920553</c:v>
                </c:pt>
                <c:pt idx="648">
                  <c:v>9.9920564</c:v>
                </c:pt>
                <c:pt idx="649">
                  <c:v>9.9920556</c:v>
                </c:pt>
                <c:pt idx="650">
                  <c:v>9.992055</c:v>
                </c:pt>
                <c:pt idx="651">
                  <c:v>9.9920569</c:v>
                </c:pt>
                <c:pt idx="652">
                  <c:v>9.9920567</c:v>
                </c:pt>
                <c:pt idx="653">
                  <c:v>9.9920583</c:v>
                </c:pt>
                <c:pt idx="654">
                  <c:v>9.9920554</c:v>
                </c:pt>
                <c:pt idx="655">
                  <c:v>9.9920554</c:v>
                </c:pt>
                <c:pt idx="656">
                  <c:v>9.9920535</c:v>
                </c:pt>
                <c:pt idx="657">
                  <c:v>9.9920526</c:v>
                </c:pt>
                <c:pt idx="658">
                  <c:v>9.9920515</c:v>
                </c:pt>
                <c:pt idx="659">
                  <c:v>9.9920512</c:v>
                </c:pt>
                <c:pt idx="660">
                  <c:v>9.9920523</c:v>
                </c:pt>
                <c:pt idx="661">
                  <c:v>9.9920498</c:v>
                </c:pt>
                <c:pt idx="662">
                  <c:v>9.992048</c:v>
                </c:pt>
                <c:pt idx="663">
                  <c:v>9.992043</c:v>
                </c:pt>
                <c:pt idx="664">
                  <c:v>9.9920478</c:v>
                </c:pt>
                <c:pt idx="665">
                  <c:v>9.9920495</c:v>
                </c:pt>
                <c:pt idx="666">
                  <c:v>9.9920505</c:v>
                </c:pt>
                <c:pt idx="667">
                  <c:v>9.9920511</c:v>
                </c:pt>
                <c:pt idx="668">
                  <c:v>9.992052</c:v>
                </c:pt>
                <c:pt idx="669">
                  <c:v>9.9920514</c:v>
                </c:pt>
                <c:pt idx="670">
                  <c:v>9.99205</c:v>
                </c:pt>
                <c:pt idx="671">
                  <c:v>9.992051</c:v>
                </c:pt>
                <c:pt idx="672">
                  <c:v>9.9920486</c:v>
                </c:pt>
                <c:pt idx="673">
                  <c:v>9.9920494</c:v>
                </c:pt>
                <c:pt idx="674">
                  <c:v>9.9920536</c:v>
                </c:pt>
                <c:pt idx="675">
                  <c:v>9.9920526</c:v>
                </c:pt>
                <c:pt idx="676">
                  <c:v>9.9920537</c:v>
                </c:pt>
                <c:pt idx="677">
                  <c:v>9.9920532</c:v>
                </c:pt>
                <c:pt idx="678">
                  <c:v>9.9920515</c:v>
                </c:pt>
                <c:pt idx="679">
                  <c:v>9.99205</c:v>
                </c:pt>
                <c:pt idx="680">
                  <c:v>9.9920477</c:v>
                </c:pt>
                <c:pt idx="681">
                  <c:v>9.9920491</c:v>
                </c:pt>
                <c:pt idx="682">
                  <c:v>9.9920517</c:v>
                </c:pt>
                <c:pt idx="683">
                  <c:v>9.9920504</c:v>
                </c:pt>
                <c:pt idx="684">
                  <c:v>9.9920536</c:v>
                </c:pt>
                <c:pt idx="685">
                  <c:v>9.9920539</c:v>
                </c:pt>
                <c:pt idx="686">
                  <c:v>9.9920547</c:v>
                </c:pt>
                <c:pt idx="687">
                  <c:v>9.9920553</c:v>
                </c:pt>
                <c:pt idx="688">
                  <c:v>9.9920539</c:v>
                </c:pt>
                <c:pt idx="689">
                  <c:v>9.9920538</c:v>
                </c:pt>
                <c:pt idx="690">
                  <c:v>9.9920538</c:v>
                </c:pt>
                <c:pt idx="691">
                  <c:v>9.9920542</c:v>
                </c:pt>
                <c:pt idx="692">
                  <c:v>9.9920544</c:v>
                </c:pt>
                <c:pt idx="693">
                  <c:v>9.9920549</c:v>
                </c:pt>
                <c:pt idx="694">
                  <c:v>9.9920536</c:v>
                </c:pt>
                <c:pt idx="695">
                  <c:v>9.9920529</c:v>
                </c:pt>
                <c:pt idx="696">
                  <c:v>9.9920506</c:v>
                </c:pt>
                <c:pt idx="697">
                  <c:v>9.9920442</c:v>
                </c:pt>
                <c:pt idx="698">
                  <c:v>9.9920502</c:v>
                </c:pt>
                <c:pt idx="699">
                  <c:v>9.9920511</c:v>
                </c:pt>
                <c:pt idx="700">
                  <c:v>9.9920491</c:v>
                </c:pt>
                <c:pt idx="701">
                  <c:v>9.9920505</c:v>
                </c:pt>
                <c:pt idx="702">
                  <c:v>9.992052</c:v>
                </c:pt>
                <c:pt idx="703">
                  <c:v>9.9920529</c:v>
                </c:pt>
                <c:pt idx="704">
                  <c:v>9.9920531</c:v>
                </c:pt>
                <c:pt idx="705">
                  <c:v>9.9920511</c:v>
                </c:pt>
                <c:pt idx="706">
                  <c:v>9.9920489</c:v>
                </c:pt>
                <c:pt idx="707">
                  <c:v>9.9920497</c:v>
                </c:pt>
                <c:pt idx="708">
                  <c:v>9.9920501</c:v>
                </c:pt>
                <c:pt idx="709">
                  <c:v>9.9920511</c:v>
                </c:pt>
                <c:pt idx="710">
                  <c:v>9.9920498</c:v>
                </c:pt>
                <c:pt idx="711">
                  <c:v>9.9920503</c:v>
                </c:pt>
                <c:pt idx="712">
                  <c:v>9.9920523</c:v>
                </c:pt>
                <c:pt idx="713">
                  <c:v>9.9920531</c:v>
                </c:pt>
                <c:pt idx="714">
                  <c:v>9.9920483</c:v>
                </c:pt>
                <c:pt idx="715">
                  <c:v>9.9920533</c:v>
                </c:pt>
                <c:pt idx="716">
                  <c:v>9.992054</c:v>
                </c:pt>
                <c:pt idx="717">
                  <c:v>9.9920547</c:v>
                </c:pt>
                <c:pt idx="718">
                  <c:v>9.9920533</c:v>
                </c:pt>
                <c:pt idx="719">
                  <c:v>9.9920553</c:v>
                </c:pt>
                <c:pt idx="720">
                  <c:v>9.9920537</c:v>
                </c:pt>
                <c:pt idx="721">
                  <c:v>9.9920536</c:v>
                </c:pt>
                <c:pt idx="722">
                  <c:v>9.9920517</c:v>
                </c:pt>
                <c:pt idx="723">
                  <c:v>9.9920514</c:v>
                </c:pt>
                <c:pt idx="724">
                  <c:v>9.9920513</c:v>
                </c:pt>
                <c:pt idx="725">
                  <c:v>9.9920508</c:v>
                </c:pt>
                <c:pt idx="726">
                  <c:v>9.9920494</c:v>
                </c:pt>
                <c:pt idx="727">
                  <c:v>9.9920481</c:v>
                </c:pt>
                <c:pt idx="728">
                  <c:v>9.9920499</c:v>
                </c:pt>
                <c:pt idx="729">
                  <c:v>9.9920488</c:v>
                </c:pt>
                <c:pt idx="730">
                  <c:v>9.9920481</c:v>
                </c:pt>
                <c:pt idx="731">
                  <c:v>9.9920401</c:v>
                </c:pt>
                <c:pt idx="732">
                  <c:v>9.992045</c:v>
                </c:pt>
                <c:pt idx="733">
                  <c:v>9.9920472</c:v>
                </c:pt>
                <c:pt idx="734">
                  <c:v>9.9920473</c:v>
                </c:pt>
                <c:pt idx="735">
                  <c:v>9.9920456</c:v>
                </c:pt>
                <c:pt idx="736">
                  <c:v>9.9920444</c:v>
                </c:pt>
                <c:pt idx="737">
                  <c:v>9.9920448</c:v>
                </c:pt>
                <c:pt idx="738">
                  <c:v>9.9920457</c:v>
                </c:pt>
                <c:pt idx="739">
                  <c:v>9.992047</c:v>
                </c:pt>
                <c:pt idx="740">
                  <c:v>9.9920451</c:v>
                </c:pt>
                <c:pt idx="741">
                  <c:v>9.9920447</c:v>
                </c:pt>
                <c:pt idx="742">
                  <c:v>9.9920434</c:v>
                </c:pt>
                <c:pt idx="743">
                  <c:v>9.9920456</c:v>
                </c:pt>
                <c:pt idx="744">
                  <c:v>9.992045</c:v>
                </c:pt>
                <c:pt idx="745">
                  <c:v>9.9920456</c:v>
                </c:pt>
                <c:pt idx="746">
                  <c:v>9.9920458</c:v>
                </c:pt>
                <c:pt idx="747">
                  <c:v>9.9920455</c:v>
                </c:pt>
                <c:pt idx="748">
                  <c:v>9.9920427</c:v>
                </c:pt>
                <c:pt idx="749">
                  <c:v>9.9920471</c:v>
                </c:pt>
              </c:numCache>
            </c:numRef>
          </c:yVal>
          <c:smooth val="0"/>
        </c:ser>
        <c:axId val="2113699"/>
        <c:axId val="62566722"/>
      </c:scatterChart>
      <c:valAx>
        <c:axId val="2113699"/>
        <c:scaling>
          <c:orientation val="minMax"/>
          <c:max val="0.875"/>
          <c:min val="0.375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66722"/>
        <c:crossesAt val="0"/>
        <c:crossBetween val="midCat"/>
        <c:majorUnit val="0.0416666666666666"/>
      </c:valAx>
      <c:valAx>
        <c:axId val="6256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3699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33560</xdr:rowOff>
    </xdr:from>
    <xdr:to>
      <xdr:col>18</xdr:col>
      <xdr:colOff>609120</xdr:colOff>
      <xdr:row>46</xdr:row>
      <xdr:rowOff>9720</xdr:rowOff>
    </xdr:to>
    <xdr:graphicFrame>
      <xdr:nvGraphicFramePr>
        <xdr:cNvPr id="0" name="Chart 1"/>
        <xdr:cNvGraphicFramePr/>
      </xdr:nvGraphicFramePr>
      <xdr:xfrm>
        <a:off x="2790000" y="1428840"/>
        <a:ext cx="95335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n">
        <f aca="false">STDEV(A312:A539)</f>
        <v>2.40447967947944E-006</v>
      </c>
    </row>
    <row r="2" customFormat="false" ht="12.75" hidden="false" customHeight="false" outlineLevel="0" collapsed="false">
      <c r="A2" s="0" t="n">
        <v>9.9920398</v>
      </c>
      <c r="B2" s="2" t="n">
        <v>0.386828703703703</v>
      </c>
    </row>
    <row r="3" customFormat="false" ht="12.75" hidden="false" customHeight="false" outlineLevel="0" collapsed="false">
      <c r="A3" s="0" t="n">
        <v>9.9920435</v>
      </c>
      <c r="B3" s="2" t="n">
        <v>0.387459228395061</v>
      </c>
    </row>
    <row r="4" customFormat="false" ht="12.75" hidden="false" customHeight="false" outlineLevel="0" collapsed="false">
      <c r="A4" s="0" t="n">
        <v>9.9920448</v>
      </c>
      <c r="B4" s="2" t="n">
        <v>0.388089753086419</v>
      </c>
    </row>
    <row r="5" customFormat="false" ht="12.75" hidden="false" customHeight="false" outlineLevel="0" collapsed="false">
      <c r="A5" s="0" t="n">
        <v>9.9920438</v>
      </c>
      <c r="B5" s="2" t="n">
        <v>0.388720277777777</v>
      </c>
    </row>
    <row r="6" customFormat="false" ht="12.75" hidden="false" customHeight="false" outlineLevel="0" collapsed="false">
      <c r="A6" s="0" t="n">
        <v>9.9920422</v>
      </c>
      <c r="B6" s="2" t="n">
        <v>0.389350802469135</v>
      </c>
    </row>
    <row r="7" customFormat="false" ht="12.75" hidden="false" customHeight="false" outlineLevel="0" collapsed="false">
      <c r="A7" s="0" t="n">
        <v>9.9920442</v>
      </c>
      <c r="B7" s="2" t="n">
        <v>0.389981327160493</v>
      </c>
    </row>
    <row r="8" customFormat="false" ht="12.75" hidden="false" customHeight="false" outlineLevel="0" collapsed="false">
      <c r="A8" s="0" t="n">
        <v>9.9920437</v>
      </c>
      <c r="B8" s="2" t="n">
        <v>0.390611851851851</v>
      </c>
    </row>
    <row r="9" customFormat="false" ht="12.75" hidden="false" customHeight="false" outlineLevel="0" collapsed="false">
      <c r="A9" s="0" t="n">
        <v>9.9920439</v>
      </c>
      <c r="B9" s="2" t="n">
        <v>0.391242376543209</v>
      </c>
    </row>
    <row r="10" customFormat="false" ht="12.75" hidden="false" customHeight="false" outlineLevel="0" collapsed="false">
      <c r="A10" s="0" t="n">
        <v>9.9920439</v>
      </c>
      <c r="B10" s="2" t="n">
        <v>0.391872901234567</v>
      </c>
    </row>
    <row r="11" customFormat="false" ht="12.75" hidden="false" customHeight="false" outlineLevel="0" collapsed="false">
      <c r="A11" s="0" t="n">
        <v>9.9920441</v>
      </c>
      <c r="B11" s="2" t="n">
        <v>0.392503425925925</v>
      </c>
    </row>
    <row r="12" customFormat="false" ht="12.75" hidden="false" customHeight="false" outlineLevel="0" collapsed="false">
      <c r="A12" s="0" t="n">
        <v>9.9920426</v>
      </c>
      <c r="B12" s="2" t="n">
        <v>0.393133950617283</v>
      </c>
    </row>
    <row r="13" customFormat="false" ht="12.75" hidden="false" customHeight="false" outlineLevel="0" collapsed="false">
      <c r="A13" s="0" t="n">
        <v>9.9920448</v>
      </c>
      <c r="B13" s="2" t="n">
        <v>0.393764475308641</v>
      </c>
    </row>
    <row r="14" customFormat="false" ht="12.75" hidden="false" customHeight="false" outlineLevel="0" collapsed="false">
      <c r="A14" s="0" t="n">
        <v>9.9920431</v>
      </c>
      <c r="B14" s="2" t="n">
        <v>0.394394999999999</v>
      </c>
    </row>
    <row r="15" customFormat="false" ht="12.75" hidden="false" customHeight="false" outlineLevel="0" collapsed="false">
      <c r="A15" s="0" t="n">
        <v>9.992044</v>
      </c>
      <c r="B15" s="2" t="n">
        <v>0.395025524691357</v>
      </c>
    </row>
    <row r="16" customFormat="false" ht="12.75" hidden="false" customHeight="false" outlineLevel="0" collapsed="false">
      <c r="A16" s="0" t="n">
        <v>9.9920434</v>
      </c>
      <c r="B16" s="2" t="n">
        <v>0.395656049382715</v>
      </c>
    </row>
    <row r="17" customFormat="false" ht="12.75" hidden="false" customHeight="false" outlineLevel="0" collapsed="false">
      <c r="A17" s="0" t="n">
        <v>9.9920431</v>
      </c>
      <c r="B17" s="2" t="n">
        <v>0.396286574074073</v>
      </c>
    </row>
    <row r="18" customFormat="false" ht="12.75" hidden="false" customHeight="false" outlineLevel="0" collapsed="false">
      <c r="A18" s="0" t="n">
        <v>9.9920442</v>
      </c>
      <c r="B18" s="2" t="n">
        <v>0.396917098765431</v>
      </c>
    </row>
    <row r="19" customFormat="false" ht="12.75" hidden="false" customHeight="false" outlineLevel="0" collapsed="false">
      <c r="A19" s="0" t="n">
        <v>9.9920362</v>
      </c>
      <c r="B19" s="2" t="n">
        <v>0.397547623456789</v>
      </c>
    </row>
    <row r="20" customFormat="false" ht="12.75" hidden="false" customHeight="false" outlineLevel="0" collapsed="false">
      <c r="A20" s="0" t="n">
        <v>9.9920395</v>
      </c>
      <c r="B20" s="2" t="n">
        <v>0.398178148148147</v>
      </c>
    </row>
    <row r="21" customFormat="false" ht="12.75" hidden="false" customHeight="false" outlineLevel="0" collapsed="false">
      <c r="A21" s="0" t="n">
        <v>9.9920397</v>
      </c>
      <c r="B21" s="2" t="n">
        <v>0.398808672839505</v>
      </c>
    </row>
    <row r="22" customFormat="false" ht="12.75" hidden="false" customHeight="false" outlineLevel="0" collapsed="false">
      <c r="A22" s="0" t="n">
        <v>9.9920395</v>
      </c>
      <c r="B22" s="2" t="n">
        <v>0.399439197530863</v>
      </c>
    </row>
    <row r="23" customFormat="false" ht="12.75" hidden="false" customHeight="false" outlineLevel="0" collapsed="false">
      <c r="A23" s="0" t="n">
        <v>9.9920406</v>
      </c>
      <c r="B23" s="2" t="n">
        <v>0.400069722222221</v>
      </c>
    </row>
    <row r="24" customFormat="false" ht="12.75" hidden="false" customHeight="false" outlineLevel="0" collapsed="false">
      <c r="A24" s="0" t="n">
        <v>9.992041</v>
      </c>
      <c r="B24" s="2" t="n">
        <v>0.400700246913579</v>
      </c>
    </row>
    <row r="25" customFormat="false" ht="12.75" hidden="false" customHeight="false" outlineLevel="0" collapsed="false">
      <c r="A25" s="0" t="n">
        <v>9.9920414</v>
      </c>
      <c r="B25" s="2" t="n">
        <v>0.401330771604937</v>
      </c>
    </row>
    <row r="26" customFormat="false" ht="12.75" hidden="false" customHeight="false" outlineLevel="0" collapsed="false">
      <c r="A26" s="0" t="n">
        <v>9.9920422</v>
      </c>
      <c r="B26" s="2" t="n">
        <v>0.401961296296295</v>
      </c>
    </row>
    <row r="27" customFormat="false" ht="12.75" hidden="false" customHeight="false" outlineLevel="0" collapsed="false">
      <c r="A27" s="0" t="n">
        <v>9.9920415</v>
      </c>
      <c r="B27" s="2" t="n">
        <v>0.402591820987653</v>
      </c>
    </row>
    <row r="28" customFormat="false" ht="12.75" hidden="false" customHeight="false" outlineLevel="0" collapsed="false">
      <c r="A28" s="0" t="n">
        <v>9.9920406</v>
      </c>
      <c r="B28" s="2" t="n">
        <v>0.403222345679011</v>
      </c>
    </row>
    <row r="29" customFormat="false" ht="12.75" hidden="false" customHeight="false" outlineLevel="0" collapsed="false">
      <c r="A29" s="0" t="n">
        <v>9.9920414</v>
      </c>
      <c r="B29" s="2" t="n">
        <v>0.403852870370369</v>
      </c>
    </row>
    <row r="30" customFormat="false" ht="12.75" hidden="false" customHeight="false" outlineLevel="0" collapsed="false">
      <c r="A30" s="0" t="n">
        <v>9.9920424</v>
      </c>
      <c r="B30" s="2" t="n">
        <v>0.404483395061727</v>
      </c>
    </row>
    <row r="31" customFormat="false" ht="12.75" hidden="false" customHeight="false" outlineLevel="0" collapsed="false">
      <c r="A31" s="0" t="n">
        <v>9.9920426</v>
      </c>
      <c r="B31" s="2" t="n">
        <v>0.405113919753085</v>
      </c>
    </row>
    <row r="32" customFormat="false" ht="12.75" hidden="false" customHeight="false" outlineLevel="0" collapsed="false">
      <c r="A32" s="0" t="n">
        <v>9.9920412</v>
      </c>
      <c r="B32" s="2" t="n">
        <v>0.405744444444443</v>
      </c>
    </row>
    <row r="33" customFormat="false" ht="12.75" hidden="false" customHeight="false" outlineLevel="0" collapsed="false">
      <c r="A33" s="0" t="n">
        <v>9.9920418</v>
      </c>
      <c r="B33" s="2" t="n">
        <v>0.406374969135801</v>
      </c>
    </row>
    <row r="34" customFormat="false" ht="12.75" hidden="false" customHeight="false" outlineLevel="0" collapsed="false">
      <c r="A34" s="0" t="n">
        <v>9.9920422</v>
      </c>
      <c r="B34" s="2" t="n">
        <v>0.407005493827159</v>
      </c>
    </row>
    <row r="35" customFormat="false" ht="12.75" hidden="false" customHeight="false" outlineLevel="0" collapsed="false">
      <c r="A35" s="0" t="n">
        <v>9.9920417</v>
      </c>
      <c r="B35" s="2" t="n">
        <v>0.407636018518517</v>
      </c>
    </row>
    <row r="36" customFormat="false" ht="12.75" hidden="false" customHeight="false" outlineLevel="0" collapsed="false">
      <c r="A36" s="0" t="n">
        <v>9.9920357</v>
      </c>
      <c r="B36" s="2" t="n">
        <v>0.408266543209875</v>
      </c>
    </row>
    <row r="37" customFormat="false" ht="12.75" hidden="false" customHeight="false" outlineLevel="0" collapsed="false">
      <c r="A37" s="0" t="n">
        <v>9.9920401</v>
      </c>
      <c r="B37" s="2" t="n">
        <v>0.408897067901233</v>
      </c>
    </row>
    <row r="38" customFormat="false" ht="12.75" hidden="false" customHeight="false" outlineLevel="0" collapsed="false">
      <c r="A38" s="0" t="n">
        <v>9.9920396</v>
      </c>
      <c r="B38" s="2" t="n">
        <v>0.409527592592591</v>
      </c>
    </row>
    <row r="39" customFormat="false" ht="12.75" hidden="false" customHeight="false" outlineLevel="0" collapsed="false">
      <c r="A39" s="0" t="n">
        <v>9.9920394</v>
      </c>
      <c r="B39" s="2" t="n">
        <v>0.410158117283949</v>
      </c>
    </row>
    <row r="40" customFormat="false" ht="12.75" hidden="false" customHeight="false" outlineLevel="0" collapsed="false">
      <c r="A40" s="0" t="n">
        <v>9.9920416</v>
      </c>
      <c r="B40" s="2" t="n">
        <v>0.410788641975307</v>
      </c>
    </row>
    <row r="41" customFormat="false" ht="12.75" hidden="false" customHeight="false" outlineLevel="0" collapsed="false">
      <c r="A41" s="0" t="n">
        <v>9.9920438</v>
      </c>
      <c r="B41" s="2" t="n">
        <v>0.411419166666665</v>
      </c>
    </row>
    <row r="42" customFormat="false" ht="12.75" hidden="false" customHeight="false" outlineLevel="0" collapsed="false">
      <c r="A42" s="0" t="n">
        <v>9.9920435</v>
      </c>
      <c r="B42" s="2" t="n">
        <v>0.412049691358023</v>
      </c>
    </row>
    <row r="43" customFormat="false" ht="12.75" hidden="false" customHeight="false" outlineLevel="0" collapsed="false">
      <c r="A43" s="0" t="n">
        <v>9.9920432</v>
      </c>
      <c r="B43" s="2" t="n">
        <v>0.412680216049381</v>
      </c>
    </row>
    <row r="44" customFormat="false" ht="12.75" hidden="false" customHeight="false" outlineLevel="0" collapsed="false">
      <c r="A44" s="0" t="n">
        <v>9.9920434</v>
      </c>
      <c r="B44" s="2" t="n">
        <v>0.413310740740739</v>
      </c>
    </row>
    <row r="45" customFormat="false" ht="12.75" hidden="false" customHeight="false" outlineLevel="0" collapsed="false">
      <c r="A45" s="0" t="n">
        <v>9.992043</v>
      </c>
      <c r="B45" s="2" t="n">
        <v>0.413941265432097</v>
      </c>
    </row>
    <row r="46" customFormat="false" ht="12.75" hidden="false" customHeight="false" outlineLevel="0" collapsed="false">
      <c r="A46" s="0" t="n">
        <v>9.9920402</v>
      </c>
      <c r="B46" s="2" t="n">
        <v>0.414571790123455</v>
      </c>
    </row>
    <row r="47" customFormat="false" ht="12.75" hidden="false" customHeight="false" outlineLevel="0" collapsed="false">
      <c r="A47" s="0" t="n">
        <v>9.9920386</v>
      </c>
      <c r="B47" s="2" t="n">
        <v>0.415202314814813</v>
      </c>
    </row>
    <row r="48" customFormat="false" ht="12.75" hidden="false" customHeight="false" outlineLevel="0" collapsed="false">
      <c r="A48" s="0" t="n">
        <v>9.99204</v>
      </c>
      <c r="B48" s="2" t="n">
        <v>0.415832839506171</v>
      </c>
    </row>
    <row r="49" customFormat="false" ht="12.75" hidden="false" customHeight="false" outlineLevel="0" collapsed="false">
      <c r="A49" s="0" t="n">
        <v>9.9920395</v>
      </c>
      <c r="B49" s="2" t="n">
        <v>0.416463364197529</v>
      </c>
    </row>
    <row r="50" customFormat="false" ht="12.75" hidden="false" customHeight="false" outlineLevel="0" collapsed="false">
      <c r="A50" s="0" t="n">
        <v>9.9920407</v>
      </c>
      <c r="B50" s="2" t="n">
        <v>0.417093888888887</v>
      </c>
    </row>
    <row r="51" customFormat="false" ht="12.75" hidden="false" customHeight="false" outlineLevel="0" collapsed="false">
      <c r="A51" s="0" t="n">
        <v>9.9920386</v>
      </c>
      <c r="B51" s="2" t="n">
        <v>0.417724413580245</v>
      </c>
    </row>
    <row r="52" customFormat="false" ht="12.75" hidden="false" customHeight="false" outlineLevel="0" collapsed="false">
      <c r="A52" s="0" t="n">
        <v>9.9920405</v>
      </c>
      <c r="B52" s="2" t="n">
        <v>0.418354938271603</v>
      </c>
    </row>
    <row r="53" customFormat="false" ht="12.75" hidden="false" customHeight="false" outlineLevel="0" collapsed="false">
      <c r="A53" s="0" t="n">
        <v>9.9920356</v>
      </c>
      <c r="B53" s="2" t="n">
        <v>0.418985462962961</v>
      </c>
    </row>
    <row r="54" customFormat="false" ht="12.75" hidden="false" customHeight="false" outlineLevel="0" collapsed="false">
      <c r="A54" s="0" t="n">
        <v>9.9920405</v>
      </c>
      <c r="B54" s="2" t="n">
        <v>0.419615987654319</v>
      </c>
    </row>
    <row r="55" customFormat="false" ht="12.75" hidden="false" customHeight="false" outlineLevel="0" collapsed="false">
      <c r="A55" s="0" t="n">
        <v>9.9920416</v>
      </c>
      <c r="B55" s="2" t="n">
        <v>0.420246512345677</v>
      </c>
    </row>
    <row r="56" customFormat="false" ht="12.75" hidden="false" customHeight="false" outlineLevel="0" collapsed="false">
      <c r="A56" s="0" t="n">
        <v>9.9920432</v>
      </c>
      <c r="B56" s="2" t="n">
        <v>0.420877037037035</v>
      </c>
    </row>
    <row r="57" customFormat="false" ht="12.75" hidden="false" customHeight="false" outlineLevel="0" collapsed="false">
      <c r="A57" s="0" t="n">
        <v>9.9920441</v>
      </c>
      <c r="B57" s="2" t="n">
        <v>0.421507561728393</v>
      </c>
    </row>
    <row r="58" customFormat="false" ht="12.75" hidden="false" customHeight="false" outlineLevel="0" collapsed="false">
      <c r="A58" s="0" t="n">
        <v>9.9920458</v>
      </c>
      <c r="B58" s="2" t="n">
        <v>0.422138086419751</v>
      </c>
    </row>
    <row r="59" customFormat="false" ht="12.75" hidden="false" customHeight="false" outlineLevel="0" collapsed="false">
      <c r="A59" s="0" t="n">
        <v>9.992045</v>
      </c>
      <c r="B59" s="2" t="n">
        <v>0.422768611111108</v>
      </c>
    </row>
    <row r="60" customFormat="false" ht="12.75" hidden="false" customHeight="false" outlineLevel="0" collapsed="false">
      <c r="A60" s="0" t="n">
        <v>9.9920437</v>
      </c>
      <c r="B60" s="2" t="n">
        <v>0.423399135802466</v>
      </c>
    </row>
    <row r="61" customFormat="false" ht="12.75" hidden="false" customHeight="false" outlineLevel="0" collapsed="false">
      <c r="A61" s="0" t="n">
        <v>9.9920447</v>
      </c>
      <c r="B61" s="2" t="n">
        <v>0.424029660493825</v>
      </c>
    </row>
    <row r="62" customFormat="false" ht="12.75" hidden="false" customHeight="false" outlineLevel="0" collapsed="false">
      <c r="A62" s="0" t="n">
        <v>9.9920436</v>
      </c>
      <c r="B62" s="2" t="n">
        <v>0.424660185185183</v>
      </c>
    </row>
    <row r="63" customFormat="false" ht="12.75" hidden="false" customHeight="false" outlineLevel="0" collapsed="false">
      <c r="A63" s="0" t="n">
        <v>9.9920422</v>
      </c>
      <c r="B63" s="2" t="n">
        <v>0.42529070987654</v>
      </c>
    </row>
    <row r="64" customFormat="false" ht="12.75" hidden="false" customHeight="false" outlineLevel="0" collapsed="false">
      <c r="A64" s="0" t="n">
        <v>9.9920428</v>
      </c>
      <c r="B64" s="2" t="n">
        <v>0.425921234567898</v>
      </c>
    </row>
    <row r="65" customFormat="false" ht="12.75" hidden="false" customHeight="false" outlineLevel="0" collapsed="false">
      <c r="A65" s="0" t="n">
        <v>9.9920411</v>
      </c>
      <c r="B65" s="2" t="n">
        <v>0.426551759259256</v>
      </c>
    </row>
    <row r="66" customFormat="false" ht="12.75" hidden="false" customHeight="false" outlineLevel="0" collapsed="false">
      <c r="A66" s="0" t="n">
        <v>9.9920416</v>
      </c>
      <c r="B66" s="2" t="n">
        <v>0.427182283950614</v>
      </c>
    </row>
    <row r="67" customFormat="false" ht="12.75" hidden="false" customHeight="false" outlineLevel="0" collapsed="false">
      <c r="A67" s="0" t="n">
        <v>9.9920414</v>
      </c>
      <c r="B67" s="2" t="n">
        <v>0.427812808641972</v>
      </c>
    </row>
    <row r="68" customFormat="false" ht="12.75" hidden="false" customHeight="false" outlineLevel="0" collapsed="false">
      <c r="A68" s="0" t="n">
        <v>9.9920411</v>
      </c>
      <c r="B68" s="2" t="n">
        <v>0.428443333333331</v>
      </c>
    </row>
    <row r="69" customFormat="false" ht="12.75" hidden="false" customHeight="false" outlineLevel="0" collapsed="false">
      <c r="A69" s="0" t="n">
        <v>9.9920392</v>
      </c>
      <c r="B69" s="2" t="n">
        <v>0.429073858024689</v>
      </c>
    </row>
    <row r="70" customFormat="false" ht="12.75" hidden="false" customHeight="false" outlineLevel="0" collapsed="false">
      <c r="A70" s="0" t="n">
        <v>9.9920347</v>
      </c>
      <c r="B70" s="2" t="n">
        <v>0.429704382716046</v>
      </c>
    </row>
    <row r="71" customFormat="false" ht="12.75" hidden="false" customHeight="false" outlineLevel="0" collapsed="false">
      <c r="A71" s="0" t="n">
        <v>9.9920369</v>
      </c>
      <c r="B71" s="2" t="n">
        <v>0.430334907407404</v>
      </c>
    </row>
    <row r="72" customFormat="false" ht="12.75" hidden="false" customHeight="false" outlineLevel="0" collapsed="false">
      <c r="A72" s="0" t="n">
        <v>9.9920384</v>
      </c>
      <c r="B72" s="2" t="n">
        <v>0.430965432098762</v>
      </c>
    </row>
    <row r="73" customFormat="false" ht="12.75" hidden="false" customHeight="false" outlineLevel="0" collapsed="false">
      <c r="A73" s="0" t="n">
        <v>9.9920397</v>
      </c>
      <c r="B73" s="2" t="n">
        <v>0.43159595679012</v>
      </c>
    </row>
    <row r="74" customFormat="false" ht="12.75" hidden="false" customHeight="false" outlineLevel="0" collapsed="false">
      <c r="A74" s="0" t="n">
        <v>9.9920384</v>
      </c>
      <c r="B74" s="2" t="n">
        <v>0.432226481481478</v>
      </c>
    </row>
    <row r="75" customFormat="false" ht="12.75" hidden="false" customHeight="false" outlineLevel="0" collapsed="false">
      <c r="A75" s="0" t="n">
        <v>9.9920401</v>
      </c>
      <c r="B75" s="2" t="n">
        <v>0.432857006172836</v>
      </c>
    </row>
    <row r="76" customFormat="false" ht="12.75" hidden="false" customHeight="false" outlineLevel="0" collapsed="false">
      <c r="A76" s="0" t="n">
        <v>9.9920399</v>
      </c>
      <c r="B76" s="2" t="n">
        <v>0.433487530864194</v>
      </c>
    </row>
    <row r="77" customFormat="false" ht="12.75" hidden="false" customHeight="false" outlineLevel="0" collapsed="false">
      <c r="A77" s="0" t="n">
        <v>9.9920409</v>
      </c>
      <c r="B77" s="2" t="n">
        <v>0.434118055555552</v>
      </c>
    </row>
    <row r="78" customFormat="false" ht="12.75" hidden="false" customHeight="false" outlineLevel="0" collapsed="false">
      <c r="A78" s="0" t="n">
        <v>9.9920409</v>
      </c>
      <c r="B78" s="2" t="n">
        <v>0.43474858024691</v>
      </c>
    </row>
    <row r="79" customFormat="false" ht="12.75" hidden="false" customHeight="false" outlineLevel="0" collapsed="false">
      <c r="A79" s="0" t="n">
        <v>9.9920395</v>
      </c>
      <c r="B79" s="2" t="n">
        <v>0.435379104938268</v>
      </c>
    </row>
    <row r="80" customFormat="false" ht="12.75" hidden="false" customHeight="false" outlineLevel="0" collapsed="false">
      <c r="A80" s="0" t="n">
        <v>9.9920402</v>
      </c>
      <c r="B80" s="2" t="n">
        <v>0.436009629629626</v>
      </c>
    </row>
    <row r="81" customFormat="false" ht="12.75" hidden="false" customHeight="false" outlineLevel="0" collapsed="false">
      <c r="A81" s="0" t="n">
        <v>9.9920392</v>
      </c>
      <c r="B81" s="2" t="n">
        <v>0.436640154320984</v>
      </c>
    </row>
    <row r="82" customFormat="false" ht="12.75" hidden="false" customHeight="false" outlineLevel="0" collapsed="false">
      <c r="A82" s="0" t="n">
        <v>9.9920396</v>
      </c>
      <c r="B82" s="2" t="n">
        <v>0.437270679012342</v>
      </c>
    </row>
    <row r="83" customFormat="false" ht="12.75" hidden="false" customHeight="false" outlineLevel="0" collapsed="false">
      <c r="A83" s="0" t="n">
        <v>9.9920389</v>
      </c>
      <c r="B83" s="2" t="n">
        <v>0.4379012037037</v>
      </c>
    </row>
    <row r="84" customFormat="false" ht="12.75" hidden="false" customHeight="false" outlineLevel="0" collapsed="false">
      <c r="A84" s="0" t="n">
        <v>9.9920389</v>
      </c>
      <c r="B84" s="2" t="n">
        <v>0.438531728395058</v>
      </c>
    </row>
    <row r="85" customFormat="false" ht="12.75" hidden="false" customHeight="false" outlineLevel="0" collapsed="false">
      <c r="A85" s="0" t="n">
        <v>9.99204</v>
      </c>
      <c r="B85" s="2" t="n">
        <v>0.439162253086416</v>
      </c>
    </row>
    <row r="86" customFormat="false" ht="12.75" hidden="false" customHeight="false" outlineLevel="0" collapsed="false">
      <c r="A86" s="0" t="n">
        <v>9.9920401</v>
      </c>
      <c r="B86" s="2" t="n">
        <v>0.439792777777774</v>
      </c>
    </row>
    <row r="87" customFormat="false" ht="12.75" hidden="false" customHeight="false" outlineLevel="0" collapsed="false">
      <c r="A87" s="0" t="n">
        <v>9.9920402</v>
      </c>
      <c r="B87" s="2" t="n">
        <v>0.440423302469132</v>
      </c>
    </row>
    <row r="88" customFormat="false" ht="12.75" hidden="false" customHeight="false" outlineLevel="0" collapsed="false">
      <c r="A88" s="0" t="n">
        <v>9.9920426</v>
      </c>
      <c r="B88" s="2" t="n">
        <v>0.44105382716049</v>
      </c>
    </row>
    <row r="89" customFormat="false" ht="12.75" hidden="false" customHeight="false" outlineLevel="0" collapsed="false">
      <c r="A89" s="0" t="n">
        <v>9.9920422</v>
      </c>
      <c r="B89" s="2" t="n">
        <v>0.441684351851848</v>
      </c>
    </row>
    <row r="90" customFormat="false" ht="12.75" hidden="false" customHeight="false" outlineLevel="0" collapsed="false">
      <c r="A90" s="0" t="n">
        <v>9.9920431</v>
      </c>
      <c r="B90" s="2" t="n">
        <v>0.442314876543206</v>
      </c>
    </row>
    <row r="91" customFormat="false" ht="12.75" hidden="false" customHeight="false" outlineLevel="0" collapsed="false">
      <c r="A91" s="0" t="n">
        <v>9.992043</v>
      </c>
      <c r="B91" s="2" t="n">
        <v>0.442945401234564</v>
      </c>
    </row>
    <row r="92" customFormat="false" ht="12.75" hidden="false" customHeight="false" outlineLevel="0" collapsed="false">
      <c r="A92" s="0" t="n">
        <v>9.9920436</v>
      </c>
      <c r="B92" s="2" t="n">
        <v>0.443575925925922</v>
      </c>
    </row>
    <row r="93" customFormat="false" ht="12.75" hidden="false" customHeight="false" outlineLevel="0" collapsed="false">
      <c r="A93" s="0" t="n">
        <v>9.9920431</v>
      </c>
      <c r="B93" s="2" t="n">
        <v>0.44420645061728</v>
      </c>
    </row>
    <row r="94" customFormat="false" ht="12.75" hidden="false" customHeight="false" outlineLevel="0" collapsed="false">
      <c r="A94" s="0" t="n">
        <v>9.9920432</v>
      </c>
      <c r="B94" s="2" t="n">
        <v>0.444836975308638</v>
      </c>
    </row>
    <row r="95" customFormat="false" ht="12.75" hidden="false" customHeight="false" outlineLevel="0" collapsed="false">
      <c r="A95" s="0" t="n">
        <v>9.9920427</v>
      </c>
      <c r="B95" s="2" t="n">
        <v>0.445467499999996</v>
      </c>
    </row>
    <row r="96" customFormat="false" ht="12.75" hidden="false" customHeight="false" outlineLevel="0" collapsed="false">
      <c r="A96" s="0" t="n">
        <v>9.9920448</v>
      </c>
      <c r="B96" s="2" t="n">
        <v>0.446098024691354</v>
      </c>
    </row>
    <row r="97" customFormat="false" ht="12.75" hidden="false" customHeight="false" outlineLevel="0" collapsed="false">
      <c r="A97" s="0" t="n">
        <v>9.992045</v>
      </c>
      <c r="B97" s="2" t="n">
        <v>0.446728549382712</v>
      </c>
    </row>
    <row r="98" customFormat="false" ht="12.75" hidden="false" customHeight="false" outlineLevel="0" collapsed="false">
      <c r="A98" s="0" t="n">
        <v>9.9920448</v>
      </c>
      <c r="B98" s="2" t="n">
        <v>0.44735907407407</v>
      </c>
    </row>
    <row r="99" customFormat="false" ht="12.75" hidden="false" customHeight="false" outlineLevel="0" collapsed="false">
      <c r="A99" s="0" t="n">
        <v>9.9920456</v>
      </c>
      <c r="B99" s="2" t="n">
        <v>0.447989598765428</v>
      </c>
    </row>
    <row r="100" customFormat="false" ht="12.75" hidden="false" customHeight="false" outlineLevel="0" collapsed="false">
      <c r="A100" s="0" t="n">
        <v>9.9920457</v>
      </c>
      <c r="B100" s="2" t="n">
        <v>0.448620123456786</v>
      </c>
    </row>
    <row r="101" customFormat="false" ht="12.75" hidden="false" customHeight="false" outlineLevel="0" collapsed="false">
      <c r="A101" s="0" t="n">
        <v>9.9920458</v>
      </c>
      <c r="B101" s="2" t="n">
        <v>0.449250648148144</v>
      </c>
    </row>
    <row r="102" customFormat="false" ht="12.75" hidden="false" customHeight="false" outlineLevel="0" collapsed="false">
      <c r="A102" s="0" t="n">
        <v>9.9920448</v>
      </c>
      <c r="B102" s="2" t="n">
        <v>0.449881172839502</v>
      </c>
    </row>
    <row r="103" customFormat="false" ht="12.75" hidden="false" customHeight="false" outlineLevel="0" collapsed="false">
      <c r="A103" s="0" t="n">
        <v>9.9920442</v>
      </c>
      <c r="B103" s="2" t="n">
        <v>0.45051169753086</v>
      </c>
    </row>
    <row r="104" customFormat="false" ht="12.75" hidden="false" customHeight="false" outlineLevel="0" collapsed="false">
      <c r="A104" s="0" t="n">
        <v>9.9920357</v>
      </c>
      <c r="B104" s="2" t="n">
        <v>0.451142222222218</v>
      </c>
    </row>
    <row r="105" customFormat="false" ht="12.75" hidden="false" customHeight="false" outlineLevel="0" collapsed="false">
      <c r="A105" s="0" t="n">
        <v>9.9920402</v>
      </c>
      <c r="B105" s="2" t="n">
        <v>0.451772746913576</v>
      </c>
    </row>
    <row r="106" customFormat="false" ht="12.75" hidden="false" customHeight="false" outlineLevel="0" collapsed="false">
      <c r="A106" s="0" t="n">
        <v>9.9920409</v>
      </c>
      <c r="B106" s="2" t="n">
        <v>0.452403271604934</v>
      </c>
    </row>
    <row r="107" customFormat="false" ht="12.75" hidden="false" customHeight="false" outlineLevel="0" collapsed="false">
      <c r="A107" s="0" t="n">
        <v>9.9920408</v>
      </c>
      <c r="B107" s="2" t="n">
        <v>0.453033796296292</v>
      </c>
    </row>
    <row r="108" customFormat="false" ht="12.75" hidden="false" customHeight="false" outlineLevel="0" collapsed="false">
      <c r="A108" s="0" t="n">
        <v>9.9920406</v>
      </c>
      <c r="B108" s="2" t="n">
        <v>0.45366432098765</v>
      </c>
    </row>
    <row r="109" customFormat="false" ht="12.75" hidden="false" customHeight="false" outlineLevel="0" collapsed="false">
      <c r="A109" s="0" t="n">
        <v>9.9920391</v>
      </c>
      <c r="B109" s="2" t="n">
        <v>0.454294845679008</v>
      </c>
    </row>
    <row r="110" customFormat="false" ht="12.75" hidden="false" customHeight="false" outlineLevel="0" collapsed="false">
      <c r="A110" s="0" t="n">
        <v>9.9920413</v>
      </c>
      <c r="B110" s="2" t="n">
        <v>0.454925370370366</v>
      </c>
    </row>
    <row r="111" customFormat="false" ht="12.75" hidden="false" customHeight="false" outlineLevel="0" collapsed="false">
      <c r="A111" s="0" t="n">
        <v>9.9920406</v>
      </c>
      <c r="B111" s="2" t="n">
        <v>0.455555895061724</v>
      </c>
    </row>
    <row r="112" customFormat="false" ht="12.75" hidden="false" customHeight="false" outlineLevel="0" collapsed="false">
      <c r="A112" s="0" t="n">
        <v>9.9920414</v>
      </c>
      <c r="B112" s="2" t="n">
        <v>0.456186419753082</v>
      </c>
    </row>
    <row r="113" customFormat="false" ht="12.75" hidden="false" customHeight="false" outlineLevel="0" collapsed="false">
      <c r="A113" s="0" t="n">
        <v>9.9920416</v>
      </c>
      <c r="B113" s="2" t="n">
        <v>0.45681694444444</v>
      </c>
    </row>
    <row r="114" customFormat="false" ht="12.75" hidden="false" customHeight="false" outlineLevel="0" collapsed="false">
      <c r="A114" s="0" t="n">
        <v>9.992041</v>
      </c>
      <c r="B114" s="2" t="n">
        <v>0.457447469135798</v>
      </c>
    </row>
    <row r="115" customFormat="false" ht="12.75" hidden="false" customHeight="false" outlineLevel="0" collapsed="false">
      <c r="A115" s="0" t="n">
        <v>9.9920394</v>
      </c>
      <c r="B115" s="2" t="n">
        <v>0.458077993827156</v>
      </c>
    </row>
    <row r="116" customFormat="false" ht="12.75" hidden="false" customHeight="false" outlineLevel="0" collapsed="false">
      <c r="A116" s="0" t="n">
        <v>9.9920392</v>
      </c>
      <c r="B116" s="2" t="n">
        <v>0.458708518518514</v>
      </c>
    </row>
    <row r="117" customFormat="false" ht="12.75" hidden="false" customHeight="false" outlineLevel="0" collapsed="false">
      <c r="A117" s="0" t="n">
        <v>9.9920419</v>
      </c>
      <c r="B117" s="2" t="n">
        <v>0.459339043209872</v>
      </c>
    </row>
    <row r="118" customFormat="false" ht="12.75" hidden="false" customHeight="false" outlineLevel="0" collapsed="false">
      <c r="A118" s="0" t="n">
        <v>9.9920405</v>
      </c>
      <c r="B118" s="2" t="n">
        <v>0.45996956790123</v>
      </c>
    </row>
    <row r="119" customFormat="false" ht="12.75" hidden="false" customHeight="false" outlineLevel="0" collapsed="false">
      <c r="A119" s="0" t="n">
        <v>9.992042</v>
      </c>
      <c r="B119" s="2" t="n">
        <v>0.460600092592588</v>
      </c>
    </row>
    <row r="120" customFormat="false" ht="12.75" hidden="false" customHeight="false" outlineLevel="0" collapsed="false">
      <c r="A120" s="0" t="n">
        <v>9.9920414</v>
      </c>
      <c r="B120" s="2" t="n">
        <v>0.461230617283946</v>
      </c>
    </row>
    <row r="121" customFormat="false" ht="12.75" hidden="false" customHeight="false" outlineLevel="0" collapsed="false">
      <c r="A121" s="0" t="n">
        <v>9.9920365</v>
      </c>
      <c r="B121" s="2" t="n">
        <v>0.461861141975304</v>
      </c>
    </row>
    <row r="122" customFormat="false" ht="12.75" hidden="false" customHeight="false" outlineLevel="0" collapsed="false">
      <c r="A122" s="0" t="n">
        <v>9.9920391</v>
      </c>
      <c r="B122" s="2" t="n">
        <v>0.462491666666662</v>
      </c>
    </row>
    <row r="123" customFormat="false" ht="12.75" hidden="false" customHeight="false" outlineLevel="0" collapsed="false">
      <c r="A123" s="0" t="n">
        <v>9.9920406</v>
      </c>
      <c r="B123" s="2" t="n">
        <v>0.46312219135802</v>
      </c>
    </row>
    <row r="124" customFormat="false" ht="12.75" hidden="false" customHeight="false" outlineLevel="0" collapsed="false">
      <c r="A124" s="0" t="n">
        <v>9.9920406</v>
      </c>
      <c r="B124" s="2" t="n">
        <v>0.463752716049378</v>
      </c>
    </row>
    <row r="125" customFormat="false" ht="12.75" hidden="false" customHeight="false" outlineLevel="0" collapsed="false">
      <c r="A125" s="0" t="n">
        <v>9.9920408</v>
      </c>
      <c r="B125" s="2" t="n">
        <v>0.464383240740736</v>
      </c>
    </row>
    <row r="126" customFormat="false" ht="12.75" hidden="false" customHeight="false" outlineLevel="0" collapsed="false">
      <c r="A126" s="0" t="n">
        <v>9.9920391</v>
      </c>
      <c r="B126" s="2" t="n">
        <v>0.465013765432094</v>
      </c>
    </row>
    <row r="127" customFormat="false" ht="12.75" hidden="false" customHeight="false" outlineLevel="0" collapsed="false">
      <c r="A127" s="0" t="n">
        <v>9.99204</v>
      </c>
      <c r="B127" s="2" t="n">
        <v>0.465644290123452</v>
      </c>
    </row>
    <row r="128" customFormat="false" ht="12.75" hidden="false" customHeight="false" outlineLevel="0" collapsed="false">
      <c r="A128" s="0" t="n">
        <v>9.9920398</v>
      </c>
      <c r="B128" s="2" t="n">
        <v>0.46627481481481</v>
      </c>
    </row>
    <row r="129" customFormat="false" ht="12.75" hidden="false" customHeight="false" outlineLevel="0" collapsed="false">
      <c r="A129" s="0" t="n">
        <v>9.9920394</v>
      </c>
      <c r="B129" s="2" t="n">
        <v>0.466905339506168</v>
      </c>
    </row>
    <row r="130" customFormat="false" ht="12.75" hidden="false" customHeight="false" outlineLevel="0" collapsed="false">
      <c r="A130" s="0" t="n">
        <v>9.9920404</v>
      </c>
      <c r="B130" s="2" t="n">
        <v>0.467535864197526</v>
      </c>
    </row>
    <row r="131" customFormat="false" ht="12.75" hidden="false" customHeight="false" outlineLevel="0" collapsed="false">
      <c r="A131" s="0" t="n">
        <v>9.9920408</v>
      </c>
      <c r="B131" s="2" t="n">
        <v>0.468166388888884</v>
      </c>
    </row>
    <row r="132" customFormat="false" ht="12.75" hidden="false" customHeight="false" outlineLevel="0" collapsed="false">
      <c r="A132" s="0" t="n">
        <v>9.9920403</v>
      </c>
      <c r="B132" s="2" t="n">
        <v>0.468796913580242</v>
      </c>
    </row>
    <row r="133" customFormat="false" ht="12.75" hidden="false" customHeight="false" outlineLevel="0" collapsed="false">
      <c r="A133" s="0" t="n">
        <v>9.9920408</v>
      </c>
      <c r="B133" s="2" t="n">
        <v>0.4694274382716</v>
      </c>
    </row>
    <row r="134" customFormat="false" ht="12.75" hidden="false" customHeight="false" outlineLevel="0" collapsed="false">
      <c r="A134" s="0" t="n">
        <v>9.9920397</v>
      </c>
      <c r="B134" s="2" t="n">
        <v>0.470057962962958</v>
      </c>
    </row>
    <row r="135" customFormat="false" ht="12.75" hidden="false" customHeight="false" outlineLevel="0" collapsed="false">
      <c r="A135" s="0" t="n">
        <v>9.9920397</v>
      </c>
      <c r="B135" s="2" t="n">
        <v>0.470688487654316</v>
      </c>
    </row>
    <row r="136" customFormat="false" ht="12.75" hidden="false" customHeight="false" outlineLevel="0" collapsed="false">
      <c r="A136" s="0" t="n">
        <v>9.99204</v>
      </c>
      <c r="B136" s="2" t="n">
        <v>0.471319012345674</v>
      </c>
    </row>
    <row r="137" customFormat="false" ht="12.75" hidden="false" customHeight="false" outlineLevel="0" collapsed="false">
      <c r="A137" s="0" t="n">
        <v>9.9920403</v>
      </c>
      <c r="B137" s="2" t="n">
        <v>0.471949537037032</v>
      </c>
    </row>
    <row r="138" customFormat="false" ht="12.75" hidden="false" customHeight="false" outlineLevel="0" collapsed="false">
      <c r="A138" s="0" t="n">
        <v>9.9920372</v>
      </c>
      <c r="B138" s="2" t="n">
        <v>0.47258006172839</v>
      </c>
    </row>
    <row r="139" customFormat="false" ht="12.75" hidden="false" customHeight="false" outlineLevel="0" collapsed="false">
      <c r="A139" s="0" t="n">
        <v>9.9920413</v>
      </c>
      <c r="B139" s="2" t="n">
        <v>0.473210586419748</v>
      </c>
    </row>
    <row r="140" customFormat="false" ht="12.75" hidden="false" customHeight="false" outlineLevel="0" collapsed="false">
      <c r="A140" s="0" t="n">
        <v>9.9920418</v>
      </c>
      <c r="B140" s="2" t="n">
        <v>0.473841111111106</v>
      </c>
    </row>
    <row r="141" customFormat="false" ht="12.75" hidden="false" customHeight="false" outlineLevel="0" collapsed="false">
      <c r="A141" s="0" t="n">
        <v>9.9920412</v>
      </c>
      <c r="B141" s="2" t="n">
        <v>0.474471635802464</v>
      </c>
    </row>
    <row r="142" customFormat="false" ht="12.75" hidden="false" customHeight="false" outlineLevel="0" collapsed="false">
      <c r="A142" s="0" t="n">
        <v>9.9920414</v>
      </c>
      <c r="B142" s="2" t="n">
        <v>0.475102160493822</v>
      </c>
    </row>
    <row r="143" customFormat="false" ht="12.75" hidden="false" customHeight="false" outlineLevel="0" collapsed="false">
      <c r="A143" s="0" t="n">
        <v>9.9920397</v>
      </c>
      <c r="B143" s="2" t="n">
        <v>0.47573268518518</v>
      </c>
    </row>
    <row r="144" customFormat="false" ht="12.75" hidden="false" customHeight="false" outlineLevel="0" collapsed="false">
      <c r="A144" s="0" t="n">
        <v>9.9920411</v>
      </c>
      <c r="B144" s="2" t="n">
        <v>0.476363209876538</v>
      </c>
    </row>
    <row r="145" customFormat="false" ht="12.75" hidden="false" customHeight="false" outlineLevel="0" collapsed="false">
      <c r="A145" s="0" t="n">
        <v>9.9920425</v>
      </c>
      <c r="B145" s="2" t="n">
        <v>0.476993734567896</v>
      </c>
    </row>
    <row r="146" customFormat="false" ht="12.75" hidden="false" customHeight="false" outlineLevel="0" collapsed="false">
      <c r="A146" s="0" t="n">
        <v>9.9920419</v>
      </c>
      <c r="B146" s="2" t="n">
        <v>0.477624259259254</v>
      </c>
    </row>
    <row r="147" customFormat="false" ht="12.75" hidden="false" customHeight="false" outlineLevel="0" collapsed="false">
      <c r="A147" s="0" t="n">
        <v>9.9920438</v>
      </c>
      <c r="B147" s="2" t="n">
        <v>0.478254783950612</v>
      </c>
    </row>
    <row r="148" customFormat="false" ht="12.75" hidden="false" customHeight="false" outlineLevel="0" collapsed="false">
      <c r="A148" s="0" t="n">
        <v>9.9920433</v>
      </c>
      <c r="B148" s="2" t="n">
        <v>0.47888530864197</v>
      </c>
    </row>
    <row r="149" customFormat="false" ht="12.75" hidden="false" customHeight="false" outlineLevel="0" collapsed="false">
      <c r="A149" s="0" t="n">
        <v>9.9920439</v>
      </c>
      <c r="B149" s="2" t="n">
        <v>0.479515833333328</v>
      </c>
    </row>
    <row r="150" customFormat="false" ht="12.75" hidden="false" customHeight="false" outlineLevel="0" collapsed="false">
      <c r="A150" s="0" t="n">
        <v>9.9920428</v>
      </c>
      <c r="B150" s="2" t="n">
        <v>0.480146358024686</v>
      </c>
    </row>
    <row r="151" customFormat="false" ht="12.75" hidden="false" customHeight="false" outlineLevel="0" collapsed="false">
      <c r="A151" s="0" t="n">
        <v>9.9920436</v>
      </c>
      <c r="B151" s="2" t="n">
        <v>0.480776882716044</v>
      </c>
    </row>
    <row r="152" customFormat="false" ht="12.75" hidden="false" customHeight="false" outlineLevel="0" collapsed="false">
      <c r="A152" s="0" t="n">
        <v>9.9920442</v>
      </c>
      <c r="B152" s="2" t="n">
        <v>0.481407407407402</v>
      </c>
    </row>
    <row r="153" customFormat="false" ht="12.75" hidden="false" customHeight="false" outlineLevel="0" collapsed="false">
      <c r="A153" s="0" t="n">
        <v>9.9920439</v>
      </c>
      <c r="B153" s="2" t="n">
        <v>0.48203793209876</v>
      </c>
    </row>
    <row r="154" customFormat="false" ht="12.75" hidden="false" customHeight="false" outlineLevel="0" collapsed="false">
      <c r="A154" s="0" t="n">
        <v>9.9920433</v>
      </c>
      <c r="B154" s="2" t="n">
        <v>0.482668456790118</v>
      </c>
    </row>
    <row r="155" customFormat="false" ht="12.75" hidden="false" customHeight="false" outlineLevel="0" collapsed="false">
      <c r="A155" s="0" t="n">
        <v>9.9920389</v>
      </c>
      <c r="B155" s="2" t="n">
        <v>0.483298981481476</v>
      </c>
    </row>
    <row r="156" customFormat="false" ht="12.75" hidden="false" customHeight="false" outlineLevel="0" collapsed="false">
      <c r="A156" s="0" t="n">
        <v>9.9920453</v>
      </c>
      <c r="B156" s="2" t="n">
        <v>0.483929506172834</v>
      </c>
    </row>
    <row r="157" customFormat="false" ht="12.75" hidden="false" customHeight="false" outlineLevel="0" collapsed="false">
      <c r="A157" s="0" t="n">
        <v>9.9920444</v>
      </c>
      <c r="B157" s="2" t="n">
        <v>0.484560030864192</v>
      </c>
    </row>
    <row r="158" customFormat="false" ht="12.75" hidden="false" customHeight="false" outlineLevel="0" collapsed="false">
      <c r="A158" s="0" t="n">
        <v>9.9920444</v>
      </c>
      <c r="B158" s="2" t="n">
        <v>0.48519055555555</v>
      </c>
    </row>
    <row r="159" customFormat="false" ht="12.75" hidden="false" customHeight="false" outlineLevel="0" collapsed="false">
      <c r="A159" s="0" t="n">
        <v>9.9920432</v>
      </c>
      <c r="B159" s="2" t="n">
        <v>0.485821080246908</v>
      </c>
    </row>
    <row r="160" customFormat="false" ht="12.75" hidden="false" customHeight="false" outlineLevel="0" collapsed="false">
      <c r="A160" s="0" t="n">
        <v>9.992044</v>
      </c>
      <c r="B160" s="2" t="n">
        <v>0.486451604938266</v>
      </c>
    </row>
    <row r="161" customFormat="false" ht="12.75" hidden="false" customHeight="false" outlineLevel="0" collapsed="false">
      <c r="A161" s="0" t="n">
        <v>9.9920447</v>
      </c>
      <c r="B161" s="2" t="n">
        <v>0.487082129629624</v>
      </c>
    </row>
    <row r="162" customFormat="false" ht="12.75" hidden="false" customHeight="false" outlineLevel="0" collapsed="false">
      <c r="A162" s="0" t="n">
        <v>9.9920445</v>
      </c>
      <c r="B162" s="2" t="n">
        <v>0.487712654320982</v>
      </c>
    </row>
    <row r="163" customFormat="false" ht="12.75" hidden="false" customHeight="false" outlineLevel="0" collapsed="false">
      <c r="A163" s="0" t="n">
        <v>9.9920458</v>
      </c>
      <c r="B163" s="2" t="n">
        <v>0.48834317901234</v>
      </c>
    </row>
    <row r="164" customFormat="false" ht="12.75" hidden="false" customHeight="false" outlineLevel="0" collapsed="false">
      <c r="A164" s="0" t="n">
        <v>9.9920453</v>
      </c>
      <c r="B164" s="2" t="n">
        <v>0.488973703703698</v>
      </c>
    </row>
    <row r="165" customFormat="false" ht="12.75" hidden="false" customHeight="false" outlineLevel="0" collapsed="false">
      <c r="A165" s="0" t="n">
        <v>9.9920451</v>
      </c>
      <c r="B165" s="2" t="n">
        <v>0.489604228395056</v>
      </c>
    </row>
    <row r="166" customFormat="false" ht="12.75" hidden="false" customHeight="false" outlineLevel="0" collapsed="false">
      <c r="A166" s="0" t="n">
        <v>9.9920467</v>
      </c>
      <c r="B166" s="2" t="n">
        <v>0.490234753086414</v>
      </c>
    </row>
    <row r="167" customFormat="false" ht="12.75" hidden="false" customHeight="false" outlineLevel="0" collapsed="false">
      <c r="A167" s="0" t="n">
        <v>9.9920452</v>
      </c>
      <c r="B167" s="2" t="n">
        <v>0.490865277777772</v>
      </c>
    </row>
    <row r="168" customFormat="false" ht="12.75" hidden="false" customHeight="false" outlineLevel="0" collapsed="false">
      <c r="A168" s="0" t="n">
        <v>9.9920459</v>
      </c>
      <c r="B168" s="2" t="n">
        <v>0.49149580246913</v>
      </c>
    </row>
    <row r="169" customFormat="false" ht="12.75" hidden="false" customHeight="false" outlineLevel="0" collapsed="false">
      <c r="A169" s="0" t="n">
        <v>9.992045</v>
      </c>
      <c r="B169" s="2" t="n">
        <v>0.492126327160488</v>
      </c>
    </row>
    <row r="170" customFormat="false" ht="12.75" hidden="false" customHeight="false" outlineLevel="0" collapsed="false">
      <c r="A170" s="0" t="n">
        <v>9.9920459</v>
      </c>
      <c r="B170" s="2" t="n">
        <v>0.492756851851846</v>
      </c>
    </row>
    <row r="171" customFormat="false" ht="12.75" hidden="false" customHeight="false" outlineLevel="0" collapsed="false">
      <c r="A171" s="0" t="n">
        <v>9.9920454</v>
      </c>
      <c r="B171" s="2" t="n">
        <v>0.493387376543204</v>
      </c>
    </row>
    <row r="172" customFormat="false" ht="12.75" hidden="false" customHeight="false" outlineLevel="0" collapsed="false">
      <c r="A172" s="0" t="n">
        <v>9.9920409</v>
      </c>
      <c r="B172" s="2" t="n">
        <v>0.494017901234562</v>
      </c>
    </row>
    <row r="173" customFormat="false" ht="12.75" hidden="false" customHeight="false" outlineLevel="0" collapsed="false">
      <c r="A173" s="0" t="n">
        <v>9.9920445</v>
      </c>
      <c r="B173" s="2" t="n">
        <v>0.49464842592592</v>
      </c>
    </row>
    <row r="174" customFormat="false" ht="12.75" hidden="false" customHeight="false" outlineLevel="0" collapsed="false">
      <c r="A174" s="0" t="n">
        <v>9.9920444</v>
      </c>
      <c r="B174" s="2" t="n">
        <v>0.495278950617278</v>
      </c>
    </row>
    <row r="175" customFormat="false" ht="12.75" hidden="false" customHeight="false" outlineLevel="0" collapsed="false">
      <c r="A175" s="0" t="n">
        <v>9.992045</v>
      </c>
      <c r="B175" s="2" t="n">
        <v>0.495909475308636</v>
      </c>
    </row>
    <row r="176" customFormat="false" ht="12.75" hidden="false" customHeight="false" outlineLevel="0" collapsed="false">
      <c r="A176" s="0" t="n">
        <v>9.9920438</v>
      </c>
      <c r="B176" s="2" t="n">
        <v>0.496539999999994</v>
      </c>
    </row>
    <row r="177" customFormat="false" ht="12.75" hidden="false" customHeight="false" outlineLevel="0" collapsed="false">
      <c r="A177" s="0" t="n">
        <v>9.992042</v>
      </c>
      <c r="B177" s="2" t="n">
        <v>0.497170524691352</v>
      </c>
    </row>
    <row r="178" customFormat="false" ht="12.75" hidden="false" customHeight="false" outlineLevel="0" collapsed="false">
      <c r="A178" s="0" t="n">
        <v>9.9920421</v>
      </c>
      <c r="B178" s="2" t="n">
        <v>0.49780104938271</v>
      </c>
    </row>
    <row r="179" customFormat="false" ht="12.75" hidden="false" customHeight="false" outlineLevel="0" collapsed="false">
      <c r="A179" s="0" t="n">
        <v>9.9920422</v>
      </c>
      <c r="B179" s="2" t="n">
        <v>0.498431574074068</v>
      </c>
    </row>
    <row r="180" customFormat="false" ht="12.75" hidden="false" customHeight="false" outlineLevel="0" collapsed="false">
      <c r="A180" s="0" t="n">
        <v>9.9920407</v>
      </c>
      <c r="B180" s="2" t="n">
        <v>0.499062098765426</v>
      </c>
    </row>
    <row r="181" customFormat="false" ht="12.75" hidden="false" customHeight="false" outlineLevel="0" collapsed="false">
      <c r="A181" s="0" t="n">
        <v>9.9920398</v>
      </c>
      <c r="B181" s="2" t="n">
        <v>0.499692623456784</v>
      </c>
    </row>
    <row r="182" customFormat="false" ht="12.75" hidden="false" customHeight="false" outlineLevel="0" collapsed="false">
      <c r="A182" s="0" t="n">
        <v>9.9920406</v>
      </c>
      <c r="B182" s="2" t="n">
        <v>0.500323148148142</v>
      </c>
    </row>
    <row r="183" customFormat="false" ht="12.75" hidden="false" customHeight="false" outlineLevel="0" collapsed="false">
      <c r="A183" s="0" t="n">
        <v>9.9920401</v>
      </c>
      <c r="B183" s="2" t="n">
        <v>0.5009536728395</v>
      </c>
    </row>
    <row r="184" customFormat="false" ht="12.75" hidden="false" customHeight="false" outlineLevel="0" collapsed="false">
      <c r="A184" s="0" t="n">
        <v>9.9920401</v>
      </c>
      <c r="B184" s="2" t="n">
        <v>0.501584197530858</v>
      </c>
    </row>
    <row r="185" customFormat="false" ht="12.75" hidden="false" customHeight="false" outlineLevel="0" collapsed="false">
      <c r="A185" s="0" t="n">
        <v>9.9920401</v>
      </c>
      <c r="B185" s="2" t="n">
        <v>0.502214722222216</v>
      </c>
    </row>
    <row r="186" customFormat="false" ht="12.75" hidden="false" customHeight="false" outlineLevel="0" collapsed="false">
      <c r="A186" s="0" t="n">
        <v>9.9920405</v>
      </c>
      <c r="B186" s="2" t="n">
        <v>0.502845246913574</v>
      </c>
    </row>
    <row r="187" customFormat="false" ht="12.75" hidden="false" customHeight="false" outlineLevel="0" collapsed="false">
      <c r="A187" s="0" t="n">
        <v>9.9920428</v>
      </c>
      <c r="B187" s="2" t="n">
        <v>0.503475771604932</v>
      </c>
    </row>
    <row r="188" customFormat="false" ht="12.75" hidden="false" customHeight="false" outlineLevel="0" collapsed="false">
      <c r="A188" s="0" t="n">
        <v>9.9920421</v>
      </c>
      <c r="B188" s="2" t="n">
        <v>0.50410629629629</v>
      </c>
    </row>
    <row r="189" customFormat="false" ht="12.75" hidden="false" customHeight="false" outlineLevel="0" collapsed="false">
      <c r="A189" s="0" t="n">
        <v>9.9920428</v>
      </c>
      <c r="B189" s="2" t="n">
        <v>0.504736820987648</v>
      </c>
    </row>
    <row r="190" customFormat="false" ht="12.75" hidden="false" customHeight="false" outlineLevel="0" collapsed="false">
      <c r="A190" s="0" t="n">
        <v>9.9920441</v>
      </c>
      <c r="B190" s="2" t="n">
        <v>0.505367345679006</v>
      </c>
    </row>
    <row r="191" customFormat="false" ht="12.75" hidden="false" customHeight="false" outlineLevel="0" collapsed="false">
      <c r="A191" s="0" t="n">
        <v>9.9920469</v>
      </c>
      <c r="B191" s="2" t="n">
        <v>0.505997870370363</v>
      </c>
    </row>
    <row r="192" customFormat="false" ht="12.75" hidden="false" customHeight="false" outlineLevel="0" collapsed="false">
      <c r="A192" s="0" t="n">
        <v>9.9920461</v>
      </c>
      <c r="B192" s="2" t="n">
        <v>0.506628395061721</v>
      </c>
    </row>
    <row r="193" customFormat="false" ht="12.75" hidden="false" customHeight="false" outlineLevel="0" collapsed="false">
      <c r="A193" s="0" t="n">
        <v>9.9920466</v>
      </c>
      <c r="B193" s="2" t="n">
        <v>0.507258919753079</v>
      </c>
    </row>
    <row r="194" customFormat="false" ht="12.75" hidden="false" customHeight="false" outlineLevel="0" collapsed="false">
      <c r="A194" s="0" t="n">
        <v>9.9920471</v>
      </c>
      <c r="B194" s="2" t="n">
        <v>0.507889444444437</v>
      </c>
    </row>
    <row r="195" customFormat="false" ht="12.75" hidden="false" customHeight="false" outlineLevel="0" collapsed="false">
      <c r="A195" s="0" t="n">
        <v>9.9920475</v>
      </c>
      <c r="B195" s="2" t="n">
        <v>0.508519969135795</v>
      </c>
    </row>
    <row r="196" customFormat="false" ht="12.75" hidden="false" customHeight="false" outlineLevel="0" collapsed="false">
      <c r="A196" s="0" t="n">
        <v>9.9920451</v>
      </c>
      <c r="B196" s="2" t="n">
        <v>0.509150493827153</v>
      </c>
    </row>
    <row r="197" customFormat="false" ht="12.75" hidden="false" customHeight="false" outlineLevel="0" collapsed="false">
      <c r="A197" s="0" t="n">
        <v>9.9920453</v>
      </c>
      <c r="B197" s="2" t="n">
        <v>0.509781018518511</v>
      </c>
    </row>
    <row r="198" customFormat="false" ht="12.75" hidden="false" customHeight="false" outlineLevel="0" collapsed="false">
      <c r="A198" s="0" t="n">
        <v>9.9920465</v>
      </c>
      <c r="B198" s="2" t="n">
        <v>0.510411543209869</v>
      </c>
    </row>
    <row r="199" customFormat="false" ht="12.75" hidden="false" customHeight="false" outlineLevel="0" collapsed="false">
      <c r="A199" s="0" t="n">
        <v>9.992045</v>
      </c>
      <c r="B199" s="2" t="n">
        <v>0.511042067901227</v>
      </c>
    </row>
    <row r="200" customFormat="false" ht="12.75" hidden="false" customHeight="false" outlineLevel="0" collapsed="false">
      <c r="A200" s="0" t="n">
        <v>9.9920452</v>
      </c>
      <c r="B200" s="2" t="n">
        <v>0.511672592592585</v>
      </c>
    </row>
    <row r="201" customFormat="false" ht="12.75" hidden="false" customHeight="false" outlineLevel="0" collapsed="false">
      <c r="A201" s="0" t="n">
        <v>9.9920472</v>
      </c>
      <c r="B201" s="2" t="n">
        <v>0.512303117283943</v>
      </c>
    </row>
    <row r="202" customFormat="false" ht="12.75" hidden="false" customHeight="false" outlineLevel="0" collapsed="false">
      <c r="A202" s="0" t="n">
        <v>9.9920466</v>
      </c>
      <c r="B202" s="2" t="n">
        <v>0.512933641975301</v>
      </c>
    </row>
    <row r="203" customFormat="false" ht="12.75" hidden="false" customHeight="false" outlineLevel="0" collapsed="false">
      <c r="A203" s="0" t="n">
        <v>9.9920472</v>
      </c>
      <c r="B203" s="2" t="n">
        <v>0.513564166666659</v>
      </c>
    </row>
    <row r="204" customFormat="false" ht="12.75" hidden="false" customHeight="false" outlineLevel="0" collapsed="false">
      <c r="A204" s="0" t="n">
        <v>9.9920444</v>
      </c>
      <c r="B204" s="2" t="n">
        <v>0.514194691358017</v>
      </c>
    </row>
    <row r="205" customFormat="false" ht="12.75" hidden="false" customHeight="false" outlineLevel="0" collapsed="false">
      <c r="A205" s="0" t="n">
        <v>9.9920448</v>
      </c>
      <c r="B205" s="2" t="n">
        <v>0.514825216049375</v>
      </c>
    </row>
    <row r="206" customFormat="false" ht="12.75" hidden="false" customHeight="false" outlineLevel="0" collapsed="false">
      <c r="A206" s="0" t="n">
        <v>9.9920408</v>
      </c>
      <c r="B206" s="2" t="n">
        <v>0.515455740740733</v>
      </c>
    </row>
    <row r="207" customFormat="false" ht="12.75" hidden="false" customHeight="false" outlineLevel="0" collapsed="false">
      <c r="A207" s="0" t="n">
        <v>9.992043</v>
      </c>
      <c r="B207" s="2" t="n">
        <v>0.516086265432091</v>
      </c>
    </row>
    <row r="208" customFormat="false" ht="12.75" hidden="false" customHeight="false" outlineLevel="0" collapsed="false">
      <c r="A208" s="0" t="n">
        <v>9.9920436</v>
      </c>
      <c r="B208" s="2" t="n">
        <v>0.516716790123449</v>
      </c>
    </row>
    <row r="209" customFormat="false" ht="12.75" hidden="false" customHeight="false" outlineLevel="0" collapsed="false">
      <c r="A209" s="0" t="n">
        <v>9.9920434</v>
      </c>
      <c r="B209" s="2" t="n">
        <v>0.517347314814807</v>
      </c>
    </row>
    <row r="210" customFormat="false" ht="12.75" hidden="false" customHeight="false" outlineLevel="0" collapsed="false">
      <c r="A210" s="0" t="n">
        <v>9.9920442</v>
      </c>
      <c r="B210" s="2" t="n">
        <v>0.517977839506165</v>
      </c>
    </row>
    <row r="211" customFormat="false" ht="12.75" hidden="false" customHeight="false" outlineLevel="0" collapsed="false">
      <c r="A211" s="0" t="n">
        <v>9.992044</v>
      </c>
      <c r="B211" s="2" t="n">
        <v>0.518608364197523</v>
      </c>
    </row>
    <row r="212" customFormat="false" ht="12.75" hidden="false" customHeight="false" outlineLevel="0" collapsed="false">
      <c r="A212" s="0" t="n">
        <v>9.9920448</v>
      </c>
      <c r="B212" s="2" t="n">
        <v>0.519238888888881</v>
      </c>
    </row>
    <row r="213" customFormat="false" ht="12.75" hidden="false" customHeight="false" outlineLevel="0" collapsed="false">
      <c r="A213" s="0" t="n">
        <v>9.9920453</v>
      </c>
      <c r="B213" s="2" t="n">
        <v>0.519869413580239</v>
      </c>
    </row>
    <row r="214" customFormat="false" ht="12.75" hidden="false" customHeight="false" outlineLevel="0" collapsed="false">
      <c r="A214" s="0" t="n">
        <v>9.9920442</v>
      </c>
      <c r="B214" s="2" t="n">
        <v>0.520499938271597</v>
      </c>
    </row>
    <row r="215" customFormat="false" ht="12.75" hidden="false" customHeight="false" outlineLevel="0" collapsed="false">
      <c r="A215" s="0" t="n">
        <v>9.992044</v>
      </c>
      <c r="B215" s="2" t="n">
        <v>0.521130462962955</v>
      </c>
    </row>
    <row r="216" customFormat="false" ht="12.75" hidden="false" customHeight="false" outlineLevel="0" collapsed="false">
      <c r="A216" s="0" t="n">
        <v>9.9920422</v>
      </c>
      <c r="B216" s="2" t="n">
        <v>0.521760987654313</v>
      </c>
    </row>
    <row r="217" customFormat="false" ht="12.75" hidden="false" customHeight="false" outlineLevel="0" collapsed="false">
      <c r="A217" s="0" t="n">
        <v>9.9920422</v>
      </c>
      <c r="B217" s="2" t="n">
        <v>0.522391512345671</v>
      </c>
    </row>
    <row r="218" customFormat="false" ht="12.75" hidden="false" customHeight="false" outlineLevel="0" collapsed="false">
      <c r="A218" s="0" t="n">
        <v>9.9920431</v>
      </c>
      <c r="B218" s="2" t="n">
        <v>0.523022037037029</v>
      </c>
    </row>
    <row r="219" customFormat="false" ht="12.75" hidden="false" customHeight="false" outlineLevel="0" collapsed="false">
      <c r="A219" s="0" t="n">
        <v>9.9920448</v>
      </c>
      <c r="B219" s="2" t="n">
        <v>0.523652561728387</v>
      </c>
    </row>
    <row r="220" customFormat="false" ht="12.75" hidden="false" customHeight="false" outlineLevel="0" collapsed="false">
      <c r="A220" s="0" t="n">
        <v>9.9920434</v>
      </c>
      <c r="B220" s="2" t="n">
        <v>0.524283086419745</v>
      </c>
    </row>
    <row r="221" customFormat="false" ht="12.75" hidden="false" customHeight="false" outlineLevel="0" collapsed="false">
      <c r="A221" s="0" t="n">
        <v>9.9920441</v>
      </c>
      <c r="B221" s="2" t="n">
        <v>0.524913611111103</v>
      </c>
    </row>
    <row r="222" customFormat="false" ht="12.75" hidden="false" customHeight="false" outlineLevel="0" collapsed="false">
      <c r="A222" s="0" t="n">
        <v>9.9920437</v>
      </c>
      <c r="B222" s="2" t="n">
        <v>0.525544135802461</v>
      </c>
    </row>
    <row r="223" customFormat="false" ht="12.75" hidden="false" customHeight="false" outlineLevel="0" collapsed="false">
      <c r="A223" s="0" t="n">
        <v>9.9920367</v>
      </c>
      <c r="B223" s="2" t="n">
        <v>0.526174660493819</v>
      </c>
    </row>
    <row r="224" customFormat="false" ht="12.75" hidden="false" customHeight="false" outlineLevel="0" collapsed="false">
      <c r="A224" s="0" t="n">
        <v>9.9920408</v>
      </c>
      <c r="B224" s="2" t="n">
        <v>0.526805185185177</v>
      </c>
    </row>
    <row r="225" customFormat="false" ht="12.75" hidden="false" customHeight="false" outlineLevel="0" collapsed="false">
      <c r="A225" s="0" t="n">
        <v>9.9920419</v>
      </c>
      <c r="B225" s="2" t="n">
        <v>0.527435709876535</v>
      </c>
    </row>
    <row r="226" customFormat="false" ht="12.75" hidden="false" customHeight="false" outlineLevel="0" collapsed="false">
      <c r="A226" s="0" t="n">
        <v>9.9920412</v>
      </c>
      <c r="B226" s="2" t="n">
        <v>0.528066234567893</v>
      </c>
    </row>
    <row r="227" customFormat="false" ht="12.75" hidden="false" customHeight="false" outlineLevel="0" collapsed="false">
      <c r="A227" s="0" t="n">
        <v>9.9920428</v>
      </c>
      <c r="B227" s="2" t="n">
        <v>0.528696759259251</v>
      </c>
    </row>
    <row r="228" customFormat="false" ht="12.75" hidden="false" customHeight="false" outlineLevel="0" collapsed="false">
      <c r="A228" s="0" t="n">
        <v>9.992041</v>
      </c>
      <c r="B228" s="2" t="n">
        <v>0.529327283950609</v>
      </c>
    </row>
    <row r="229" customFormat="false" ht="12.75" hidden="false" customHeight="false" outlineLevel="0" collapsed="false">
      <c r="A229" s="0" t="n">
        <v>9.9920414</v>
      </c>
      <c r="B229" s="2" t="n">
        <v>0.529957808641967</v>
      </c>
    </row>
    <row r="230" customFormat="false" ht="12.75" hidden="false" customHeight="false" outlineLevel="0" collapsed="false">
      <c r="A230" s="0" t="n">
        <v>9.9920425</v>
      </c>
      <c r="B230" s="2" t="n">
        <v>0.530588333333325</v>
      </c>
    </row>
    <row r="231" customFormat="false" ht="12.75" hidden="false" customHeight="false" outlineLevel="0" collapsed="false">
      <c r="A231" s="0" t="n">
        <v>9.9920429</v>
      </c>
      <c r="B231" s="2" t="n">
        <v>0.531218858024683</v>
      </c>
    </row>
    <row r="232" customFormat="false" ht="12.75" hidden="false" customHeight="false" outlineLevel="0" collapsed="false">
      <c r="A232" s="0" t="n">
        <v>9.9920452</v>
      </c>
      <c r="B232" s="2" t="n">
        <v>0.531849382716041</v>
      </c>
    </row>
    <row r="233" customFormat="false" ht="12.75" hidden="false" customHeight="false" outlineLevel="0" collapsed="false">
      <c r="A233" s="0" t="n">
        <v>9.9920473</v>
      </c>
      <c r="B233" s="2" t="n">
        <v>0.532479907407399</v>
      </c>
    </row>
    <row r="234" customFormat="false" ht="12.75" hidden="false" customHeight="false" outlineLevel="0" collapsed="false">
      <c r="A234" s="0" t="n">
        <v>9.992049</v>
      </c>
      <c r="B234" s="2" t="n">
        <v>0.533110432098757</v>
      </c>
    </row>
    <row r="235" customFormat="false" ht="12.75" hidden="false" customHeight="false" outlineLevel="0" collapsed="false">
      <c r="A235" s="0" t="n">
        <v>9.9920493</v>
      </c>
      <c r="B235" s="2" t="n">
        <v>0.533740956790115</v>
      </c>
    </row>
    <row r="236" customFormat="false" ht="12.75" hidden="false" customHeight="false" outlineLevel="0" collapsed="false">
      <c r="A236" s="0" t="n">
        <v>9.9920501</v>
      </c>
      <c r="B236" s="2" t="n">
        <v>0.534371481481473</v>
      </c>
    </row>
    <row r="237" customFormat="false" ht="12.75" hidden="false" customHeight="false" outlineLevel="0" collapsed="false">
      <c r="A237" s="0" t="n">
        <v>9.9920465</v>
      </c>
      <c r="B237" s="2" t="n">
        <v>0.535002006172831</v>
      </c>
    </row>
    <row r="238" customFormat="false" ht="12.75" hidden="false" customHeight="false" outlineLevel="0" collapsed="false">
      <c r="A238" s="0" t="n">
        <v>9.9920454</v>
      </c>
      <c r="B238" s="2" t="n">
        <v>0.535632530864189</v>
      </c>
    </row>
    <row r="239" customFormat="false" ht="12.75" hidden="false" customHeight="false" outlineLevel="0" collapsed="false">
      <c r="A239" s="0" t="n">
        <v>9.9920464</v>
      </c>
      <c r="B239" s="2" t="n">
        <v>0.536263055555547</v>
      </c>
    </row>
    <row r="240" customFormat="false" ht="12.75" hidden="false" customHeight="false" outlineLevel="0" collapsed="false">
      <c r="A240" s="0" t="n">
        <v>9.992046</v>
      </c>
      <c r="B240" s="2" t="n">
        <v>0.536893580246905</v>
      </c>
    </row>
    <row r="241" customFormat="false" ht="12.75" hidden="false" customHeight="false" outlineLevel="0" collapsed="false">
      <c r="A241" s="0" t="n">
        <v>9.9920581</v>
      </c>
      <c r="B241" s="2" t="n">
        <v>0.537524104938263</v>
      </c>
    </row>
    <row r="242" customFormat="false" ht="12.75" hidden="false" customHeight="false" outlineLevel="0" collapsed="false">
      <c r="A242" s="0" t="n">
        <v>9.9920602</v>
      </c>
      <c r="B242" s="2" t="n">
        <v>0.538154629629621</v>
      </c>
    </row>
    <row r="243" customFormat="false" ht="12.75" hidden="false" customHeight="false" outlineLevel="0" collapsed="false">
      <c r="A243" s="0" t="n">
        <v>9.9920586</v>
      </c>
      <c r="B243" s="2" t="n">
        <v>0.538785154320979</v>
      </c>
    </row>
    <row r="244" customFormat="false" ht="12.75" hidden="false" customHeight="false" outlineLevel="0" collapsed="false">
      <c r="A244" s="0" t="n">
        <v>9.9920589</v>
      </c>
      <c r="B244" s="2" t="n">
        <v>0.539415679012337</v>
      </c>
    </row>
    <row r="245" customFormat="false" ht="12.75" hidden="false" customHeight="false" outlineLevel="0" collapsed="false">
      <c r="A245" s="0" t="n">
        <v>9.9920589</v>
      </c>
      <c r="B245" s="2" t="n">
        <v>0.540046203703695</v>
      </c>
    </row>
    <row r="246" customFormat="false" ht="12.75" hidden="false" customHeight="false" outlineLevel="0" collapsed="false">
      <c r="A246" s="0" t="n">
        <v>9.9920588</v>
      </c>
      <c r="B246" s="2" t="n">
        <v>0.540676728395053</v>
      </c>
    </row>
    <row r="247" customFormat="false" ht="12.75" hidden="false" customHeight="false" outlineLevel="0" collapsed="false">
      <c r="A247" s="0" t="n">
        <v>9.9920568</v>
      </c>
      <c r="B247" s="2" t="n">
        <v>0.541307253086411</v>
      </c>
    </row>
    <row r="248" customFormat="false" ht="12.75" hidden="false" customHeight="false" outlineLevel="0" collapsed="false">
      <c r="A248" s="0" t="n">
        <v>9.9920558</v>
      </c>
      <c r="B248" s="2" t="n">
        <v>0.541937777777769</v>
      </c>
    </row>
    <row r="249" customFormat="false" ht="12.75" hidden="false" customHeight="false" outlineLevel="0" collapsed="false">
      <c r="A249" s="0" t="n">
        <v>9.9920562</v>
      </c>
      <c r="B249" s="2" t="n">
        <v>0.542568302469127</v>
      </c>
    </row>
    <row r="250" customFormat="false" ht="12.75" hidden="false" customHeight="false" outlineLevel="0" collapsed="false">
      <c r="A250" s="0" t="n">
        <v>9.9920555</v>
      </c>
      <c r="B250" s="2" t="n">
        <v>0.543198827160485</v>
      </c>
    </row>
    <row r="251" customFormat="false" ht="12.75" hidden="false" customHeight="false" outlineLevel="0" collapsed="false">
      <c r="A251" s="0" t="n">
        <v>9.9920546</v>
      </c>
      <c r="B251" s="2" t="n">
        <v>0.543829351851843</v>
      </c>
    </row>
    <row r="252" customFormat="false" ht="12.75" hidden="false" customHeight="false" outlineLevel="0" collapsed="false">
      <c r="A252" s="0" t="n">
        <v>9.992053</v>
      </c>
      <c r="B252" s="2" t="n">
        <v>0.544459876543201</v>
      </c>
    </row>
    <row r="253" customFormat="false" ht="12.75" hidden="false" customHeight="false" outlineLevel="0" collapsed="false">
      <c r="A253" s="0" t="n">
        <v>9.9920502</v>
      </c>
      <c r="B253" s="2" t="n">
        <v>0.545090401234559</v>
      </c>
    </row>
    <row r="254" customFormat="false" ht="12.75" hidden="false" customHeight="false" outlineLevel="0" collapsed="false">
      <c r="A254" s="0" t="n">
        <v>9.9920537</v>
      </c>
      <c r="B254" s="2" t="n">
        <v>0.545720925925917</v>
      </c>
    </row>
    <row r="255" customFormat="false" ht="12.75" hidden="false" customHeight="false" outlineLevel="0" collapsed="false">
      <c r="A255" s="0" t="n">
        <v>9.9920543</v>
      </c>
      <c r="B255" s="2" t="n">
        <v>0.546351450617275</v>
      </c>
    </row>
    <row r="256" customFormat="false" ht="12.75" hidden="false" customHeight="false" outlineLevel="0" collapsed="false">
      <c r="A256" s="0" t="n">
        <v>9.9920512</v>
      </c>
      <c r="B256" s="2" t="n">
        <v>0.546981975308633</v>
      </c>
    </row>
    <row r="257" customFormat="false" ht="12.75" hidden="false" customHeight="false" outlineLevel="0" collapsed="false">
      <c r="A257" s="0" t="n">
        <v>9.9920438</v>
      </c>
      <c r="B257" s="2" t="n">
        <v>0.547612499999991</v>
      </c>
    </row>
    <row r="258" customFormat="false" ht="12.75" hidden="false" customHeight="false" outlineLevel="0" collapsed="false">
      <c r="A258" s="0" t="n">
        <v>9.992046</v>
      </c>
      <c r="B258" s="2" t="n">
        <v>0.548243024691349</v>
      </c>
    </row>
    <row r="259" customFormat="false" ht="12.75" hidden="false" customHeight="false" outlineLevel="0" collapsed="false">
      <c r="A259" s="0" t="n">
        <v>9.992047</v>
      </c>
      <c r="B259" s="2" t="n">
        <v>0.548873549382707</v>
      </c>
    </row>
    <row r="260" customFormat="false" ht="12.75" hidden="false" customHeight="false" outlineLevel="0" collapsed="false">
      <c r="A260" s="0" t="n">
        <v>9.9920478</v>
      </c>
      <c r="B260" s="2" t="n">
        <v>0.549504074074065</v>
      </c>
    </row>
    <row r="261" customFormat="false" ht="12.75" hidden="false" customHeight="false" outlineLevel="0" collapsed="false">
      <c r="A261" s="0" t="n">
        <v>9.9920499</v>
      </c>
      <c r="B261" s="2" t="n">
        <v>0.550134598765423</v>
      </c>
    </row>
    <row r="262" customFormat="false" ht="12.75" hidden="false" customHeight="false" outlineLevel="0" collapsed="false">
      <c r="A262" s="0" t="n">
        <v>9.9920489</v>
      </c>
      <c r="B262" s="2" t="n">
        <v>0.550765123456781</v>
      </c>
    </row>
    <row r="263" customFormat="false" ht="12.75" hidden="false" customHeight="false" outlineLevel="0" collapsed="false">
      <c r="A263" s="0" t="n">
        <v>9.992049</v>
      </c>
      <c r="B263" s="2" t="n">
        <v>0.551395648148139</v>
      </c>
    </row>
    <row r="264" customFormat="false" ht="12.75" hidden="false" customHeight="false" outlineLevel="0" collapsed="false">
      <c r="A264" s="0" t="n">
        <v>9.9920506</v>
      </c>
      <c r="B264" s="2" t="n">
        <v>0.552026172839497</v>
      </c>
    </row>
    <row r="265" customFormat="false" ht="12.75" hidden="false" customHeight="false" outlineLevel="0" collapsed="false">
      <c r="A265" s="0" t="n">
        <v>9.9920529</v>
      </c>
      <c r="B265" s="2" t="n">
        <v>0.552656697530855</v>
      </c>
    </row>
    <row r="266" customFormat="false" ht="12.75" hidden="false" customHeight="false" outlineLevel="0" collapsed="false">
      <c r="A266" s="0" t="n">
        <v>9.9920544</v>
      </c>
      <c r="B266" s="2" t="n">
        <v>0.553287222222213</v>
      </c>
    </row>
    <row r="267" customFormat="false" ht="12.75" hidden="false" customHeight="false" outlineLevel="0" collapsed="false">
      <c r="A267" s="0" t="n">
        <v>9.9920534</v>
      </c>
      <c r="B267" s="2" t="n">
        <v>0.553917746913571</v>
      </c>
    </row>
    <row r="268" customFormat="false" ht="12.75" hidden="false" customHeight="false" outlineLevel="0" collapsed="false">
      <c r="A268" s="0" t="n">
        <v>9.9920523</v>
      </c>
      <c r="B268" s="2" t="n">
        <v>0.554548271604929</v>
      </c>
    </row>
    <row r="269" customFormat="false" ht="12.75" hidden="false" customHeight="false" outlineLevel="0" collapsed="false">
      <c r="A269" s="0" t="n">
        <v>9.9920514</v>
      </c>
      <c r="B269" s="2" t="n">
        <v>0.555178796296287</v>
      </c>
    </row>
    <row r="270" customFormat="false" ht="12.75" hidden="false" customHeight="false" outlineLevel="0" collapsed="false">
      <c r="A270" s="0" t="n">
        <v>9.9920514</v>
      </c>
      <c r="B270" s="2" t="n">
        <v>0.555809320987645</v>
      </c>
    </row>
    <row r="271" customFormat="false" ht="12.75" hidden="false" customHeight="false" outlineLevel="0" collapsed="false">
      <c r="A271" s="0" t="n">
        <v>9.9920554</v>
      </c>
      <c r="B271" s="2" t="n">
        <v>0.556439845679003</v>
      </c>
    </row>
    <row r="272" customFormat="false" ht="12.75" hidden="false" customHeight="false" outlineLevel="0" collapsed="false">
      <c r="A272" s="0" t="n">
        <v>9.9920597</v>
      </c>
      <c r="B272" s="2" t="n">
        <v>0.557070370370361</v>
      </c>
    </row>
    <row r="273" customFormat="false" ht="12.75" hidden="false" customHeight="false" outlineLevel="0" collapsed="false">
      <c r="A273" s="0" t="n">
        <v>9.9920608</v>
      </c>
      <c r="B273" s="2" t="n">
        <v>0.557700895061719</v>
      </c>
    </row>
    <row r="274" customFormat="false" ht="12.75" hidden="false" customHeight="false" outlineLevel="0" collapsed="false">
      <c r="A274" s="0" t="n">
        <v>9.9920562</v>
      </c>
      <c r="B274" s="2" t="n">
        <v>0.558331419753077</v>
      </c>
    </row>
    <row r="275" customFormat="false" ht="12.75" hidden="false" customHeight="false" outlineLevel="0" collapsed="false">
      <c r="A275" s="0" t="n">
        <v>9.9920612</v>
      </c>
      <c r="B275" s="2" t="n">
        <v>0.558961944444435</v>
      </c>
    </row>
    <row r="276" customFormat="false" ht="12.75" hidden="false" customHeight="false" outlineLevel="0" collapsed="false">
      <c r="A276" s="0" t="n">
        <v>9.9920634</v>
      </c>
      <c r="B276" s="2" t="n">
        <v>0.559592469135793</v>
      </c>
    </row>
    <row r="277" customFormat="false" ht="12.75" hidden="false" customHeight="false" outlineLevel="0" collapsed="false">
      <c r="A277" s="0" t="n">
        <v>9.9920657</v>
      </c>
      <c r="B277" s="2" t="n">
        <v>0.560222993827151</v>
      </c>
    </row>
    <row r="278" customFormat="false" ht="12.75" hidden="false" customHeight="false" outlineLevel="0" collapsed="false">
      <c r="A278" s="0" t="n">
        <v>9.9920647</v>
      </c>
      <c r="B278" s="2" t="n">
        <v>0.560853518518509</v>
      </c>
    </row>
    <row r="279" customFormat="false" ht="12.75" hidden="false" customHeight="false" outlineLevel="0" collapsed="false">
      <c r="A279" s="0" t="n">
        <v>9.9920646</v>
      </c>
      <c r="B279" s="2" t="n">
        <v>0.561484043209867</v>
      </c>
    </row>
    <row r="280" customFormat="false" ht="12.75" hidden="false" customHeight="false" outlineLevel="0" collapsed="false">
      <c r="A280" s="0" t="n">
        <v>9.9920646</v>
      </c>
      <c r="B280" s="2" t="n">
        <v>0.562114567901225</v>
      </c>
    </row>
    <row r="281" customFormat="false" ht="12.75" hidden="false" customHeight="false" outlineLevel="0" collapsed="false">
      <c r="A281" s="0" t="n">
        <v>9.9920645</v>
      </c>
      <c r="B281" s="2" t="n">
        <v>0.562745092592583</v>
      </c>
    </row>
    <row r="282" customFormat="false" ht="12.75" hidden="false" customHeight="false" outlineLevel="0" collapsed="false">
      <c r="A282" s="0" t="n">
        <v>9.9920659</v>
      </c>
      <c r="B282" s="2" t="n">
        <v>0.563375617283941</v>
      </c>
    </row>
    <row r="283" customFormat="false" ht="12.75" hidden="false" customHeight="false" outlineLevel="0" collapsed="false">
      <c r="A283" s="0" t="n">
        <v>9.9920675</v>
      </c>
      <c r="B283" s="2" t="n">
        <v>0.564006141975299</v>
      </c>
    </row>
    <row r="284" customFormat="false" ht="12.75" hidden="false" customHeight="false" outlineLevel="0" collapsed="false">
      <c r="A284" s="0" t="n">
        <v>9.9920653</v>
      </c>
      <c r="B284" s="2" t="n">
        <v>0.564636666666657</v>
      </c>
    </row>
    <row r="285" customFormat="false" ht="12.75" hidden="false" customHeight="false" outlineLevel="0" collapsed="false">
      <c r="A285" s="0" t="n">
        <v>9.9920656</v>
      </c>
      <c r="B285" s="2" t="n">
        <v>0.565267191358015</v>
      </c>
    </row>
    <row r="286" customFormat="false" ht="12.75" hidden="false" customHeight="false" outlineLevel="0" collapsed="false">
      <c r="A286" s="0" t="n">
        <v>9.9920668</v>
      </c>
      <c r="B286" s="2" t="n">
        <v>0.565897716049373</v>
      </c>
    </row>
    <row r="287" customFormat="false" ht="12.75" hidden="false" customHeight="false" outlineLevel="0" collapsed="false">
      <c r="A287" s="0" t="n">
        <v>9.9920678</v>
      </c>
      <c r="B287" s="2" t="n">
        <v>0.566528240740731</v>
      </c>
    </row>
    <row r="288" customFormat="false" ht="12.75" hidden="false" customHeight="false" outlineLevel="0" collapsed="false">
      <c r="A288" s="0" t="n">
        <v>9.9920684</v>
      </c>
      <c r="B288" s="2" t="n">
        <v>0.567158765432089</v>
      </c>
    </row>
    <row r="289" customFormat="false" ht="12.75" hidden="false" customHeight="false" outlineLevel="0" collapsed="false">
      <c r="A289" s="0" t="n">
        <v>9.9920682</v>
      </c>
      <c r="B289" s="2" t="n">
        <v>0.567789290123447</v>
      </c>
    </row>
    <row r="290" customFormat="false" ht="12.75" hidden="false" customHeight="false" outlineLevel="0" collapsed="false">
      <c r="A290" s="0" t="n">
        <v>9.9920691</v>
      </c>
      <c r="B290" s="2" t="n">
        <v>0.568419814814805</v>
      </c>
    </row>
    <row r="291" customFormat="false" ht="12.75" hidden="false" customHeight="false" outlineLevel="0" collapsed="false">
      <c r="A291" s="0" t="n">
        <v>9.9920654</v>
      </c>
      <c r="B291" s="2" t="n">
        <v>0.569050339506163</v>
      </c>
    </row>
    <row r="292" customFormat="false" ht="12.75" hidden="false" customHeight="false" outlineLevel="0" collapsed="false">
      <c r="A292" s="0" t="n">
        <v>9.9920687</v>
      </c>
      <c r="B292" s="2" t="n">
        <v>0.569680864197521</v>
      </c>
    </row>
    <row r="293" customFormat="false" ht="12.75" hidden="false" customHeight="false" outlineLevel="0" collapsed="false">
      <c r="A293" s="0" t="n">
        <v>9.9920687</v>
      </c>
      <c r="B293" s="2" t="n">
        <v>0.570311388888879</v>
      </c>
    </row>
    <row r="294" customFormat="false" ht="12.75" hidden="false" customHeight="false" outlineLevel="0" collapsed="false">
      <c r="A294" s="0" t="n">
        <v>9.9920697</v>
      </c>
      <c r="B294" s="2" t="n">
        <v>0.570941913580237</v>
      </c>
    </row>
    <row r="295" customFormat="false" ht="12.75" hidden="false" customHeight="false" outlineLevel="0" collapsed="false">
      <c r="A295" s="0" t="n">
        <v>9.9920705</v>
      </c>
      <c r="B295" s="2" t="n">
        <v>0.571572438271595</v>
      </c>
    </row>
    <row r="296" customFormat="false" ht="12.75" hidden="false" customHeight="false" outlineLevel="0" collapsed="false">
      <c r="A296" s="0" t="n">
        <v>9.9920716</v>
      </c>
      <c r="B296" s="2" t="n">
        <v>0.572202962962953</v>
      </c>
    </row>
    <row r="297" customFormat="false" ht="12.75" hidden="false" customHeight="false" outlineLevel="0" collapsed="false">
      <c r="A297" s="0" t="n">
        <v>9.992072</v>
      </c>
      <c r="B297" s="2" t="n">
        <v>0.572833487654311</v>
      </c>
    </row>
    <row r="298" customFormat="false" ht="12.75" hidden="false" customHeight="false" outlineLevel="0" collapsed="false">
      <c r="A298" s="0" t="n">
        <v>9.99207</v>
      </c>
      <c r="B298" s="2" t="n">
        <v>0.573464012345669</v>
      </c>
    </row>
    <row r="299" customFormat="false" ht="12.75" hidden="false" customHeight="false" outlineLevel="0" collapsed="false">
      <c r="A299" s="0" t="n">
        <v>9.9920689</v>
      </c>
      <c r="B299" s="2" t="n">
        <v>0.574094537037027</v>
      </c>
    </row>
    <row r="300" customFormat="false" ht="12.75" hidden="false" customHeight="false" outlineLevel="0" collapsed="false">
      <c r="A300" s="0" t="n">
        <v>9.992067</v>
      </c>
      <c r="B300" s="2" t="n">
        <v>0.574725061728385</v>
      </c>
    </row>
    <row r="301" customFormat="false" ht="12.75" hidden="false" customHeight="false" outlineLevel="0" collapsed="false">
      <c r="A301" s="0" t="n">
        <v>9.9920675</v>
      </c>
      <c r="B301" s="2" t="n">
        <v>0.575355586419743</v>
      </c>
    </row>
    <row r="302" customFormat="false" ht="12.75" hidden="false" customHeight="false" outlineLevel="0" collapsed="false">
      <c r="A302" s="0" t="n">
        <v>9.9920687</v>
      </c>
      <c r="B302" s="2" t="n">
        <v>0.575986111111101</v>
      </c>
    </row>
    <row r="303" customFormat="false" ht="12.75" hidden="false" customHeight="false" outlineLevel="0" collapsed="false">
      <c r="A303" s="0" t="n">
        <v>9.9920676</v>
      </c>
      <c r="B303" s="2" t="n">
        <v>0.576616635802459</v>
      </c>
    </row>
    <row r="304" customFormat="false" ht="12.75" hidden="false" customHeight="false" outlineLevel="0" collapsed="false">
      <c r="A304" s="0" t="n">
        <v>9.9920679</v>
      </c>
      <c r="B304" s="2" t="n">
        <v>0.577247160493817</v>
      </c>
    </row>
    <row r="305" customFormat="false" ht="12.75" hidden="false" customHeight="false" outlineLevel="0" collapsed="false">
      <c r="A305" s="0" t="n">
        <v>9.9920738</v>
      </c>
      <c r="B305" s="2" t="n">
        <v>0.577877685185175</v>
      </c>
    </row>
    <row r="306" customFormat="false" ht="12.75" hidden="false" customHeight="false" outlineLevel="0" collapsed="false">
      <c r="A306" s="0" t="n">
        <v>9.9920667</v>
      </c>
      <c r="B306" s="2" t="n">
        <v>0.578508209876533</v>
      </c>
    </row>
    <row r="307" customFormat="false" ht="12.75" hidden="false" customHeight="false" outlineLevel="0" collapsed="false">
      <c r="A307" s="0" t="n">
        <v>9.992065</v>
      </c>
      <c r="B307" s="2" t="n">
        <v>0.579138734567891</v>
      </c>
    </row>
    <row r="308" customFormat="false" ht="12.75" hidden="false" customHeight="false" outlineLevel="0" collapsed="false">
      <c r="A308" s="0" t="n">
        <v>9.9920583</v>
      </c>
      <c r="B308" s="2" t="n">
        <v>0.579769259259249</v>
      </c>
    </row>
    <row r="309" customFormat="false" ht="12.75" hidden="false" customHeight="false" outlineLevel="0" collapsed="false">
      <c r="A309" s="0" t="n">
        <v>9.9920594</v>
      </c>
      <c r="B309" s="2" t="n">
        <v>0.580399783950607</v>
      </c>
    </row>
    <row r="310" customFormat="false" ht="12.75" hidden="false" customHeight="false" outlineLevel="0" collapsed="false">
      <c r="A310" s="0" t="n">
        <v>9.9920623</v>
      </c>
      <c r="B310" s="2" t="n">
        <v>0.581030308641965</v>
      </c>
    </row>
    <row r="311" customFormat="false" ht="12.75" hidden="false" customHeight="false" outlineLevel="0" collapsed="false">
      <c r="A311" s="0" t="n">
        <v>9.9920609</v>
      </c>
      <c r="B311" s="2" t="n">
        <v>0.581660833333323</v>
      </c>
    </row>
    <row r="312" customFormat="false" ht="12.75" hidden="false" customHeight="false" outlineLevel="0" collapsed="false">
      <c r="A312" s="0" t="n">
        <v>9.9920403</v>
      </c>
      <c r="B312" s="2" t="n">
        <v>0.582291358024681</v>
      </c>
    </row>
    <row r="313" customFormat="false" ht="12.75" hidden="false" customHeight="false" outlineLevel="0" collapsed="false">
      <c r="A313" s="0" t="n">
        <v>9.9920436</v>
      </c>
      <c r="B313" s="2" t="n">
        <v>0.582921882716039</v>
      </c>
    </row>
    <row r="314" customFormat="false" ht="12.75" hidden="false" customHeight="false" outlineLevel="0" collapsed="false">
      <c r="A314" s="0" t="n">
        <v>9.9920423</v>
      </c>
      <c r="B314" s="2" t="n">
        <v>0.583552407407397</v>
      </c>
    </row>
    <row r="315" customFormat="false" ht="12.75" hidden="false" customHeight="false" outlineLevel="0" collapsed="false">
      <c r="A315" s="0" t="n">
        <v>9.9920397</v>
      </c>
      <c r="B315" s="2" t="n">
        <v>0.584182932098755</v>
      </c>
    </row>
    <row r="316" customFormat="false" ht="12.75" hidden="false" customHeight="false" outlineLevel="0" collapsed="false">
      <c r="A316" s="0" t="n">
        <v>9.9920452</v>
      </c>
      <c r="B316" s="2" t="n">
        <v>0.584813456790113</v>
      </c>
    </row>
    <row r="317" customFormat="false" ht="12.75" hidden="false" customHeight="false" outlineLevel="0" collapsed="false">
      <c r="A317" s="0" t="n">
        <v>9.9920469</v>
      </c>
      <c r="B317" s="2" t="n">
        <v>0.58544398148147</v>
      </c>
    </row>
    <row r="318" customFormat="false" ht="12.75" hidden="false" customHeight="false" outlineLevel="0" collapsed="false">
      <c r="A318" s="0" t="n">
        <v>9.9920473</v>
      </c>
      <c r="B318" s="2" t="n">
        <v>0.586074506172828</v>
      </c>
    </row>
    <row r="319" customFormat="false" ht="12.75" hidden="false" customHeight="false" outlineLevel="0" collapsed="false">
      <c r="A319" s="0" t="n">
        <v>9.9920448</v>
      </c>
      <c r="B319" s="2" t="n">
        <v>0.586705030864186</v>
      </c>
    </row>
    <row r="320" customFormat="false" ht="12.75" hidden="false" customHeight="false" outlineLevel="0" collapsed="false">
      <c r="A320" s="0" t="n">
        <v>9.9920424</v>
      </c>
      <c r="B320" s="2" t="n">
        <v>0.587335555555544</v>
      </c>
    </row>
    <row r="321" customFormat="false" ht="12.75" hidden="false" customHeight="false" outlineLevel="0" collapsed="false">
      <c r="A321" s="0" t="n">
        <v>9.9920417</v>
      </c>
      <c r="B321" s="2" t="n">
        <v>0.587966080246902</v>
      </c>
    </row>
    <row r="322" customFormat="false" ht="12.75" hidden="false" customHeight="false" outlineLevel="0" collapsed="false">
      <c r="A322" s="0" t="n">
        <v>9.9920418</v>
      </c>
      <c r="B322" s="2" t="n">
        <v>0.58859660493826</v>
      </c>
    </row>
    <row r="323" customFormat="false" ht="12.75" hidden="false" customHeight="false" outlineLevel="0" collapsed="false">
      <c r="A323" s="0" t="n">
        <v>9.9920439</v>
      </c>
      <c r="B323" s="2" t="n">
        <v>0.589227129629618</v>
      </c>
    </row>
    <row r="324" customFormat="false" ht="12.75" hidden="false" customHeight="false" outlineLevel="0" collapsed="false">
      <c r="A324" s="0" t="n">
        <v>9.9920391</v>
      </c>
      <c r="B324" s="2" t="n">
        <v>0.589857654320976</v>
      </c>
    </row>
    <row r="325" customFormat="false" ht="12.75" hidden="false" customHeight="false" outlineLevel="0" collapsed="false">
      <c r="A325" s="0" t="n">
        <v>9.9920325</v>
      </c>
      <c r="B325" s="2" t="n">
        <v>0.590488179012334</v>
      </c>
    </row>
    <row r="326" customFormat="false" ht="12.75" hidden="false" customHeight="false" outlineLevel="0" collapsed="false">
      <c r="A326" s="0" t="n">
        <v>9.9920387</v>
      </c>
      <c r="B326" s="2" t="n">
        <v>0.591118703703692</v>
      </c>
    </row>
    <row r="327" customFormat="false" ht="12.75" hidden="false" customHeight="false" outlineLevel="0" collapsed="false">
      <c r="A327" s="0" t="n">
        <v>9.9920413</v>
      </c>
      <c r="B327" s="2" t="n">
        <v>0.59174922839505</v>
      </c>
    </row>
    <row r="328" customFormat="false" ht="12.75" hidden="false" customHeight="false" outlineLevel="0" collapsed="false">
      <c r="A328" s="0" t="n">
        <v>9.9920411</v>
      </c>
      <c r="B328" s="2" t="n">
        <v>0.592379753086408</v>
      </c>
    </row>
    <row r="329" customFormat="false" ht="12.75" hidden="false" customHeight="false" outlineLevel="0" collapsed="false">
      <c r="A329" s="0" t="n">
        <v>9.9920421</v>
      </c>
      <c r="B329" s="2" t="n">
        <v>0.593010277777766</v>
      </c>
    </row>
    <row r="330" customFormat="false" ht="12.75" hidden="false" customHeight="false" outlineLevel="0" collapsed="false">
      <c r="A330" s="0" t="n">
        <v>9.9920415</v>
      </c>
      <c r="B330" s="2" t="n">
        <v>0.593640802469124</v>
      </c>
    </row>
    <row r="331" customFormat="false" ht="12.75" hidden="false" customHeight="false" outlineLevel="0" collapsed="false">
      <c r="A331" s="0" t="n">
        <v>9.9920413</v>
      </c>
      <c r="B331" s="2" t="n">
        <v>0.594271327160482</v>
      </c>
    </row>
    <row r="332" customFormat="false" ht="12.75" hidden="false" customHeight="false" outlineLevel="0" collapsed="false">
      <c r="A332" s="0" t="n">
        <v>9.9920422</v>
      </c>
      <c r="B332" s="2" t="n">
        <v>0.59490185185184</v>
      </c>
    </row>
    <row r="333" customFormat="false" ht="12.75" hidden="false" customHeight="false" outlineLevel="0" collapsed="false">
      <c r="A333" s="0" t="n">
        <v>9.9920421</v>
      </c>
      <c r="B333" s="2" t="n">
        <v>0.595532376543198</v>
      </c>
    </row>
    <row r="334" customFormat="false" ht="12.75" hidden="false" customHeight="false" outlineLevel="0" collapsed="false">
      <c r="A334" s="0" t="n">
        <v>9.9920423</v>
      </c>
      <c r="B334" s="2" t="n">
        <v>0.596162901234556</v>
      </c>
    </row>
    <row r="335" customFormat="false" ht="12.75" hidden="false" customHeight="false" outlineLevel="0" collapsed="false">
      <c r="A335" s="0" t="n">
        <v>9.992042</v>
      </c>
      <c r="B335" s="2" t="n">
        <v>0.596793425925914</v>
      </c>
    </row>
    <row r="336" customFormat="false" ht="12.75" hidden="false" customHeight="false" outlineLevel="0" collapsed="false">
      <c r="A336" s="0" t="n">
        <v>9.9920413</v>
      </c>
      <c r="B336" s="2" t="n">
        <v>0.597423950617272</v>
      </c>
    </row>
    <row r="337" customFormat="false" ht="12.75" hidden="false" customHeight="false" outlineLevel="0" collapsed="false">
      <c r="A337" s="0" t="n">
        <v>9.992042</v>
      </c>
      <c r="B337" s="2" t="n">
        <v>0.59805447530863</v>
      </c>
    </row>
    <row r="338" customFormat="false" ht="12.75" hidden="false" customHeight="false" outlineLevel="0" collapsed="false">
      <c r="A338" s="0" t="n">
        <v>9.9920397</v>
      </c>
      <c r="B338" s="2" t="n">
        <v>0.598684999999988</v>
      </c>
    </row>
    <row r="339" customFormat="false" ht="12.75" hidden="false" customHeight="false" outlineLevel="0" collapsed="false">
      <c r="A339" s="0" t="n">
        <v>9.9920405</v>
      </c>
      <c r="B339" s="2" t="n">
        <v>0.599315524691346</v>
      </c>
    </row>
    <row r="340" customFormat="false" ht="12.75" hidden="false" customHeight="false" outlineLevel="0" collapsed="false">
      <c r="A340" s="0" t="n">
        <v>9.9920425</v>
      </c>
      <c r="B340" s="2" t="n">
        <v>0.599946049382704</v>
      </c>
    </row>
    <row r="341" customFormat="false" ht="12.75" hidden="false" customHeight="false" outlineLevel="0" collapsed="false">
      <c r="A341" s="0" t="n">
        <v>9.9920433</v>
      </c>
      <c r="B341" s="2" t="n">
        <v>0.600576574074062</v>
      </c>
    </row>
    <row r="342" customFormat="false" ht="12.75" hidden="false" customHeight="false" outlineLevel="0" collapsed="false">
      <c r="A342" s="0" t="n">
        <v>9.9920388</v>
      </c>
      <c r="B342" s="2" t="n">
        <v>0.60120709876542</v>
      </c>
    </row>
    <row r="343" customFormat="false" ht="12.75" hidden="false" customHeight="false" outlineLevel="0" collapsed="false">
      <c r="A343" s="0" t="n">
        <v>9.9920415</v>
      </c>
      <c r="B343" s="2" t="n">
        <v>0.601837623456778</v>
      </c>
    </row>
    <row r="344" customFormat="false" ht="12.75" hidden="false" customHeight="false" outlineLevel="0" collapsed="false">
      <c r="A344" s="0" t="n">
        <v>9.9920458</v>
      </c>
      <c r="B344" s="2" t="n">
        <v>0.602468148148136</v>
      </c>
    </row>
    <row r="345" customFormat="false" ht="12.75" hidden="false" customHeight="false" outlineLevel="0" collapsed="false">
      <c r="A345" s="0" t="n">
        <v>9.9920457</v>
      </c>
      <c r="B345" s="2" t="n">
        <v>0.603098672839494</v>
      </c>
    </row>
    <row r="346" customFormat="false" ht="12.75" hidden="false" customHeight="false" outlineLevel="0" collapsed="false">
      <c r="A346" s="0" t="n">
        <v>9.9920458</v>
      </c>
      <c r="B346" s="2" t="n">
        <v>0.603729197530852</v>
      </c>
    </row>
    <row r="347" customFormat="false" ht="12.75" hidden="false" customHeight="false" outlineLevel="0" collapsed="false">
      <c r="A347" s="0" t="n">
        <v>9.9920447</v>
      </c>
      <c r="B347" s="2" t="n">
        <v>0.60435972222221</v>
      </c>
    </row>
    <row r="348" customFormat="false" ht="12.75" hidden="false" customHeight="false" outlineLevel="0" collapsed="false">
      <c r="A348" s="0" t="n">
        <v>9.9920431</v>
      </c>
      <c r="B348" s="2" t="n">
        <v>0.604990246913568</v>
      </c>
    </row>
    <row r="349" customFormat="false" ht="12.75" hidden="false" customHeight="false" outlineLevel="0" collapsed="false">
      <c r="A349" s="0" t="n">
        <v>9.9920428</v>
      </c>
      <c r="B349" s="2" t="n">
        <v>0.605620771604926</v>
      </c>
    </row>
    <row r="350" customFormat="false" ht="12.75" hidden="false" customHeight="false" outlineLevel="0" collapsed="false">
      <c r="A350" s="0" t="n">
        <v>9.9920426</v>
      </c>
      <c r="B350" s="2" t="n">
        <v>0.606251296296284</v>
      </c>
    </row>
    <row r="351" customFormat="false" ht="12.75" hidden="false" customHeight="false" outlineLevel="0" collapsed="false">
      <c r="A351" s="0" t="n">
        <v>9.9920443</v>
      </c>
      <c r="B351" s="2" t="n">
        <v>0.606881820987642</v>
      </c>
    </row>
    <row r="352" customFormat="false" ht="12.75" hidden="false" customHeight="false" outlineLevel="0" collapsed="false">
      <c r="A352" s="0" t="n">
        <v>9.9920421</v>
      </c>
      <c r="B352" s="2" t="n">
        <v>0.607512345679</v>
      </c>
    </row>
    <row r="353" customFormat="false" ht="12.75" hidden="false" customHeight="false" outlineLevel="0" collapsed="false">
      <c r="A353" s="0" t="n">
        <v>9.9920421</v>
      </c>
      <c r="B353" s="2" t="n">
        <v>0.608142870370358</v>
      </c>
    </row>
    <row r="354" customFormat="false" ht="12.75" hidden="false" customHeight="false" outlineLevel="0" collapsed="false">
      <c r="A354" s="0" t="n">
        <v>9.992044</v>
      </c>
      <c r="B354" s="2" t="n">
        <v>0.608773395061716</v>
      </c>
    </row>
    <row r="355" customFormat="false" ht="12.75" hidden="false" customHeight="false" outlineLevel="0" collapsed="false">
      <c r="A355" s="0" t="n">
        <v>9.9920428</v>
      </c>
      <c r="B355" s="2" t="n">
        <v>0.609403919753074</v>
      </c>
    </row>
    <row r="356" customFormat="false" ht="12.75" hidden="false" customHeight="false" outlineLevel="0" collapsed="false">
      <c r="A356" s="0" t="n">
        <v>9.9920434</v>
      </c>
      <c r="B356" s="2" t="n">
        <v>0.610034444444432</v>
      </c>
    </row>
    <row r="357" customFormat="false" ht="12.75" hidden="false" customHeight="false" outlineLevel="0" collapsed="false">
      <c r="A357" s="0" t="n">
        <v>9.9920422</v>
      </c>
      <c r="B357" s="2" t="n">
        <v>0.61066496913579</v>
      </c>
    </row>
    <row r="358" customFormat="false" ht="12.75" hidden="false" customHeight="false" outlineLevel="0" collapsed="false">
      <c r="A358" s="0" t="n">
        <v>9.9920434</v>
      </c>
      <c r="B358" s="2" t="n">
        <v>0.611295493827148</v>
      </c>
    </row>
    <row r="359" customFormat="false" ht="12.75" hidden="false" customHeight="false" outlineLevel="0" collapsed="false">
      <c r="A359" s="0" t="n">
        <v>9.9920371</v>
      </c>
      <c r="B359" s="2" t="n">
        <v>0.611926018518506</v>
      </c>
    </row>
    <row r="360" customFormat="false" ht="12.75" hidden="false" customHeight="false" outlineLevel="0" collapsed="false">
      <c r="A360" s="0" t="n">
        <v>9.9920415</v>
      </c>
      <c r="B360" s="2" t="n">
        <v>0.612556543209864</v>
      </c>
    </row>
    <row r="361" customFormat="false" ht="12.75" hidden="false" customHeight="false" outlineLevel="0" collapsed="false">
      <c r="A361" s="0" t="n">
        <v>9.9920415</v>
      </c>
      <c r="B361" s="2" t="n">
        <v>0.613187067901222</v>
      </c>
    </row>
    <row r="362" customFormat="false" ht="12.75" hidden="false" customHeight="false" outlineLevel="0" collapsed="false">
      <c r="A362" s="0" t="n">
        <v>9.9920423</v>
      </c>
      <c r="B362" s="2" t="n">
        <v>0.61381759259258</v>
      </c>
    </row>
    <row r="363" customFormat="false" ht="12.75" hidden="false" customHeight="false" outlineLevel="0" collapsed="false">
      <c r="A363" s="0" t="n">
        <v>9.992043</v>
      </c>
      <c r="B363" s="2" t="n">
        <v>0.614448117283938</v>
      </c>
    </row>
    <row r="364" customFormat="false" ht="12.75" hidden="false" customHeight="false" outlineLevel="0" collapsed="false">
      <c r="A364" s="0" t="n">
        <v>9.9920412</v>
      </c>
      <c r="B364" s="2" t="n">
        <v>0.615078641975296</v>
      </c>
    </row>
    <row r="365" customFormat="false" ht="12.75" hidden="false" customHeight="false" outlineLevel="0" collapsed="false">
      <c r="A365" s="0" t="n">
        <v>9.9920415</v>
      </c>
      <c r="B365" s="2" t="n">
        <v>0.615709166666654</v>
      </c>
    </row>
    <row r="366" customFormat="false" ht="12.75" hidden="false" customHeight="false" outlineLevel="0" collapsed="false">
      <c r="A366" s="0" t="n">
        <v>9.9920419</v>
      </c>
      <c r="B366" s="2" t="n">
        <v>0.616339691358012</v>
      </c>
    </row>
    <row r="367" customFormat="false" ht="12.75" hidden="false" customHeight="false" outlineLevel="0" collapsed="false">
      <c r="A367" s="0" t="n">
        <v>9.9920418</v>
      </c>
      <c r="B367" s="2" t="n">
        <v>0.61697021604937</v>
      </c>
    </row>
    <row r="368" customFormat="false" ht="12.75" hidden="false" customHeight="false" outlineLevel="0" collapsed="false">
      <c r="A368" s="0" t="n">
        <v>9.992042</v>
      </c>
      <c r="B368" s="2" t="n">
        <v>0.617600740740728</v>
      </c>
    </row>
    <row r="369" customFormat="false" ht="12.75" hidden="false" customHeight="false" outlineLevel="0" collapsed="false">
      <c r="A369" s="0" t="n">
        <v>9.9920416</v>
      </c>
      <c r="B369" s="2" t="n">
        <v>0.618231265432086</v>
      </c>
    </row>
    <row r="370" customFormat="false" ht="12.75" hidden="false" customHeight="false" outlineLevel="0" collapsed="false">
      <c r="A370" s="0" t="n">
        <v>9.9920437</v>
      </c>
      <c r="B370" s="2" t="n">
        <v>0.618861790123444</v>
      </c>
    </row>
    <row r="371" customFormat="false" ht="12.75" hidden="false" customHeight="false" outlineLevel="0" collapsed="false">
      <c r="A371" s="0" t="n">
        <v>9.9920425</v>
      </c>
      <c r="B371" s="2" t="n">
        <v>0.619492314814802</v>
      </c>
    </row>
    <row r="372" customFormat="false" ht="12.75" hidden="false" customHeight="false" outlineLevel="0" collapsed="false">
      <c r="A372" s="0" t="n">
        <v>9.9920437</v>
      </c>
      <c r="B372" s="2" t="n">
        <v>0.62012283950616</v>
      </c>
    </row>
    <row r="373" customFormat="false" ht="12.75" hidden="false" customHeight="false" outlineLevel="0" collapsed="false">
      <c r="A373" s="0" t="n">
        <v>9.9920434</v>
      </c>
      <c r="B373" s="2" t="n">
        <v>0.620753364197518</v>
      </c>
    </row>
    <row r="374" customFormat="false" ht="12.75" hidden="false" customHeight="false" outlineLevel="0" collapsed="false">
      <c r="A374" s="0" t="n">
        <v>9.9920411</v>
      </c>
      <c r="B374" s="2" t="n">
        <v>0.621383888888876</v>
      </c>
    </row>
    <row r="375" customFormat="false" ht="12.75" hidden="false" customHeight="false" outlineLevel="0" collapsed="false">
      <c r="A375" s="0" t="n">
        <v>9.9920418</v>
      </c>
      <c r="B375" s="2" t="n">
        <v>0.622014413580234</v>
      </c>
    </row>
    <row r="376" customFormat="false" ht="12.75" hidden="false" customHeight="false" outlineLevel="0" collapsed="false">
      <c r="A376" s="0" t="n">
        <v>9.992038</v>
      </c>
      <c r="B376" s="2" t="n">
        <v>0.622644938271592</v>
      </c>
    </row>
    <row r="377" customFormat="false" ht="12.75" hidden="false" customHeight="false" outlineLevel="0" collapsed="false">
      <c r="A377" s="0" t="n">
        <v>9.9920401</v>
      </c>
      <c r="B377" s="2" t="n">
        <v>0.62327546296295</v>
      </c>
    </row>
    <row r="378" customFormat="false" ht="12.75" hidden="false" customHeight="false" outlineLevel="0" collapsed="false">
      <c r="A378" s="0" t="n">
        <v>9.9920412</v>
      </c>
      <c r="B378" s="2" t="n">
        <v>0.623905987654308</v>
      </c>
    </row>
    <row r="379" customFormat="false" ht="12.75" hidden="false" customHeight="false" outlineLevel="0" collapsed="false">
      <c r="A379" s="0" t="n">
        <v>9.9920408</v>
      </c>
      <c r="B379" s="2" t="n">
        <v>0.624536512345666</v>
      </c>
    </row>
    <row r="380" customFormat="false" ht="12.75" hidden="false" customHeight="false" outlineLevel="0" collapsed="false">
      <c r="A380" s="0" t="n">
        <v>9.9920417</v>
      </c>
      <c r="B380" s="2" t="n">
        <v>0.625167037037024</v>
      </c>
    </row>
    <row r="381" customFormat="false" ht="12.75" hidden="false" customHeight="false" outlineLevel="0" collapsed="false">
      <c r="A381" s="0" t="n">
        <v>9.9920417</v>
      </c>
      <c r="B381" s="2" t="n">
        <v>0.625797561728382</v>
      </c>
    </row>
    <row r="382" customFormat="false" ht="12.75" hidden="false" customHeight="false" outlineLevel="0" collapsed="false">
      <c r="A382" s="0" t="n">
        <v>9.9920405</v>
      </c>
      <c r="B382" s="2" t="n">
        <v>0.62642808641974</v>
      </c>
    </row>
    <row r="383" customFormat="false" ht="12.75" hidden="false" customHeight="false" outlineLevel="0" collapsed="false">
      <c r="A383" s="0" t="n">
        <v>9.9920424</v>
      </c>
      <c r="B383" s="2" t="n">
        <v>0.627058611111098</v>
      </c>
    </row>
    <row r="384" customFormat="false" ht="12.75" hidden="false" customHeight="false" outlineLevel="0" collapsed="false">
      <c r="A384" s="0" t="n">
        <v>9.9920407</v>
      </c>
      <c r="B384" s="2" t="n">
        <v>0.627689135802456</v>
      </c>
    </row>
    <row r="385" customFormat="false" ht="12.75" hidden="false" customHeight="false" outlineLevel="0" collapsed="false">
      <c r="A385" s="0" t="n">
        <v>9.9920405</v>
      </c>
      <c r="B385" s="2" t="n">
        <v>0.628319660493814</v>
      </c>
    </row>
    <row r="386" customFormat="false" ht="12.75" hidden="false" customHeight="false" outlineLevel="0" collapsed="false">
      <c r="A386" s="0" t="n">
        <v>9.9920419</v>
      </c>
      <c r="B386" s="2" t="n">
        <v>0.628950185185172</v>
      </c>
    </row>
    <row r="387" customFormat="false" ht="12.75" hidden="false" customHeight="false" outlineLevel="0" collapsed="false">
      <c r="A387" s="0" t="n">
        <v>9.9920406</v>
      </c>
      <c r="B387" s="2" t="n">
        <v>0.62958070987653</v>
      </c>
    </row>
    <row r="388" customFormat="false" ht="12.75" hidden="false" customHeight="false" outlineLevel="0" collapsed="false">
      <c r="A388" s="0" t="n">
        <v>9.9920399</v>
      </c>
      <c r="B388" s="2" t="n">
        <v>0.630211234567888</v>
      </c>
    </row>
    <row r="389" customFormat="false" ht="12.75" hidden="false" customHeight="false" outlineLevel="0" collapsed="false">
      <c r="A389" s="0" t="n">
        <v>9.9920431</v>
      </c>
      <c r="B389" s="2" t="n">
        <v>0.630841759259246</v>
      </c>
    </row>
    <row r="390" customFormat="false" ht="12.75" hidden="false" customHeight="false" outlineLevel="0" collapsed="false">
      <c r="A390" s="0" t="n">
        <v>9.9920431</v>
      </c>
      <c r="B390" s="2" t="n">
        <v>0.631472283950604</v>
      </c>
    </row>
    <row r="391" customFormat="false" ht="12.75" hidden="false" customHeight="false" outlineLevel="0" collapsed="false">
      <c r="A391" s="0" t="n">
        <v>9.9920426</v>
      </c>
      <c r="B391" s="2" t="n">
        <v>0.632102808641962</v>
      </c>
    </row>
    <row r="392" customFormat="false" ht="12.75" hidden="false" customHeight="false" outlineLevel="0" collapsed="false">
      <c r="A392" s="0" t="n">
        <v>9.9920451</v>
      </c>
      <c r="B392" s="2" t="n">
        <v>0.63273333333332</v>
      </c>
    </row>
    <row r="393" customFormat="false" ht="12.75" hidden="false" customHeight="false" outlineLevel="0" collapsed="false">
      <c r="A393" s="0" t="n">
        <v>9.9920406</v>
      </c>
      <c r="B393" s="2" t="n">
        <v>0.633363858024678</v>
      </c>
    </row>
    <row r="394" customFormat="false" ht="12.75" hidden="false" customHeight="false" outlineLevel="0" collapsed="false">
      <c r="A394" s="0" t="n">
        <v>9.992045</v>
      </c>
      <c r="B394" s="2" t="n">
        <v>0.633994382716036</v>
      </c>
    </row>
    <row r="395" customFormat="false" ht="12.75" hidden="false" customHeight="false" outlineLevel="0" collapsed="false">
      <c r="A395" s="0" t="n">
        <v>9.9920433</v>
      </c>
      <c r="B395" s="2" t="n">
        <v>0.634624907407394</v>
      </c>
    </row>
    <row r="396" customFormat="false" ht="12.75" hidden="false" customHeight="false" outlineLevel="0" collapsed="false">
      <c r="A396" s="0" t="n">
        <v>9.9920434</v>
      </c>
      <c r="B396" s="2" t="n">
        <v>0.635255432098752</v>
      </c>
    </row>
    <row r="397" customFormat="false" ht="12.75" hidden="false" customHeight="false" outlineLevel="0" collapsed="false">
      <c r="A397" s="0" t="n">
        <v>9.9920442</v>
      </c>
      <c r="B397" s="2" t="n">
        <v>0.63588595679011</v>
      </c>
    </row>
    <row r="398" customFormat="false" ht="12.75" hidden="false" customHeight="false" outlineLevel="0" collapsed="false">
      <c r="A398" s="0" t="n">
        <v>9.992042</v>
      </c>
      <c r="B398" s="2" t="n">
        <v>0.636516481481468</v>
      </c>
    </row>
    <row r="399" customFormat="false" ht="12.75" hidden="false" customHeight="false" outlineLevel="0" collapsed="false">
      <c r="A399" s="0" t="n">
        <v>9.9920434</v>
      </c>
      <c r="B399" s="2" t="n">
        <v>0.637147006172826</v>
      </c>
    </row>
    <row r="400" customFormat="false" ht="12.75" hidden="false" customHeight="false" outlineLevel="0" collapsed="false">
      <c r="A400" s="0" t="n">
        <v>9.9920433</v>
      </c>
      <c r="B400" s="2" t="n">
        <v>0.637777530864184</v>
      </c>
    </row>
    <row r="401" customFormat="false" ht="12.75" hidden="false" customHeight="false" outlineLevel="0" collapsed="false">
      <c r="A401" s="0" t="n">
        <v>9.9920434</v>
      </c>
      <c r="B401" s="2" t="n">
        <v>0.638408055555542</v>
      </c>
    </row>
    <row r="402" customFormat="false" ht="12.75" hidden="false" customHeight="false" outlineLevel="0" collapsed="false">
      <c r="A402" s="0" t="n">
        <v>9.9920431</v>
      </c>
      <c r="B402" s="2" t="n">
        <v>0.6390385802469</v>
      </c>
    </row>
    <row r="403" customFormat="false" ht="12.75" hidden="false" customHeight="false" outlineLevel="0" collapsed="false">
      <c r="A403" s="0" t="n">
        <v>9.9920426</v>
      </c>
      <c r="B403" s="2" t="n">
        <v>0.639669104938258</v>
      </c>
    </row>
    <row r="404" customFormat="false" ht="12.75" hidden="false" customHeight="false" outlineLevel="0" collapsed="false">
      <c r="A404" s="0" t="n">
        <v>9.9920424</v>
      </c>
      <c r="B404" s="2" t="n">
        <v>0.640299629629616</v>
      </c>
    </row>
    <row r="405" customFormat="false" ht="12.75" hidden="false" customHeight="false" outlineLevel="0" collapsed="false">
      <c r="A405" s="0" t="n">
        <v>9.992044</v>
      </c>
      <c r="B405" s="2" t="n">
        <v>0.640930154320974</v>
      </c>
    </row>
    <row r="406" customFormat="false" ht="12.75" hidden="false" customHeight="false" outlineLevel="0" collapsed="false">
      <c r="A406" s="0" t="n">
        <v>9.9920431</v>
      </c>
      <c r="B406" s="2" t="n">
        <v>0.641560679012332</v>
      </c>
    </row>
    <row r="407" customFormat="false" ht="12.75" hidden="false" customHeight="false" outlineLevel="0" collapsed="false">
      <c r="A407" s="0" t="n">
        <v>9.9920421</v>
      </c>
      <c r="B407" s="2" t="n">
        <v>0.64219120370369</v>
      </c>
    </row>
    <row r="408" customFormat="false" ht="12.75" hidden="false" customHeight="false" outlineLevel="0" collapsed="false">
      <c r="A408" s="0" t="n">
        <v>9.9920424</v>
      </c>
      <c r="B408" s="2" t="n">
        <v>0.642821728395048</v>
      </c>
    </row>
    <row r="409" customFormat="false" ht="12.75" hidden="false" customHeight="false" outlineLevel="0" collapsed="false">
      <c r="A409" s="0" t="n">
        <v>9.9920444</v>
      </c>
      <c r="B409" s="2" t="n">
        <v>0.643452253086406</v>
      </c>
    </row>
    <row r="410" customFormat="false" ht="12.75" hidden="false" customHeight="false" outlineLevel="0" collapsed="false">
      <c r="A410" s="0" t="n">
        <v>9.9920392</v>
      </c>
      <c r="B410" s="2" t="n">
        <v>0.644082777777764</v>
      </c>
    </row>
    <row r="411" customFormat="false" ht="12.75" hidden="false" customHeight="false" outlineLevel="0" collapsed="false">
      <c r="A411" s="0" t="n">
        <v>9.9920417</v>
      </c>
      <c r="B411" s="2" t="n">
        <v>0.644713302469122</v>
      </c>
    </row>
    <row r="412" customFormat="false" ht="12.75" hidden="false" customHeight="false" outlineLevel="0" collapsed="false">
      <c r="A412" s="0" t="n">
        <v>9.9920394</v>
      </c>
      <c r="B412" s="2" t="n">
        <v>0.64534382716048</v>
      </c>
    </row>
    <row r="413" customFormat="false" ht="12.75" hidden="false" customHeight="false" outlineLevel="0" collapsed="false">
      <c r="A413" s="0" t="n">
        <v>9.99204</v>
      </c>
      <c r="B413" s="2" t="n">
        <v>0.645974351851838</v>
      </c>
    </row>
    <row r="414" customFormat="false" ht="12.75" hidden="false" customHeight="false" outlineLevel="0" collapsed="false">
      <c r="A414" s="0" t="n">
        <v>9.99204</v>
      </c>
      <c r="B414" s="2" t="n">
        <v>0.646604876543196</v>
      </c>
    </row>
    <row r="415" customFormat="false" ht="12.75" hidden="false" customHeight="false" outlineLevel="0" collapsed="false">
      <c r="A415" s="0" t="n">
        <v>9.9920419</v>
      </c>
      <c r="B415" s="2" t="n">
        <v>0.647235401234554</v>
      </c>
    </row>
    <row r="416" customFormat="false" ht="12.75" hidden="false" customHeight="false" outlineLevel="0" collapsed="false">
      <c r="A416" s="0" t="n">
        <v>9.9920419</v>
      </c>
      <c r="B416" s="2" t="n">
        <v>0.647865925925912</v>
      </c>
    </row>
    <row r="417" customFormat="false" ht="12.75" hidden="false" customHeight="false" outlineLevel="0" collapsed="false">
      <c r="A417" s="0" t="n">
        <v>9.9920426</v>
      </c>
      <c r="B417" s="2" t="n">
        <v>0.64849645061727</v>
      </c>
    </row>
    <row r="418" customFormat="false" ht="12.75" hidden="false" customHeight="false" outlineLevel="0" collapsed="false">
      <c r="A418" s="0" t="n">
        <v>9.9920426</v>
      </c>
      <c r="B418" s="2" t="n">
        <v>0.649126975308628</v>
      </c>
    </row>
    <row r="419" customFormat="false" ht="12.75" hidden="false" customHeight="false" outlineLevel="0" collapsed="false">
      <c r="A419" s="0" t="n">
        <v>9.9920433</v>
      </c>
      <c r="B419" s="2" t="n">
        <v>0.649757499999986</v>
      </c>
    </row>
    <row r="420" customFormat="false" ht="12.75" hidden="false" customHeight="false" outlineLevel="0" collapsed="false">
      <c r="A420" s="0" t="n">
        <v>9.9920449</v>
      </c>
      <c r="B420" s="2" t="n">
        <v>0.650388024691344</v>
      </c>
    </row>
    <row r="421" customFormat="false" ht="12.75" hidden="false" customHeight="false" outlineLevel="0" collapsed="false">
      <c r="A421" s="0" t="n">
        <v>9.9920423</v>
      </c>
      <c r="B421" s="2" t="n">
        <v>0.651018549382702</v>
      </c>
    </row>
    <row r="422" customFormat="false" ht="12.75" hidden="false" customHeight="false" outlineLevel="0" collapsed="false">
      <c r="A422" s="0" t="n">
        <v>9.9920405</v>
      </c>
      <c r="B422" s="2" t="n">
        <v>0.65164907407406</v>
      </c>
    </row>
    <row r="423" customFormat="false" ht="12.75" hidden="false" customHeight="false" outlineLevel="0" collapsed="false">
      <c r="A423" s="0" t="n">
        <v>9.9920388</v>
      </c>
      <c r="B423" s="2" t="n">
        <v>0.652279598765418</v>
      </c>
    </row>
    <row r="424" customFormat="false" ht="12.75" hidden="false" customHeight="false" outlineLevel="0" collapsed="false">
      <c r="A424" s="0" t="n">
        <v>9.9920401</v>
      </c>
      <c r="B424" s="2" t="n">
        <v>0.652910123456776</v>
      </c>
    </row>
    <row r="425" customFormat="false" ht="12.75" hidden="false" customHeight="false" outlineLevel="0" collapsed="false">
      <c r="A425" s="0" t="n">
        <v>9.992037</v>
      </c>
      <c r="B425" s="2" t="n">
        <v>0.653540648148134</v>
      </c>
    </row>
    <row r="426" customFormat="false" ht="12.75" hidden="false" customHeight="false" outlineLevel="0" collapsed="false">
      <c r="A426" s="0" t="n">
        <v>9.9920375</v>
      </c>
      <c r="B426" s="2" t="n">
        <v>0.654171172839492</v>
      </c>
    </row>
    <row r="427" customFormat="false" ht="12.75" hidden="false" customHeight="false" outlineLevel="0" collapsed="false">
      <c r="A427" s="0" t="n">
        <v>9.992035</v>
      </c>
      <c r="B427" s="2" t="n">
        <v>0.65480169753085</v>
      </c>
    </row>
    <row r="428" customFormat="false" ht="12.75" hidden="false" customHeight="false" outlineLevel="0" collapsed="false">
      <c r="A428" s="0" t="n">
        <v>9.9920391</v>
      </c>
      <c r="B428" s="2" t="n">
        <v>0.655432222222208</v>
      </c>
    </row>
    <row r="429" customFormat="false" ht="12.75" hidden="false" customHeight="false" outlineLevel="0" collapsed="false">
      <c r="A429" s="0" t="n">
        <v>9.9920377</v>
      </c>
      <c r="B429" s="2" t="n">
        <v>0.656062746913566</v>
      </c>
    </row>
    <row r="430" customFormat="false" ht="12.75" hidden="false" customHeight="false" outlineLevel="0" collapsed="false">
      <c r="A430" s="0" t="n">
        <v>9.9920388</v>
      </c>
      <c r="B430" s="2" t="n">
        <v>0.656693271604924</v>
      </c>
    </row>
    <row r="431" customFormat="false" ht="12.75" hidden="false" customHeight="false" outlineLevel="0" collapsed="false">
      <c r="A431" s="0" t="n">
        <v>9.9920388</v>
      </c>
      <c r="B431" s="2" t="n">
        <v>0.657323796296282</v>
      </c>
    </row>
    <row r="432" customFormat="false" ht="12.75" hidden="false" customHeight="false" outlineLevel="0" collapsed="false">
      <c r="A432" s="0" t="n">
        <v>9.9920401</v>
      </c>
      <c r="B432" s="2" t="n">
        <v>0.65795432098764</v>
      </c>
    </row>
    <row r="433" customFormat="false" ht="12.75" hidden="false" customHeight="false" outlineLevel="0" collapsed="false">
      <c r="A433" s="0" t="n">
        <v>9.9920434</v>
      </c>
      <c r="B433" s="2" t="n">
        <v>0.658584845678998</v>
      </c>
    </row>
    <row r="434" customFormat="false" ht="12.75" hidden="false" customHeight="false" outlineLevel="0" collapsed="false">
      <c r="A434" s="0" t="n">
        <v>9.9920428</v>
      </c>
      <c r="B434" s="2" t="n">
        <v>0.659215370370356</v>
      </c>
    </row>
    <row r="435" customFormat="false" ht="12.75" hidden="false" customHeight="false" outlineLevel="0" collapsed="false">
      <c r="A435" s="0" t="n">
        <v>9.9920431</v>
      </c>
      <c r="B435" s="2" t="n">
        <v>0.659845895061714</v>
      </c>
    </row>
    <row r="436" customFormat="false" ht="12.75" hidden="false" customHeight="false" outlineLevel="0" collapsed="false">
      <c r="A436" s="0" t="n">
        <v>9.9920433</v>
      </c>
      <c r="B436" s="2" t="n">
        <v>0.660476419753072</v>
      </c>
    </row>
    <row r="437" customFormat="false" ht="12.75" hidden="false" customHeight="false" outlineLevel="0" collapsed="false">
      <c r="A437" s="0" t="n">
        <v>9.9920415</v>
      </c>
      <c r="B437" s="2" t="n">
        <v>0.66110694444443</v>
      </c>
    </row>
    <row r="438" customFormat="false" ht="12.75" hidden="false" customHeight="false" outlineLevel="0" collapsed="false">
      <c r="A438" s="0" t="n">
        <v>9.9920412</v>
      </c>
      <c r="B438" s="2" t="n">
        <v>0.661737469135788</v>
      </c>
    </row>
    <row r="439" customFormat="false" ht="12.75" hidden="false" customHeight="false" outlineLevel="0" collapsed="false">
      <c r="A439" s="0" t="n">
        <v>9.9920415</v>
      </c>
      <c r="B439" s="2" t="n">
        <v>0.662367993827146</v>
      </c>
    </row>
    <row r="440" customFormat="false" ht="12.75" hidden="false" customHeight="false" outlineLevel="0" collapsed="false">
      <c r="A440" s="0" t="n">
        <v>9.9920425</v>
      </c>
      <c r="B440" s="2" t="n">
        <v>0.662998518518504</v>
      </c>
    </row>
    <row r="441" customFormat="false" ht="12.75" hidden="false" customHeight="false" outlineLevel="0" collapsed="false">
      <c r="A441" s="0" t="n">
        <v>9.9920426</v>
      </c>
      <c r="B441" s="2" t="n">
        <v>0.663629043209862</v>
      </c>
    </row>
    <row r="442" customFormat="false" ht="12.75" hidden="false" customHeight="false" outlineLevel="0" collapsed="false">
      <c r="A442" s="0" t="n">
        <v>9.9920377</v>
      </c>
      <c r="B442" s="2" t="n">
        <v>0.66425956790122</v>
      </c>
    </row>
    <row r="443" customFormat="false" ht="12.75" hidden="false" customHeight="false" outlineLevel="0" collapsed="false">
      <c r="A443" s="0" t="n">
        <v>9.9920396</v>
      </c>
      <c r="B443" s="2" t="n">
        <v>0.664890092592577</v>
      </c>
    </row>
    <row r="444" customFormat="false" ht="12.75" hidden="false" customHeight="false" outlineLevel="0" collapsed="false">
      <c r="A444" s="0" t="n">
        <v>9.9920342</v>
      </c>
      <c r="B444" s="2" t="n">
        <v>0.665520617283935</v>
      </c>
    </row>
    <row r="445" customFormat="false" ht="12.75" hidden="false" customHeight="false" outlineLevel="0" collapsed="false">
      <c r="A445" s="0" t="n">
        <v>9.9920373</v>
      </c>
      <c r="B445" s="2" t="n">
        <v>0.666151141975293</v>
      </c>
    </row>
    <row r="446" customFormat="false" ht="12.75" hidden="false" customHeight="false" outlineLevel="0" collapsed="false">
      <c r="A446" s="0" t="n">
        <v>9.9920392</v>
      </c>
      <c r="B446" s="2" t="n">
        <v>0.666781666666651</v>
      </c>
    </row>
    <row r="447" customFormat="false" ht="12.75" hidden="false" customHeight="false" outlineLevel="0" collapsed="false">
      <c r="A447" s="0" t="n">
        <v>9.9920401</v>
      </c>
      <c r="B447" s="2" t="n">
        <v>0.667412191358009</v>
      </c>
    </row>
    <row r="448" customFormat="false" ht="12.75" hidden="false" customHeight="false" outlineLevel="0" collapsed="false">
      <c r="A448" s="0" t="n">
        <v>9.9920406</v>
      </c>
      <c r="B448" s="2" t="n">
        <v>0.668042716049367</v>
      </c>
    </row>
    <row r="449" customFormat="false" ht="12.75" hidden="false" customHeight="false" outlineLevel="0" collapsed="false">
      <c r="A449" s="0" t="n">
        <v>9.9920423</v>
      </c>
      <c r="B449" s="2" t="n">
        <v>0.668673240740725</v>
      </c>
    </row>
    <row r="450" customFormat="false" ht="12.75" hidden="false" customHeight="false" outlineLevel="0" collapsed="false">
      <c r="A450" s="0" t="n">
        <v>9.9920414</v>
      </c>
      <c r="B450" s="2" t="n">
        <v>0.669303765432083</v>
      </c>
    </row>
    <row r="451" customFormat="false" ht="12.75" hidden="false" customHeight="false" outlineLevel="0" collapsed="false">
      <c r="A451" s="0" t="n">
        <v>9.9920419</v>
      </c>
      <c r="B451" s="2" t="n">
        <v>0.669934290123441</v>
      </c>
    </row>
    <row r="452" customFormat="false" ht="12.75" hidden="false" customHeight="false" outlineLevel="0" collapsed="false">
      <c r="A452" s="0" t="n">
        <v>9.9920418</v>
      </c>
      <c r="B452" s="2" t="n">
        <v>0.670564814814799</v>
      </c>
    </row>
    <row r="453" customFormat="false" ht="12.75" hidden="false" customHeight="false" outlineLevel="0" collapsed="false">
      <c r="A453" s="0" t="n">
        <v>9.9920415</v>
      </c>
      <c r="B453" s="2" t="n">
        <v>0.671195339506157</v>
      </c>
    </row>
    <row r="454" customFormat="false" ht="12.75" hidden="false" customHeight="false" outlineLevel="0" collapsed="false">
      <c r="A454" s="0" t="n">
        <v>9.9920438</v>
      </c>
      <c r="B454" s="2" t="n">
        <v>0.671825864197515</v>
      </c>
    </row>
    <row r="455" customFormat="false" ht="12.75" hidden="false" customHeight="false" outlineLevel="0" collapsed="false">
      <c r="A455" s="0" t="n">
        <v>9.992042</v>
      </c>
      <c r="B455" s="2" t="n">
        <v>0.672456388888873</v>
      </c>
    </row>
    <row r="456" customFormat="false" ht="12.75" hidden="false" customHeight="false" outlineLevel="0" collapsed="false">
      <c r="A456" s="0" t="n">
        <v>9.9920434</v>
      </c>
      <c r="B456" s="2" t="n">
        <v>0.673086913580231</v>
      </c>
    </row>
    <row r="457" customFormat="false" ht="12.75" hidden="false" customHeight="false" outlineLevel="0" collapsed="false">
      <c r="A457" s="0" t="n">
        <v>9.9920426</v>
      </c>
      <c r="B457" s="2" t="n">
        <v>0.673717438271589</v>
      </c>
    </row>
    <row r="458" customFormat="false" ht="12.75" hidden="false" customHeight="false" outlineLevel="0" collapsed="false">
      <c r="A458" s="0" t="n">
        <v>9.9920426</v>
      </c>
      <c r="B458" s="2" t="n">
        <v>0.674347962962947</v>
      </c>
    </row>
    <row r="459" customFormat="false" ht="12.75" hidden="false" customHeight="false" outlineLevel="0" collapsed="false">
      <c r="A459" s="0" t="n">
        <v>9.9920442</v>
      </c>
      <c r="B459" s="2" t="n">
        <v>0.674978487654305</v>
      </c>
    </row>
    <row r="460" customFormat="false" ht="12.75" hidden="false" customHeight="false" outlineLevel="0" collapsed="false">
      <c r="A460" s="0" t="n">
        <v>9.9920426</v>
      </c>
      <c r="B460" s="2" t="n">
        <v>0.675609012345663</v>
      </c>
    </row>
    <row r="461" customFormat="false" ht="12.75" hidden="false" customHeight="false" outlineLevel="0" collapsed="false">
      <c r="A461" s="0" t="n">
        <v>9.9920347</v>
      </c>
      <c r="B461" s="2" t="n">
        <v>0.676239537037021</v>
      </c>
    </row>
    <row r="462" customFormat="false" ht="12.75" hidden="false" customHeight="false" outlineLevel="0" collapsed="false">
      <c r="A462" s="0" t="n">
        <v>9.9920397</v>
      </c>
      <c r="B462" s="2" t="n">
        <v>0.676870061728379</v>
      </c>
    </row>
    <row r="463" customFormat="false" ht="12.75" hidden="false" customHeight="false" outlineLevel="0" collapsed="false">
      <c r="A463" s="0" t="n">
        <v>9.9920423</v>
      </c>
      <c r="B463" s="2" t="n">
        <v>0.677500586419737</v>
      </c>
    </row>
    <row r="464" customFormat="false" ht="12.75" hidden="false" customHeight="false" outlineLevel="0" collapsed="false">
      <c r="A464" s="0" t="n">
        <v>9.9920444</v>
      </c>
      <c r="B464" s="2" t="n">
        <v>0.678131111111095</v>
      </c>
    </row>
    <row r="465" customFormat="false" ht="12.75" hidden="false" customHeight="false" outlineLevel="0" collapsed="false">
      <c r="A465" s="0" t="n">
        <v>9.9920437</v>
      </c>
      <c r="B465" s="2" t="n">
        <v>0.678761635802453</v>
      </c>
    </row>
    <row r="466" customFormat="false" ht="12.75" hidden="false" customHeight="false" outlineLevel="0" collapsed="false">
      <c r="A466" s="0" t="n">
        <v>9.9920419</v>
      </c>
      <c r="B466" s="2" t="n">
        <v>0.679392160493811</v>
      </c>
    </row>
    <row r="467" customFormat="false" ht="12.75" hidden="false" customHeight="false" outlineLevel="0" collapsed="false">
      <c r="A467" s="0" t="n">
        <v>9.9920426</v>
      </c>
      <c r="B467" s="2" t="n">
        <v>0.680022685185169</v>
      </c>
    </row>
    <row r="468" customFormat="false" ht="12.75" hidden="false" customHeight="false" outlineLevel="0" collapsed="false">
      <c r="A468" s="0" t="n">
        <v>9.9920443</v>
      </c>
      <c r="B468" s="2" t="n">
        <v>0.680653209876527</v>
      </c>
    </row>
    <row r="469" customFormat="false" ht="12.75" hidden="false" customHeight="false" outlineLevel="0" collapsed="false">
      <c r="A469" s="0" t="n">
        <v>9.9920451</v>
      </c>
      <c r="B469" s="2" t="n">
        <v>0.681283734567885</v>
      </c>
    </row>
    <row r="470" customFormat="false" ht="12.75" hidden="false" customHeight="false" outlineLevel="0" collapsed="false">
      <c r="A470" s="0" t="n">
        <v>9.9920455</v>
      </c>
      <c r="B470" s="2" t="n">
        <v>0.681914259259243</v>
      </c>
    </row>
    <row r="471" customFormat="false" ht="12.75" hidden="false" customHeight="false" outlineLevel="0" collapsed="false">
      <c r="A471" s="0" t="n">
        <v>9.9920445</v>
      </c>
      <c r="B471" s="2" t="n">
        <v>0.682544783950601</v>
      </c>
    </row>
    <row r="472" customFormat="false" ht="12.75" hidden="false" customHeight="false" outlineLevel="0" collapsed="false">
      <c r="A472" s="0" t="n">
        <v>9.9920446</v>
      </c>
      <c r="B472" s="2" t="n">
        <v>0.683175308641959</v>
      </c>
    </row>
    <row r="473" customFormat="false" ht="12.75" hidden="false" customHeight="false" outlineLevel="0" collapsed="false">
      <c r="A473" s="0" t="n">
        <v>9.9920445</v>
      </c>
      <c r="B473" s="2" t="n">
        <v>0.683805833333317</v>
      </c>
    </row>
    <row r="474" customFormat="false" ht="12.75" hidden="false" customHeight="false" outlineLevel="0" collapsed="false">
      <c r="A474" s="0" t="n">
        <v>9.9920436</v>
      </c>
      <c r="B474" s="2" t="n">
        <v>0.684436358024675</v>
      </c>
    </row>
    <row r="475" customFormat="false" ht="12.75" hidden="false" customHeight="false" outlineLevel="0" collapsed="false">
      <c r="A475" s="0" t="n">
        <v>9.9920454</v>
      </c>
      <c r="B475" s="2" t="n">
        <v>0.685066882716033</v>
      </c>
    </row>
    <row r="476" customFormat="false" ht="12.75" hidden="false" customHeight="false" outlineLevel="0" collapsed="false">
      <c r="A476" s="0" t="n">
        <v>9.9920442</v>
      </c>
      <c r="B476" s="2" t="n">
        <v>0.685697407407391</v>
      </c>
    </row>
    <row r="477" customFormat="false" ht="12.75" hidden="false" customHeight="false" outlineLevel="0" collapsed="false">
      <c r="A477" s="0" t="n">
        <v>9.9920447</v>
      </c>
      <c r="B477" s="2" t="n">
        <v>0.686327932098749</v>
      </c>
    </row>
    <row r="478" customFormat="false" ht="12.75" hidden="false" customHeight="false" outlineLevel="0" collapsed="false">
      <c r="A478" s="0" t="n">
        <v>9.9920407</v>
      </c>
      <c r="B478" s="2" t="n">
        <v>0.686958456790107</v>
      </c>
    </row>
    <row r="479" customFormat="false" ht="12.75" hidden="false" customHeight="false" outlineLevel="0" collapsed="false">
      <c r="A479" s="0" t="n">
        <v>9.9920442</v>
      </c>
      <c r="B479" s="2" t="n">
        <v>0.687588981481465</v>
      </c>
    </row>
    <row r="480" customFormat="false" ht="12.75" hidden="false" customHeight="false" outlineLevel="0" collapsed="false">
      <c r="A480" s="0" t="n">
        <v>9.9920437</v>
      </c>
      <c r="B480" s="2" t="n">
        <v>0.688219506172823</v>
      </c>
    </row>
    <row r="481" customFormat="false" ht="12.75" hidden="false" customHeight="false" outlineLevel="0" collapsed="false">
      <c r="A481" s="0" t="n">
        <v>9.9920444</v>
      </c>
      <c r="B481" s="2" t="n">
        <v>0.688850030864181</v>
      </c>
    </row>
    <row r="482" customFormat="false" ht="12.75" hidden="false" customHeight="false" outlineLevel="0" collapsed="false">
      <c r="A482" s="0" t="n">
        <v>9.9920428</v>
      </c>
      <c r="B482" s="2" t="n">
        <v>0.689480555555539</v>
      </c>
    </row>
    <row r="483" customFormat="false" ht="12.75" hidden="false" customHeight="false" outlineLevel="0" collapsed="false">
      <c r="A483" s="0" t="n">
        <v>9.9920444</v>
      </c>
      <c r="B483" s="2" t="n">
        <v>0.690111080246897</v>
      </c>
    </row>
    <row r="484" customFormat="false" ht="12.75" hidden="false" customHeight="false" outlineLevel="0" collapsed="false">
      <c r="A484" s="0" t="n">
        <v>9.9920459</v>
      </c>
      <c r="B484" s="2" t="n">
        <v>0.690741604938255</v>
      </c>
    </row>
    <row r="485" customFormat="false" ht="12.75" hidden="false" customHeight="false" outlineLevel="0" collapsed="false">
      <c r="A485" s="0" t="n">
        <v>9.9920451</v>
      </c>
      <c r="B485" s="2" t="n">
        <v>0.691372129629613</v>
      </c>
    </row>
    <row r="486" customFormat="false" ht="12.75" hidden="false" customHeight="false" outlineLevel="0" collapsed="false">
      <c r="A486" s="0" t="n">
        <v>9.9920428</v>
      </c>
      <c r="B486" s="2" t="n">
        <v>0.692002654320971</v>
      </c>
    </row>
    <row r="487" customFormat="false" ht="12.75" hidden="false" customHeight="false" outlineLevel="0" collapsed="false">
      <c r="A487" s="0" t="n">
        <v>9.9920394</v>
      </c>
      <c r="B487" s="2" t="n">
        <v>0.692633179012329</v>
      </c>
    </row>
    <row r="488" customFormat="false" ht="12.75" hidden="false" customHeight="false" outlineLevel="0" collapsed="false">
      <c r="A488" s="0" t="n">
        <v>9.9920434</v>
      </c>
      <c r="B488" s="2" t="n">
        <v>0.693263703703687</v>
      </c>
    </row>
    <row r="489" customFormat="false" ht="12.75" hidden="false" customHeight="false" outlineLevel="0" collapsed="false">
      <c r="A489" s="0" t="n">
        <v>9.992045</v>
      </c>
      <c r="B489" s="2" t="n">
        <v>0.693894228395045</v>
      </c>
    </row>
    <row r="490" customFormat="false" ht="12.75" hidden="false" customHeight="false" outlineLevel="0" collapsed="false">
      <c r="A490" s="0" t="n">
        <v>9.9920406</v>
      </c>
      <c r="B490" s="2" t="n">
        <v>0.694524753086403</v>
      </c>
    </row>
    <row r="491" customFormat="false" ht="12.75" hidden="false" customHeight="false" outlineLevel="0" collapsed="false">
      <c r="A491" s="0" t="n">
        <v>9.992037</v>
      </c>
      <c r="B491" s="2" t="n">
        <v>0.695155277777761</v>
      </c>
    </row>
    <row r="492" customFormat="false" ht="12.75" hidden="false" customHeight="false" outlineLevel="0" collapsed="false">
      <c r="A492" s="0" t="n">
        <v>9.992037</v>
      </c>
      <c r="B492" s="2" t="n">
        <v>0.695785802469119</v>
      </c>
    </row>
    <row r="493" customFormat="false" ht="12.75" hidden="false" customHeight="false" outlineLevel="0" collapsed="false">
      <c r="A493" s="0" t="n">
        <v>9.9920381</v>
      </c>
      <c r="B493" s="2" t="n">
        <v>0.696416327160477</v>
      </c>
    </row>
    <row r="494" customFormat="false" ht="12.75" hidden="false" customHeight="false" outlineLevel="0" collapsed="false">
      <c r="A494" s="0" t="n">
        <v>9.9920367</v>
      </c>
      <c r="B494" s="2" t="n">
        <v>0.697046851851835</v>
      </c>
    </row>
    <row r="495" customFormat="false" ht="12.75" hidden="false" customHeight="false" outlineLevel="0" collapsed="false">
      <c r="A495" s="0" t="n">
        <v>9.9920377</v>
      </c>
      <c r="B495" s="2" t="n">
        <v>0.697677376543193</v>
      </c>
    </row>
    <row r="496" customFormat="false" ht="12.75" hidden="false" customHeight="false" outlineLevel="0" collapsed="false">
      <c r="A496" s="0" t="n">
        <v>9.9920402</v>
      </c>
      <c r="B496" s="2" t="n">
        <v>0.698307901234551</v>
      </c>
    </row>
    <row r="497" customFormat="false" ht="12.75" hidden="false" customHeight="false" outlineLevel="0" collapsed="false">
      <c r="A497" s="0" t="n">
        <v>9.9920428</v>
      </c>
      <c r="B497" s="2" t="n">
        <v>0.698938425925909</v>
      </c>
    </row>
    <row r="498" customFormat="false" ht="12.75" hidden="false" customHeight="false" outlineLevel="0" collapsed="false">
      <c r="A498" s="0" t="n">
        <v>9.9920432</v>
      </c>
      <c r="B498" s="2" t="n">
        <v>0.699568950617267</v>
      </c>
    </row>
    <row r="499" customFormat="false" ht="12.75" hidden="false" customHeight="false" outlineLevel="0" collapsed="false">
      <c r="A499" s="0" t="n">
        <v>9.992045</v>
      </c>
      <c r="B499" s="2" t="n">
        <v>0.700199475308625</v>
      </c>
    </row>
    <row r="500" customFormat="false" ht="12.75" hidden="false" customHeight="false" outlineLevel="0" collapsed="false">
      <c r="A500" s="0" t="n">
        <v>9.9920447</v>
      </c>
      <c r="B500" s="2" t="n">
        <v>0.700829999999983</v>
      </c>
    </row>
    <row r="501" customFormat="false" ht="12.75" hidden="false" customHeight="false" outlineLevel="0" collapsed="false">
      <c r="A501" s="0" t="n">
        <v>9.992046</v>
      </c>
      <c r="B501" s="2" t="n">
        <v>0.701460524691341</v>
      </c>
    </row>
    <row r="502" customFormat="false" ht="12.75" hidden="false" customHeight="false" outlineLevel="0" collapsed="false">
      <c r="A502" s="0" t="n">
        <v>9.9920424</v>
      </c>
      <c r="B502" s="2" t="n">
        <v>0.702091049382699</v>
      </c>
    </row>
    <row r="503" customFormat="false" ht="12.75" hidden="false" customHeight="false" outlineLevel="0" collapsed="false">
      <c r="A503" s="0" t="n">
        <v>9.9920432</v>
      </c>
      <c r="B503" s="2" t="n">
        <v>0.702721574074057</v>
      </c>
    </row>
    <row r="504" customFormat="false" ht="12.75" hidden="false" customHeight="false" outlineLevel="0" collapsed="false">
      <c r="A504" s="0" t="n">
        <v>9.9920431</v>
      </c>
      <c r="B504" s="2" t="n">
        <v>0.703352098765415</v>
      </c>
    </row>
    <row r="505" customFormat="false" ht="12.75" hidden="false" customHeight="false" outlineLevel="0" collapsed="false">
      <c r="A505" s="0" t="n">
        <v>9.9920436</v>
      </c>
      <c r="B505" s="2" t="n">
        <v>0.703982623456773</v>
      </c>
    </row>
    <row r="506" customFormat="false" ht="12.75" hidden="false" customHeight="false" outlineLevel="0" collapsed="false">
      <c r="A506" s="0" t="n">
        <v>9.9920423</v>
      </c>
      <c r="B506" s="2" t="n">
        <v>0.704613148148131</v>
      </c>
    </row>
    <row r="507" customFormat="false" ht="12.75" hidden="false" customHeight="false" outlineLevel="0" collapsed="false">
      <c r="A507" s="0" t="n">
        <v>9.9920437</v>
      </c>
      <c r="B507" s="2" t="n">
        <v>0.705243672839489</v>
      </c>
    </row>
    <row r="508" customFormat="false" ht="12.75" hidden="false" customHeight="false" outlineLevel="0" collapsed="false">
      <c r="A508" s="0" t="n">
        <v>9.9920419</v>
      </c>
      <c r="B508" s="2" t="n">
        <v>0.705874197530847</v>
      </c>
    </row>
    <row r="509" customFormat="false" ht="12.75" hidden="false" customHeight="false" outlineLevel="0" collapsed="false">
      <c r="A509" s="0" t="n">
        <v>9.9920438</v>
      </c>
      <c r="B509" s="2" t="n">
        <v>0.706504722222205</v>
      </c>
    </row>
    <row r="510" customFormat="false" ht="12.75" hidden="false" customHeight="false" outlineLevel="0" collapsed="false">
      <c r="A510" s="0" t="n">
        <v>9.9920454</v>
      </c>
      <c r="B510" s="2" t="n">
        <v>0.707135246913563</v>
      </c>
    </row>
    <row r="511" customFormat="false" ht="12.75" hidden="false" customHeight="false" outlineLevel="0" collapsed="false">
      <c r="A511" s="0" t="n">
        <v>9.9920437</v>
      </c>
      <c r="B511" s="2" t="n">
        <v>0.707765771604921</v>
      </c>
    </row>
    <row r="512" customFormat="false" ht="12.75" hidden="false" customHeight="false" outlineLevel="0" collapsed="false">
      <c r="A512" s="0" t="n">
        <v>9.9920415</v>
      </c>
      <c r="B512" s="2" t="n">
        <v>0.708396296296279</v>
      </c>
    </row>
    <row r="513" customFormat="false" ht="12.75" hidden="false" customHeight="false" outlineLevel="0" collapsed="false">
      <c r="A513" s="0" t="n">
        <v>9.9920452</v>
      </c>
      <c r="B513" s="2" t="n">
        <v>0.709026820987637</v>
      </c>
    </row>
    <row r="514" customFormat="false" ht="12.75" hidden="false" customHeight="false" outlineLevel="0" collapsed="false">
      <c r="A514" s="0" t="n">
        <v>9.9920469</v>
      </c>
      <c r="B514" s="2" t="n">
        <v>0.709657345678995</v>
      </c>
    </row>
    <row r="515" customFormat="false" ht="12.75" hidden="false" customHeight="false" outlineLevel="0" collapsed="false">
      <c r="A515" s="0" t="n">
        <v>9.9920459</v>
      </c>
      <c r="B515" s="2" t="n">
        <v>0.710287870370353</v>
      </c>
    </row>
    <row r="516" customFormat="false" ht="12.75" hidden="false" customHeight="false" outlineLevel="0" collapsed="false">
      <c r="A516" s="0" t="n">
        <v>9.9920447</v>
      </c>
      <c r="B516" s="2" t="n">
        <v>0.710918395061711</v>
      </c>
    </row>
    <row r="517" customFormat="false" ht="12.75" hidden="false" customHeight="false" outlineLevel="0" collapsed="false">
      <c r="A517" s="0" t="n">
        <v>9.992041</v>
      </c>
      <c r="B517" s="2" t="n">
        <v>0.711548919753069</v>
      </c>
    </row>
    <row r="518" customFormat="false" ht="12.75" hidden="false" customHeight="false" outlineLevel="0" collapsed="false">
      <c r="A518" s="0" t="n">
        <v>9.9920394</v>
      </c>
      <c r="B518" s="2" t="n">
        <v>0.712179444444427</v>
      </c>
    </row>
    <row r="519" customFormat="false" ht="12.75" hidden="false" customHeight="false" outlineLevel="0" collapsed="false">
      <c r="A519" s="0" t="n">
        <v>9.9920396</v>
      </c>
      <c r="B519" s="2" t="n">
        <v>0.712809969135785</v>
      </c>
    </row>
    <row r="520" customFormat="false" ht="12.75" hidden="false" customHeight="false" outlineLevel="0" collapsed="false">
      <c r="A520" s="0" t="n">
        <v>9.9920389</v>
      </c>
      <c r="B520" s="2" t="n">
        <v>0.713440493827143</v>
      </c>
    </row>
    <row r="521" customFormat="false" ht="12.75" hidden="false" customHeight="false" outlineLevel="0" collapsed="false">
      <c r="A521" s="0" t="n">
        <v>9.9920407</v>
      </c>
      <c r="B521" s="2" t="n">
        <v>0.714071018518501</v>
      </c>
    </row>
    <row r="522" customFormat="false" ht="12.75" hidden="false" customHeight="false" outlineLevel="0" collapsed="false">
      <c r="A522" s="0" t="n">
        <v>9.9920412</v>
      </c>
      <c r="B522" s="2" t="n">
        <v>0.714701543209859</v>
      </c>
    </row>
    <row r="523" customFormat="false" ht="12.75" hidden="false" customHeight="false" outlineLevel="0" collapsed="false">
      <c r="A523" s="0" t="n">
        <v>9.9920433</v>
      </c>
      <c r="B523" s="2" t="n">
        <v>0.715332067901217</v>
      </c>
    </row>
    <row r="524" customFormat="false" ht="12.75" hidden="false" customHeight="false" outlineLevel="0" collapsed="false">
      <c r="A524" s="0" t="n">
        <v>9.9920431</v>
      </c>
      <c r="B524" s="2" t="n">
        <v>0.715962592592575</v>
      </c>
    </row>
    <row r="525" customFormat="false" ht="12.75" hidden="false" customHeight="false" outlineLevel="0" collapsed="false">
      <c r="A525" s="0" t="n">
        <v>9.992044</v>
      </c>
      <c r="B525" s="2" t="n">
        <v>0.716593117283933</v>
      </c>
    </row>
    <row r="526" customFormat="false" ht="12.75" hidden="false" customHeight="false" outlineLevel="0" collapsed="false">
      <c r="A526" s="0" t="n">
        <v>9.9920422</v>
      </c>
      <c r="B526" s="2" t="n">
        <v>0.717223641975291</v>
      </c>
    </row>
    <row r="527" customFormat="false" ht="12.75" hidden="false" customHeight="false" outlineLevel="0" collapsed="false">
      <c r="A527" s="0" t="n">
        <v>9.9920403</v>
      </c>
      <c r="B527" s="2" t="n">
        <v>0.717854166666649</v>
      </c>
    </row>
    <row r="528" customFormat="false" ht="12.75" hidden="false" customHeight="false" outlineLevel="0" collapsed="false">
      <c r="A528" s="0" t="n">
        <v>9.9920414</v>
      </c>
      <c r="B528" s="2" t="n">
        <v>0.718484691358007</v>
      </c>
    </row>
    <row r="529" customFormat="false" ht="12.75" hidden="false" customHeight="false" outlineLevel="0" collapsed="false">
      <c r="A529" s="0" t="n">
        <v>9.9920344</v>
      </c>
      <c r="B529" s="2" t="n">
        <v>0.719115216049365</v>
      </c>
    </row>
    <row r="530" customFormat="false" ht="12.75" hidden="false" customHeight="false" outlineLevel="0" collapsed="false">
      <c r="A530" s="0" t="n">
        <v>9.9920401</v>
      </c>
      <c r="B530" s="2" t="n">
        <v>0.719745740740723</v>
      </c>
    </row>
    <row r="531" customFormat="false" ht="12.75" hidden="false" customHeight="false" outlineLevel="0" collapsed="false">
      <c r="A531" s="0" t="n">
        <v>9.9920394</v>
      </c>
      <c r="B531" s="2" t="n">
        <v>0.720376265432081</v>
      </c>
    </row>
    <row r="532" customFormat="false" ht="12.75" hidden="false" customHeight="false" outlineLevel="0" collapsed="false">
      <c r="A532" s="0" t="n">
        <v>9.992043</v>
      </c>
      <c r="B532" s="2" t="n">
        <v>0.721006790123439</v>
      </c>
    </row>
    <row r="533" customFormat="false" ht="12.75" hidden="false" customHeight="false" outlineLevel="0" collapsed="false">
      <c r="A533" s="0" t="n">
        <v>9.9920437</v>
      </c>
      <c r="B533" s="2" t="n">
        <v>0.721637314814797</v>
      </c>
    </row>
    <row r="534" customFormat="false" ht="12.75" hidden="false" customHeight="false" outlineLevel="0" collapsed="false">
      <c r="A534" s="0" t="n">
        <v>9.9920442</v>
      </c>
      <c r="B534" s="2" t="n">
        <v>0.722267839506155</v>
      </c>
    </row>
    <row r="535" customFormat="false" ht="12.75" hidden="false" customHeight="false" outlineLevel="0" collapsed="false">
      <c r="A535" s="0" t="n">
        <v>9.992043</v>
      </c>
      <c r="B535" s="2" t="n">
        <v>0.722898364197513</v>
      </c>
    </row>
    <row r="536" customFormat="false" ht="12.75" hidden="false" customHeight="false" outlineLevel="0" collapsed="false">
      <c r="A536" s="0" t="n">
        <v>9.9920441</v>
      </c>
      <c r="B536" s="2" t="n">
        <v>0.723528888888871</v>
      </c>
    </row>
    <row r="537" customFormat="false" ht="12.75" hidden="false" customHeight="false" outlineLevel="0" collapsed="false">
      <c r="A537" s="0" t="n">
        <v>9.9920451</v>
      </c>
      <c r="B537" s="2" t="n">
        <v>0.724159413580229</v>
      </c>
    </row>
    <row r="538" customFormat="false" ht="12.75" hidden="false" customHeight="false" outlineLevel="0" collapsed="false">
      <c r="A538" s="0" t="n">
        <v>9.992044</v>
      </c>
      <c r="B538" s="2" t="n">
        <v>0.724789938271587</v>
      </c>
    </row>
    <row r="539" customFormat="false" ht="12.75" hidden="false" customHeight="false" outlineLevel="0" collapsed="false">
      <c r="A539" s="0" t="n">
        <v>9.9920439</v>
      </c>
      <c r="B539" s="2" t="n">
        <v>0.725420462962945</v>
      </c>
    </row>
    <row r="540" customFormat="false" ht="12.75" hidden="false" customHeight="false" outlineLevel="0" collapsed="false">
      <c r="A540" s="0" t="n">
        <v>9.9920497</v>
      </c>
      <c r="B540" s="2" t="n">
        <v>0.726050987654303</v>
      </c>
    </row>
    <row r="541" customFormat="false" ht="12.75" hidden="false" customHeight="false" outlineLevel="0" collapsed="false">
      <c r="A541" s="0" t="n">
        <v>9.9920532</v>
      </c>
      <c r="B541" s="2" t="n">
        <v>0.726681512345661</v>
      </c>
    </row>
    <row r="542" customFormat="false" ht="12.75" hidden="false" customHeight="false" outlineLevel="0" collapsed="false">
      <c r="A542" s="0" t="n">
        <v>9.9920544</v>
      </c>
      <c r="B542" s="2" t="n">
        <v>0.727312037037019</v>
      </c>
    </row>
    <row r="543" customFormat="false" ht="12.75" hidden="false" customHeight="false" outlineLevel="0" collapsed="false">
      <c r="A543" s="0" t="n">
        <v>9.9920547</v>
      </c>
      <c r="B543" s="2" t="n">
        <v>0.727942561728377</v>
      </c>
    </row>
    <row r="544" customFormat="false" ht="12.75" hidden="false" customHeight="false" outlineLevel="0" collapsed="false">
      <c r="A544" s="0" t="n">
        <v>9.9920559</v>
      </c>
      <c r="B544" s="2" t="n">
        <v>0.728573086419735</v>
      </c>
    </row>
    <row r="545" customFormat="false" ht="12.75" hidden="false" customHeight="false" outlineLevel="0" collapsed="false">
      <c r="A545" s="0" t="n">
        <v>9.9920565</v>
      </c>
      <c r="B545" s="2" t="n">
        <v>0.729203611111093</v>
      </c>
    </row>
    <row r="546" customFormat="false" ht="12.75" hidden="false" customHeight="false" outlineLevel="0" collapsed="false">
      <c r="A546" s="0" t="n">
        <v>9.9920494</v>
      </c>
      <c r="B546" s="2" t="n">
        <v>0.729834135802451</v>
      </c>
    </row>
    <row r="547" customFormat="false" ht="12.75" hidden="false" customHeight="false" outlineLevel="0" collapsed="false">
      <c r="A547" s="0" t="n">
        <v>9.9920514</v>
      </c>
      <c r="B547" s="2" t="n">
        <v>0.730464660493809</v>
      </c>
    </row>
    <row r="548" customFormat="false" ht="12.75" hidden="false" customHeight="false" outlineLevel="0" collapsed="false">
      <c r="A548" s="0" t="n">
        <v>9.9920511</v>
      </c>
      <c r="B548" s="2" t="n">
        <v>0.731095185185167</v>
      </c>
    </row>
    <row r="549" customFormat="false" ht="12.75" hidden="false" customHeight="false" outlineLevel="0" collapsed="false">
      <c r="A549" s="0" t="n">
        <v>9.992052</v>
      </c>
      <c r="B549" s="2" t="n">
        <v>0.731725709876525</v>
      </c>
    </row>
    <row r="550" customFormat="false" ht="12.75" hidden="false" customHeight="false" outlineLevel="0" collapsed="false">
      <c r="A550" s="0" t="n">
        <v>9.9920513</v>
      </c>
      <c r="B550" s="2" t="n">
        <v>0.732356234567883</v>
      </c>
    </row>
    <row r="551" customFormat="false" ht="12.75" hidden="false" customHeight="false" outlineLevel="0" collapsed="false">
      <c r="A551" s="0" t="n">
        <v>9.9920544</v>
      </c>
      <c r="B551" s="2" t="n">
        <v>0.732986759259241</v>
      </c>
    </row>
    <row r="552" customFormat="false" ht="12.75" hidden="false" customHeight="false" outlineLevel="0" collapsed="false">
      <c r="A552" s="0" t="n">
        <v>9.9920559</v>
      </c>
      <c r="B552" s="2" t="n">
        <v>0.733617283950599</v>
      </c>
    </row>
    <row r="553" customFormat="false" ht="12.75" hidden="false" customHeight="false" outlineLevel="0" collapsed="false">
      <c r="A553" s="0" t="n">
        <v>9.9920545</v>
      </c>
      <c r="B553" s="2" t="n">
        <v>0.734247808641957</v>
      </c>
    </row>
    <row r="554" customFormat="false" ht="12.75" hidden="false" customHeight="false" outlineLevel="0" collapsed="false">
      <c r="A554" s="0" t="n">
        <v>9.9920534</v>
      </c>
      <c r="B554" s="2" t="n">
        <v>0.734878333333315</v>
      </c>
    </row>
    <row r="555" customFormat="false" ht="12.75" hidden="false" customHeight="false" outlineLevel="0" collapsed="false">
      <c r="A555" s="0" t="n">
        <v>9.9920545</v>
      </c>
      <c r="B555" s="2" t="n">
        <v>0.735508858024673</v>
      </c>
    </row>
    <row r="556" customFormat="false" ht="12.75" hidden="false" customHeight="false" outlineLevel="0" collapsed="false">
      <c r="A556" s="0" t="n">
        <v>9.9920576</v>
      </c>
      <c r="B556" s="2" t="n">
        <v>0.736139382716031</v>
      </c>
    </row>
    <row r="557" customFormat="false" ht="12.75" hidden="false" customHeight="false" outlineLevel="0" collapsed="false">
      <c r="A557" s="0" t="n">
        <v>9.9920576</v>
      </c>
      <c r="B557" s="2" t="n">
        <v>0.736769907407389</v>
      </c>
    </row>
    <row r="558" customFormat="false" ht="12.75" hidden="false" customHeight="false" outlineLevel="0" collapsed="false">
      <c r="A558" s="0" t="n">
        <v>9.9920573</v>
      </c>
      <c r="B558" s="2" t="n">
        <v>0.737400432098747</v>
      </c>
    </row>
    <row r="559" customFormat="false" ht="12.75" hidden="false" customHeight="false" outlineLevel="0" collapsed="false">
      <c r="A559" s="0" t="n">
        <v>9.9920578</v>
      </c>
      <c r="B559" s="2" t="n">
        <v>0.738030956790105</v>
      </c>
    </row>
    <row r="560" customFormat="false" ht="12.75" hidden="false" customHeight="false" outlineLevel="0" collapsed="false">
      <c r="A560" s="0" t="n">
        <v>9.9920592</v>
      </c>
      <c r="B560" s="2" t="n">
        <v>0.738661481481463</v>
      </c>
    </row>
    <row r="561" customFormat="false" ht="12.75" hidden="false" customHeight="false" outlineLevel="0" collapsed="false">
      <c r="A561" s="0" t="n">
        <v>9.9920582</v>
      </c>
      <c r="B561" s="2" t="n">
        <v>0.739292006172821</v>
      </c>
    </row>
    <row r="562" customFormat="false" ht="12.75" hidden="false" customHeight="false" outlineLevel="0" collapsed="false">
      <c r="A562" s="0" t="n">
        <v>9.992059</v>
      </c>
      <c r="B562" s="2" t="n">
        <v>0.739922530864179</v>
      </c>
    </row>
    <row r="563" customFormat="false" ht="12.75" hidden="false" customHeight="false" outlineLevel="0" collapsed="false">
      <c r="A563" s="0" t="n">
        <v>9.9920541</v>
      </c>
      <c r="B563" s="2" t="n">
        <v>0.740553055555537</v>
      </c>
    </row>
    <row r="564" customFormat="false" ht="12.75" hidden="false" customHeight="false" outlineLevel="0" collapsed="false">
      <c r="A564" s="0" t="n">
        <v>9.9920558</v>
      </c>
      <c r="B564" s="2" t="n">
        <v>0.741183580246895</v>
      </c>
    </row>
    <row r="565" customFormat="false" ht="12.75" hidden="false" customHeight="false" outlineLevel="0" collapsed="false">
      <c r="A565" s="0" t="n">
        <v>9.9920541</v>
      </c>
      <c r="B565" s="2" t="n">
        <v>0.741814104938253</v>
      </c>
    </row>
    <row r="566" customFormat="false" ht="12.75" hidden="false" customHeight="false" outlineLevel="0" collapsed="false">
      <c r="A566" s="0" t="n">
        <v>9.9920554</v>
      </c>
      <c r="B566" s="2" t="n">
        <v>0.742444629629611</v>
      </c>
    </row>
    <row r="567" customFormat="false" ht="12.75" hidden="false" customHeight="false" outlineLevel="0" collapsed="false">
      <c r="A567" s="0" t="n">
        <v>9.9920562</v>
      </c>
      <c r="B567" s="2" t="n">
        <v>0.743075154320969</v>
      </c>
    </row>
    <row r="568" customFormat="false" ht="12.75" hidden="false" customHeight="false" outlineLevel="0" collapsed="false">
      <c r="A568" s="0" t="n">
        <v>9.992055</v>
      </c>
      <c r="B568" s="2" t="n">
        <v>0.743705679012327</v>
      </c>
    </row>
    <row r="569" customFormat="false" ht="12.75" hidden="false" customHeight="false" outlineLevel="0" collapsed="false">
      <c r="A569" s="0" t="n">
        <v>9.992056</v>
      </c>
      <c r="B569" s="2" t="n">
        <v>0.744336203703684</v>
      </c>
    </row>
    <row r="570" customFormat="false" ht="12.75" hidden="false" customHeight="false" outlineLevel="0" collapsed="false">
      <c r="A570" s="0" t="n">
        <v>9.9920551</v>
      </c>
      <c r="B570" s="2" t="n">
        <v>0.744966728395042</v>
      </c>
    </row>
    <row r="571" customFormat="false" ht="12.75" hidden="false" customHeight="false" outlineLevel="0" collapsed="false">
      <c r="A571" s="0" t="n">
        <v>9.992054</v>
      </c>
      <c r="B571" s="2" t="n">
        <v>0.7455972530864</v>
      </c>
    </row>
    <row r="572" customFormat="false" ht="12.75" hidden="false" customHeight="false" outlineLevel="0" collapsed="false">
      <c r="A572" s="0" t="n">
        <v>9.9920527</v>
      </c>
      <c r="B572" s="2" t="n">
        <v>0.746227777777758</v>
      </c>
    </row>
    <row r="573" customFormat="false" ht="12.75" hidden="false" customHeight="false" outlineLevel="0" collapsed="false">
      <c r="A573" s="0" t="n">
        <v>9.9920552</v>
      </c>
      <c r="B573" s="2" t="n">
        <v>0.746858302469116</v>
      </c>
    </row>
    <row r="574" customFormat="false" ht="12.75" hidden="false" customHeight="false" outlineLevel="0" collapsed="false">
      <c r="A574" s="0" t="n">
        <v>9.9920552</v>
      </c>
      <c r="B574" s="2" t="n">
        <v>0.747488827160474</v>
      </c>
    </row>
    <row r="575" customFormat="false" ht="12.75" hidden="false" customHeight="false" outlineLevel="0" collapsed="false">
      <c r="A575" s="0" t="n">
        <v>9.992057</v>
      </c>
      <c r="B575" s="2" t="n">
        <v>0.748119351851832</v>
      </c>
    </row>
    <row r="576" customFormat="false" ht="12.75" hidden="false" customHeight="false" outlineLevel="0" collapsed="false">
      <c r="A576" s="0" t="n">
        <v>9.992055</v>
      </c>
      <c r="B576" s="2" t="n">
        <v>0.74874987654319</v>
      </c>
    </row>
    <row r="577" customFormat="false" ht="12.75" hidden="false" customHeight="false" outlineLevel="0" collapsed="false">
      <c r="A577" s="0" t="n">
        <v>9.9920532</v>
      </c>
      <c r="B577" s="2" t="n">
        <v>0.749380401234548</v>
      </c>
    </row>
    <row r="578" customFormat="false" ht="12.75" hidden="false" customHeight="false" outlineLevel="0" collapsed="false">
      <c r="A578" s="0" t="n">
        <v>9.9920546</v>
      </c>
      <c r="B578" s="2" t="n">
        <v>0.750010925925906</v>
      </c>
    </row>
    <row r="579" customFormat="false" ht="12.75" hidden="false" customHeight="false" outlineLevel="0" collapsed="false">
      <c r="A579" s="0" t="n">
        <v>9.9920539</v>
      </c>
      <c r="B579" s="2" t="n">
        <v>0.750641450617264</v>
      </c>
    </row>
    <row r="580" customFormat="false" ht="12.75" hidden="false" customHeight="false" outlineLevel="0" collapsed="false">
      <c r="A580" s="0" t="n">
        <v>9.9920513</v>
      </c>
      <c r="B580" s="2" t="n">
        <v>0.751271975308622</v>
      </c>
    </row>
    <row r="581" customFormat="false" ht="12.75" hidden="false" customHeight="false" outlineLevel="0" collapsed="false">
      <c r="A581" s="0" t="n">
        <v>9.992055</v>
      </c>
      <c r="B581" s="2" t="n">
        <v>0.75190249999998</v>
      </c>
    </row>
    <row r="582" customFormat="false" ht="12.75" hidden="false" customHeight="false" outlineLevel="0" collapsed="false">
      <c r="A582" s="0" t="n">
        <v>9.9920539</v>
      </c>
      <c r="B582" s="2" t="n">
        <v>0.752533024691338</v>
      </c>
    </row>
    <row r="583" customFormat="false" ht="12.75" hidden="false" customHeight="false" outlineLevel="0" collapsed="false">
      <c r="A583" s="0" t="n">
        <v>9.9920536</v>
      </c>
      <c r="B583" s="2" t="n">
        <v>0.753163549382696</v>
      </c>
    </row>
    <row r="584" customFormat="false" ht="12.75" hidden="false" customHeight="false" outlineLevel="0" collapsed="false">
      <c r="A584" s="0" t="n">
        <v>9.992053</v>
      </c>
      <c r="B584" s="2" t="n">
        <v>0.753794074074054</v>
      </c>
    </row>
    <row r="585" customFormat="false" ht="12.75" hidden="false" customHeight="false" outlineLevel="0" collapsed="false">
      <c r="A585" s="0" t="n">
        <v>9.9920566</v>
      </c>
      <c r="B585" s="2" t="n">
        <v>0.754424598765412</v>
      </c>
    </row>
    <row r="586" customFormat="false" ht="12.75" hidden="false" customHeight="false" outlineLevel="0" collapsed="false">
      <c r="A586" s="0" t="n">
        <v>9.9920556</v>
      </c>
      <c r="B586" s="2" t="n">
        <v>0.75505512345677</v>
      </c>
    </row>
    <row r="587" customFormat="false" ht="12.75" hidden="false" customHeight="false" outlineLevel="0" collapsed="false">
      <c r="A587" s="0" t="n">
        <v>9.9920544</v>
      </c>
      <c r="B587" s="2" t="n">
        <v>0.755685648148128</v>
      </c>
    </row>
    <row r="588" customFormat="false" ht="12.75" hidden="false" customHeight="false" outlineLevel="0" collapsed="false">
      <c r="A588" s="0" t="n">
        <v>9.9920546</v>
      </c>
      <c r="B588" s="2" t="n">
        <v>0.756316172839486</v>
      </c>
    </row>
    <row r="589" customFormat="false" ht="12.75" hidden="false" customHeight="false" outlineLevel="0" collapsed="false">
      <c r="A589" s="0" t="n">
        <v>9.9920559</v>
      </c>
      <c r="B589" s="2" t="n">
        <v>0.756946697530844</v>
      </c>
    </row>
    <row r="590" customFormat="false" ht="12.75" hidden="false" customHeight="false" outlineLevel="0" collapsed="false">
      <c r="A590" s="0" t="n">
        <v>9.9920554</v>
      </c>
      <c r="B590" s="2" t="n">
        <v>0.757577222222202</v>
      </c>
    </row>
    <row r="591" customFormat="false" ht="12.75" hidden="false" customHeight="false" outlineLevel="0" collapsed="false">
      <c r="A591" s="0" t="n">
        <v>9.9920572</v>
      </c>
      <c r="B591" s="2" t="n">
        <v>0.75820774691356</v>
      </c>
    </row>
    <row r="592" customFormat="false" ht="12.75" hidden="false" customHeight="false" outlineLevel="0" collapsed="false">
      <c r="A592" s="0" t="n">
        <v>9.9920554</v>
      </c>
      <c r="B592" s="2" t="n">
        <v>0.758838271604918</v>
      </c>
    </row>
    <row r="593" customFormat="false" ht="12.75" hidden="false" customHeight="false" outlineLevel="0" collapsed="false">
      <c r="A593" s="0" t="n">
        <v>9.9920561</v>
      </c>
      <c r="B593" s="2" t="n">
        <v>0.759468796296276</v>
      </c>
    </row>
    <row r="594" customFormat="false" ht="12.75" hidden="false" customHeight="false" outlineLevel="0" collapsed="false">
      <c r="A594" s="0" t="n">
        <v>9.9920559</v>
      </c>
      <c r="B594" s="2" t="n">
        <v>0.760099320987634</v>
      </c>
    </row>
    <row r="595" customFormat="false" ht="12.75" hidden="false" customHeight="false" outlineLevel="0" collapsed="false">
      <c r="A595" s="0" t="n">
        <v>9.9920569</v>
      </c>
      <c r="B595" s="2" t="n">
        <v>0.760729845678992</v>
      </c>
    </row>
    <row r="596" customFormat="false" ht="12.75" hidden="false" customHeight="false" outlineLevel="0" collapsed="false">
      <c r="A596" s="0" t="n">
        <v>9.9920555</v>
      </c>
      <c r="B596" s="2" t="n">
        <v>0.76136037037035</v>
      </c>
    </row>
    <row r="597" customFormat="false" ht="12.75" hidden="false" customHeight="false" outlineLevel="0" collapsed="false">
      <c r="A597" s="0" t="n">
        <v>9.9920477</v>
      </c>
      <c r="B597" s="2" t="n">
        <v>0.761990895061708</v>
      </c>
    </row>
    <row r="598" customFormat="false" ht="12.75" hidden="false" customHeight="false" outlineLevel="0" collapsed="false">
      <c r="A598" s="0" t="n">
        <v>9.9920509</v>
      </c>
      <c r="B598" s="2" t="n">
        <v>0.762621419753066</v>
      </c>
    </row>
    <row r="599" customFormat="false" ht="12.75" hidden="false" customHeight="false" outlineLevel="0" collapsed="false">
      <c r="A599" s="0" t="n">
        <v>9.9920518</v>
      </c>
      <c r="B599" s="2" t="n">
        <v>0.763251944444424</v>
      </c>
    </row>
    <row r="600" customFormat="false" ht="12.75" hidden="false" customHeight="false" outlineLevel="0" collapsed="false">
      <c r="A600" s="0" t="n">
        <v>9.9920523</v>
      </c>
      <c r="B600" s="2" t="n">
        <v>0.763882469135782</v>
      </c>
    </row>
    <row r="601" customFormat="false" ht="12.75" hidden="false" customHeight="false" outlineLevel="0" collapsed="false">
      <c r="A601" s="0" t="n">
        <v>9.9920541</v>
      </c>
      <c r="B601" s="2" t="n">
        <v>0.76451299382714</v>
      </c>
    </row>
    <row r="602" customFormat="false" ht="12.75" hidden="false" customHeight="false" outlineLevel="0" collapsed="false">
      <c r="A602" s="0" t="n">
        <v>9.992054</v>
      </c>
      <c r="B602" s="2" t="n">
        <v>0.765143518518498</v>
      </c>
    </row>
    <row r="603" customFormat="false" ht="12.75" hidden="false" customHeight="false" outlineLevel="0" collapsed="false">
      <c r="A603" s="0" t="n">
        <v>9.9920547</v>
      </c>
      <c r="B603" s="2" t="n">
        <v>0.765774043209856</v>
      </c>
    </row>
    <row r="604" customFormat="false" ht="12.75" hidden="false" customHeight="false" outlineLevel="0" collapsed="false">
      <c r="A604" s="0" t="n">
        <v>9.9920564</v>
      </c>
      <c r="B604" s="2" t="n">
        <v>0.766404567901214</v>
      </c>
    </row>
    <row r="605" customFormat="false" ht="12.75" hidden="false" customHeight="false" outlineLevel="0" collapsed="false">
      <c r="A605" s="0" t="n">
        <v>9.9920567</v>
      </c>
      <c r="B605" s="2" t="n">
        <v>0.767035092592572</v>
      </c>
    </row>
    <row r="606" customFormat="false" ht="12.75" hidden="false" customHeight="false" outlineLevel="0" collapsed="false">
      <c r="A606" s="0" t="n">
        <v>9.9920552</v>
      </c>
      <c r="B606" s="2" t="n">
        <v>0.76766561728393</v>
      </c>
    </row>
    <row r="607" customFormat="false" ht="12.75" hidden="false" customHeight="false" outlineLevel="0" collapsed="false">
      <c r="A607" s="0" t="n">
        <v>9.9920542</v>
      </c>
      <c r="B607" s="2" t="n">
        <v>0.768296141975288</v>
      </c>
    </row>
    <row r="608" customFormat="false" ht="12.75" hidden="false" customHeight="false" outlineLevel="0" collapsed="false">
      <c r="A608" s="0" t="n">
        <v>9.9920545</v>
      </c>
      <c r="B608" s="2" t="n">
        <v>0.768926666666646</v>
      </c>
    </row>
    <row r="609" customFormat="false" ht="12.75" hidden="false" customHeight="false" outlineLevel="0" collapsed="false">
      <c r="A609" s="0" t="n">
        <v>9.9920561</v>
      </c>
      <c r="B609" s="2" t="n">
        <v>0.769557191358004</v>
      </c>
    </row>
    <row r="610" customFormat="false" ht="12.75" hidden="false" customHeight="false" outlineLevel="0" collapsed="false">
      <c r="A610" s="0" t="n">
        <v>9.9920555</v>
      </c>
      <c r="B610" s="2" t="n">
        <v>0.770187716049362</v>
      </c>
    </row>
    <row r="611" customFormat="false" ht="12.75" hidden="false" customHeight="false" outlineLevel="0" collapsed="false">
      <c r="A611" s="0" t="n">
        <v>9.9920548</v>
      </c>
      <c r="B611" s="2" t="n">
        <v>0.77081824074072</v>
      </c>
    </row>
    <row r="612" customFormat="false" ht="12.75" hidden="false" customHeight="false" outlineLevel="0" collapsed="false">
      <c r="A612" s="0" t="n">
        <v>9.9920558</v>
      </c>
      <c r="B612" s="2" t="n">
        <v>0.771448765432078</v>
      </c>
    </row>
    <row r="613" customFormat="false" ht="12.75" hidden="false" customHeight="false" outlineLevel="0" collapsed="false">
      <c r="A613" s="0" t="n">
        <v>9.9920531</v>
      </c>
      <c r="B613" s="2" t="n">
        <v>0.772079290123436</v>
      </c>
    </row>
    <row r="614" customFormat="false" ht="12.75" hidden="false" customHeight="false" outlineLevel="0" collapsed="false">
      <c r="A614" s="0" t="n">
        <v>9.9920485</v>
      </c>
      <c r="B614" s="2" t="n">
        <v>0.772709814814794</v>
      </c>
    </row>
    <row r="615" customFormat="false" ht="12.75" hidden="false" customHeight="false" outlineLevel="0" collapsed="false">
      <c r="A615" s="0" t="n">
        <v>9.9920513</v>
      </c>
      <c r="B615" s="2" t="n">
        <v>0.773340339506152</v>
      </c>
    </row>
    <row r="616" customFormat="false" ht="12.75" hidden="false" customHeight="false" outlineLevel="0" collapsed="false">
      <c r="A616" s="0" t="n">
        <v>9.9920547</v>
      </c>
      <c r="B616" s="2" t="n">
        <v>0.77397086419751</v>
      </c>
    </row>
    <row r="617" customFormat="false" ht="12.75" hidden="false" customHeight="false" outlineLevel="0" collapsed="false">
      <c r="A617" s="0" t="n">
        <v>9.9920565</v>
      </c>
      <c r="B617" s="2" t="n">
        <v>0.774601388888868</v>
      </c>
    </row>
    <row r="618" customFormat="false" ht="12.75" hidden="false" customHeight="false" outlineLevel="0" collapsed="false">
      <c r="A618" s="0" t="n">
        <v>9.9920575</v>
      </c>
      <c r="B618" s="2" t="n">
        <v>0.775231913580226</v>
      </c>
    </row>
    <row r="619" customFormat="false" ht="12.75" hidden="false" customHeight="false" outlineLevel="0" collapsed="false">
      <c r="A619" s="0" t="n">
        <v>9.9920572</v>
      </c>
      <c r="B619" s="2" t="n">
        <v>0.775862438271584</v>
      </c>
    </row>
    <row r="620" customFormat="false" ht="12.75" hidden="false" customHeight="false" outlineLevel="0" collapsed="false">
      <c r="A620" s="0" t="n">
        <v>9.9920572</v>
      </c>
      <c r="B620" s="2" t="n">
        <v>0.776492962962942</v>
      </c>
    </row>
    <row r="621" customFormat="false" ht="12.75" hidden="false" customHeight="false" outlineLevel="0" collapsed="false">
      <c r="A621" s="0" t="n">
        <v>9.9920561</v>
      </c>
      <c r="B621" s="2" t="n">
        <v>0.7771234876543</v>
      </c>
    </row>
    <row r="622" customFormat="false" ht="12.75" hidden="false" customHeight="false" outlineLevel="0" collapsed="false">
      <c r="A622" s="0" t="n">
        <v>9.9920562</v>
      </c>
      <c r="B622" s="2" t="n">
        <v>0.777754012345658</v>
      </c>
    </row>
    <row r="623" customFormat="false" ht="12.75" hidden="false" customHeight="false" outlineLevel="0" collapsed="false">
      <c r="A623" s="0" t="n">
        <v>9.9920547</v>
      </c>
      <c r="B623" s="2" t="n">
        <v>0.778384537037016</v>
      </c>
    </row>
    <row r="624" customFormat="false" ht="12.75" hidden="false" customHeight="false" outlineLevel="0" collapsed="false">
      <c r="A624" s="0" t="n">
        <v>9.9920517</v>
      </c>
      <c r="B624" s="2" t="n">
        <v>0.779015061728374</v>
      </c>
    </row>
    <row r="625" customFormat="false" ht="12.75" hidden="false" customHeight="false" outlineLevel="0" collapsed="false">
      <c r="A625" s="0" t="n">
        <v>9.9920507</v>
      </c>
      <c r="B625" s="2" t="n">
        <v>0.779645586419732</v>
      </c>
    </row>
    <row r="626" customFormat="false" ht="12.75" hidden="false" customHeight="false" outlineLevel="0" collapsed="false">
      <c r="A626" s="0" t="n">
        <v>9.9920517</v>
      </c>
      <c r="B626" s="2" t="n">
        <v>0.78027611111109</v>
      </c>
    </row>
    <row r="627" customFormat="false" ht="12.75" hidden="false" customHeight="false" outlineLevel="0" collapsed="false">
      <c r="A627" s="0" t="n">
        <v>9.9920514</v>
      </c>
      <c r="B627" s="2" t="n">
        <v>0.780906635802448</v>
      </c>
    </row>
    <row r="628" customFormat="false" ht="12.75" hidden="false" customHeight="false" outlineLevel="0" collapsed="false">
      <c r="A628" s="0" t="n">
        <v>9.9920542</v>
      </c>
      <c r="B628" s="2" t="n">
        <v>0.781537160493806</v>
      </c>
    </row>
    <row r="629" customFormat="false" ht="12.75" hidden="false" customHeight="false" outlineLevel="0" collapsed="false">
      <c r="A629" s="0" t="n">
        <v>9.992052</v>
      </c>
      <c r="B629" s="2" t="n">
        <v>0.782167685185164</v>
      </c>
    </row>
    <row r="630" customFormat="false" ht="12.75" hidden="false" customHeight="false" outlineLevel="0" collapsed="false">
      <c r="A630" s="0" t="n">
        <v>9.9920536</v>
      </c>
      <c r="B630" s="2" t="n">
        <v>0.782798209876522</v>
      </c>
    </row>
    <row r="631" customFormat="false" ht="12.75" hidden="false" customHeight="false" outlineLevel="0" collapsed="false">
      <c r="A631" s="0" t="n">
        <v>9.992054</v>
      </c>
      <c r="B631" s="2" t="n">
        <v>0.78342873456788</v>
      </c>
    </row>
    <row r="632" customFormat="false" ht="12.75" hidden="false" customHeight="false" outlineLevel="0" collapsed="false">
      <c r="A632" s="0" t="n">
        <v>9.9920564</v>
      </c>
      <c r="B632" s="2" t="n">
        <v>0.784059259259238</v>
      </c>
    </row>
    <row r="633" customFormat="false" ht="12.75" hidden="false" customHeight="false" outlineLevel="0" collapsed="false">
      <c r="A633" s="0" t="n">
        <v>9.9920592</v>
      </c>
      <c r="B633" s="2" t="n">
        <v>0.784689783950596</v>
      </c>
    </row>
    <row r="634" customFormat="false" ht="12.75" hidden="false" customHeight="false" outlineLevel="0" collapsed="false">
      <c r="A634" s="0" t="n">
        <v>9.9920581</v>
      </c>
      <c r="B634" s="2" t="n">
        <v>0.785320308641954</v>
      </c>
    </row>
    <row r="635" customFormat="false" ht="12.75" hidden="false" customHeight="false" outlineLevel="0" collapsed="false">
      <c r="A635" s="0" t="n">
        <v>9.9920561</v>
      </c>
      <c r="B635" s="2" t="n">
        <v>0.785950833333312</v>
      </c>
    </row>
    <row r="636" customFormat="false" ht="12.75" hidden="false" customHeight="false" outlineLevel="0" collapsed="false">
      <c r="A636" s="0" t="n">
        <v>9.992057</v>
      </c>
      <c r="B636" s="2" t="n">
        <v>0.78658135802467</v>
      </c>
    </row>
    <row r="637" customFormat="false" ht="12.75" hidden="false" customHeight="false" outlineLevel="0" collapsed="false">
      <c r="A637" s="0" t="n">
        <v>9.9920572</v>
      </c>
      <c r="B637" s="2" t="n">
        <v>0.787211882716028</v>
      </c>
    </row>
    <row r="638" customFormat="false" ht="12.75" hidden="false" customHeight="false" outlineLevel="0" collapsed="false">
      <c r="A638" s="0" t="n">
        <v>9.9920548</v>
      </c>
      <c r="B638" s="2" t="n">
        <v>0.787842407407386</v>
      </c>
    </row>
    <row r="639" customFormat="false" ht="12.75" hidden="false" customHeight="false" outlineLevel="0" collapsed="false">
      <c r="A639" s="0" t="n">
        <v>9.9920542</v>
      </c>
      <c r="B639" s="2" t="n">
        <v>0.788472932098744</v>
      </c>
    </row>
    <row r="640" customFormat="false" ht="12.75" hidden="false" customHeight="false" outlineLevel="0" collapsed="false">
      <c r="A640" s="0" t="n">
        <v>9.9920564</v>
      </c>
      <c r="B640" s="2" t="n">
        <v>0.789103456790102</v>
      </c>
    </row>
    <row r="641" customFormat="false" ht="12.75" hidden="false" customHeight="false" outlineLevel="0" collapsed="false">
      <c r="A641" s="0" t="n">
        <v>9.9920583</v>
      </c>
      <c r="B641" s="2" t="n">
        <v>0.78973398148146</v>
      </c>
    </row>
    <row r="642" customFormat="false" ht="12.75" hidden="false" customHeight="false" outlineLevel="0" collapsed="false">
      <c r="A642" s="0" t="n">
        <v>9.9920581</v>
      </c>
      <c r="B642" s="2" t="n">
        <v>0.790364506172818</v>
      </c>
    </row>
    <row r="643" customFormat="false" ht="12.75" hidden="false" customHeight="false" outlineLevel="0" collapsed="false">
      <c r="A643" s="0" t="n">
        <v>9.9920559</v>
      </c>
      <c r="B643" s="2" t="n">
        <v>0.790995030864176</v>
      </c>
    </row>
    <row r="644" customFormat="false" ht="12.75" hidden="false" customHeight="false" outlineLevel="0" collapsed="false">
      <c r="A644" s="0" t="n">
        <v>9.9920569</v>
      </c>
      <c r="B644" s="2" t="n">
        <v>0.791625555555534</v>
      </c>
    </row>
    <row r="645" customFormat="false" ht="12.75" hidden="false" customHeight="false" outlineLevel="0" collapsed="false">
      <c r="A645" s="0" t="n">
        <v>9.9920561</v>
      </c>
      <c r="B645" s="2" t="n">
        <v>0.792256080246892</v>
      </c>
    </row>
    <row r="646" customFormat="false" ht="12.75" hidden="false" customHeight="false" outlineLevel="0" collapsed="false">
      <c r="A646" s="0" t="n">
        <v>9.9920573</v>
      </c>
      <c r="B646" s="2" t="n">
        <v>0.79288660493825</v>
      </c>
    </row>
    <row r="647" customFormat="false" ht="12.75" hidden="false" customHeight="false" outlineLevel="0" collapsed="false">
      <c r="A647" s="0" t="n">
        <v>9.9920572</v>
      </c>
      <c r="B647" s="2" t="n">
        <v>0.793517129629608</v>
      </c>
    </row>
    <row r="648" customFormat="false" ht="12.75" hidden="false" customHeight="false" outlineLevel="0" collapsed="false">
      <c r="A648" s="0" t="n">
        <v>9.9920495</v>
      </c>
      <c r="B648" s="2" t="n">
        <v>0.794147654320966</v>
      </c>
    </row>
    <row r="649" customFormat="false" ht="12.75" hidden="false" customHeight="false" outlineLevel="0" collapsed="false">
      <c r="A649" s="0" t="n">
        <v>9.9920553</v>
      </c>
      <c r="B649" s="2" t="n">
        <v>0.794778179012324</v>
      </c>
    </row>
    <row r="650" customFormat="false" ht="12.75" hidden="false" customHeight="false" outlineLevel="0" collapsed="false">
      <c r="A650" s="0" t="n">
        <v>9.9920564</v>
      </c>
      <c r="B650" s="2" t="n">
        <v>0.795408703703682</v>
      </c>
    </row>
    <row r="651" customFormat="false" ht="12.75" hidden="false" customHeight="false" outlineLevel="0" collapsed="false">
      <c r="A651" s="0" t="n">
        <v>9.9920556</v>
      </c>
      <c r="B651" s="2" t="n">
        <v>0.79603922839504</v>
      </c>
    </row>
    <row r="652" customFormat="false" ht="12.75" hidden="false" customHeight="false" outlineLevel="0" collapsed="false">
      <c r="A652" s="0" t="n">
        <v>9.992055</v>
      </c>
      <c r="B652" s="2" t="n">
        <v>0.796669753086398</v>
      </c>
    </row>
    <row r="653" customFormat="false" ht="12.75" hidden="false" customHeight="false" outlineLevel="0" collapsed="false">
      <c r="A653" s="0" t="n">
        <v>9.9920569</v>
      </c>
      <c r="B653" s="2" t="n">
        <v>0.797300277777756</v>
      </c>
    </row>
    <row r="654" customFormat="false" ht="12.75" hidden="false" customHeight="false" outlineLevel="0" collapsed="false">
      <c r="A654" s="0" t="n">
        <v>9.9920567</v>
      </c>
      <c r="B654" s="2" t="n">
        <v>0.797930802469114</v>
      </c>
    </row>
    <row r="655" customFormat="false" ht="12.75" hidden="false" customHeight="false" outlineLevel="0" collapsed="false">
      <c r="A655" s="0" t="n">
        <v>9.9920583</v>
      </c>
      <c r="B655" s="2" t="n">
        <v>0.798561327160472</v>
      </c>
    </row>
    <row r="656" customFormat="false" ht="12.75" hidden="false" customHeight="false" outlineLevel="0" collapsed="false">
      <c r="A656" s="0" t="n">
        <v>9.9920554</v>
      </c>
      <c r="B656" s="2" t="n">
        <v>0.79919185185183</v>
      </c>
    </row>
    <row r="657" customFormat="false" ht="12.75" hidden="false" customHeight="false" outlineLevel="0" collapsed="false">
      <c r="A657" s="0" t="n">
        <v>9.9920554</v>
      </c>
      <c r="B657" s="2" t="n">
        <v>0.799822376543188</v>
      </c>
    </row>
    <row r="658" customFormat="false" ht="12.75" hidden="false" customHeight="false" outlineLevel="0" collapsed="false">
      <c r="A658" s="0" t="n">
        <v>9.9920535</v>
      </c>
      <c r="B658" s="2" t="n">
        <v>0.800452901234546</v>
      </c>
    </row>
    <row r="659" customFormat="false" ht="12.75" hidden="false" customHeight="false" outlineLevel="0" collapsed="false">
      <c r="A659" s="0" t="n">
        <v>9.9920526</v>
      </c>
      <c r="B659" s="2" t="n">
        <v>0.801083425925904</v>
      </c>
    </row>
    <row r="660" customFormat="false" ht="12.75" hidden="false" customHeight="false" outlineLevel="0" collapsed="false">
      <c r="A660" s="0" t="n">
        <v>9.9920515</v>
      </c>
      <c r="B660" s="2" t="n">
        <v>0.801713950617262</v>
      </c>
    </row>
    <row r="661" customFormat="false" ht="12.75" hidden="false" customHeight="false" outlineLevel="0" collapsed="false">
      <c r="A661" s="0" t="n">
        <v>9.9920512</v>
      </c>
      <c r="B661" s="2" t="n">
        <v>0.80234447530862</v>
      </c>
    </row>
    <row r="662" customFormat="false" ht="12.75" hidden="false" customHeight="false" outlineLevel="0" collapsed="false">
      <c r="A662" s="0" t="n">
        <v>9.9920523</v>
      </c>
      <c r="B662" s="2" t="n">
        <v>0.802974999999978</v>
      </c>
    </row>
    <row r="663" customFormat="false" ht="12.75" hidden="false" customHeight="false" outlineLevel="0" collapsed="false">
      <c r="A663" s="0" t="n">
        <v>9.9920498</v>
      </c>
      <c r="B663" s="2" t="n">
        <v>0.803605524691336</v>
      </c>
    </row>
    <row r="664" customFormat="false" ht="12.75" hidden="false" customHeight="false" outlineLevel="0" collapsed="false">
      <c r="A664" s="0" t="n">
        <v>9.992048</v>
      </c>
      <c r="B664" s="2" t="n">
        <v>0.804236049382694</v>
      </c>
    </row>
    <row r="665" customFormat="false" ht="12.75" hidden="false" customHeight="false" outlineLevel="0" collapsed="false">
      <c r="A665" s="0" t="n">
        <v>9.992043</v>
      </c>
      <c r="B665" s="2" t="n">
        <v>0.804866574074052</v>
      </c>
    </row>
    <row r="666" customFormat="false" ht="12.75" hidden="false" customHeight="false" outlineLevel="0" collapsed="false">
      <c r="A666" s="0" t="n">
        <v>9.9920478</v>
      </c>
      <c r="B666" s="2" t="n">
        <v>0.80549709876541</v>
      </c>
    </row>
    <row r="667" customFormat="false" ht="12.75" hidden="false" customHeight="false" outlineLevel="0" collapsed="false">
      <c r="A667" s="0" t="n">
        <v>9.9920495</v>
      </c>
      <c r="B667" s="2" t="n">
        <v>0.806127623456768</v>
      </c>
    </row>
    <row r="668" customFormat="false" ht="12.75" hidden="false" customHeight="false" outlineLevel="0" collapsed="false">
      <c r="A668" s="0" t="n">
        <v>9.9920505</v>
      </c>
      <c r="B668" s="2" t="n">
        <v>0.806758148148126</v>
      </c>
    </row>
    <row r="669" customFormat="false" ht="12.75" hidden="false" customHeight="false" outlineLevel="0" collapsed="false">
      <c r="A669" s="0" t="n">
        <v>9.9920511</v>
      </c>
      <c r="B669" s="2" t="n">
        <v>0.807388672839484</v>
      </c>
    </row>
    <row r="670" customFormat="false" ht="12.75" hidden="false" customHeight="false" outlineLevel="0" collapsed="false">
      <c r="A670" s="0" t="n">
        <v>9.992052</v>
      </c>
      <c r="B670" s="2" t="n">
        <v>0.808019197530842</v>
      </c>
    </row>
    <row r="671" customFormat="false" ht="12.75" hidden="false" customHeight="false" outlineLevel="0" collapsed="false">
      <c r="A671" s="0" t="n">
        <v>9.9920514</v>
      </c>
      <c r="B671" s="2" t="n">
        <v>0.8086497222222</v>
      </c>
    </row>
    <row r="672" customFormat="false" ht="12.75" hidden="false" customHeight="false" outlineLevel="0" collapsed="false">
      <c r="A672" s="0" t="n">
        <v>9.99205</v>
      </c>
      <c r="B672" s="2" t="n">
        <v>0.809280246913558</v>
      </c>
    </row>
    <row r="673" customFormat="false" ht="12.75" hidden="false" customHeight="false" outlineLevel="0" collapsed="false">
      <c r="A673" s="0" t="n">
        <v>9.992051</v>
      </c>
      <c r="B673" s="2" t="n">
        <v>0.809910771604916</v>
      </c>
    </row>
    <row r="674" customFormat="false" ht="12.75" hidden="false" customHeight="false" outlineLevel="0" collapsed="false">
      <c r="A674" s="0" t="n">
        <v>9.9920486</v>
      </c>
      <c r="B674" s="2" t="n">
        <v>0.810541296296274</v>
      </c>
    </row>
    <row r="675" customFormat="false" ht="12.75" hidden="false" customHeight="false" outlineLevel="0" collapsed="false">
      <c r="A675" s="0" t="n">
        <v>9.9920494</v>
      </c>
      <c r="B675" s="2" t="n">
        <v>0.811171820987632</v>
      </c>
    </row>
    <row r="676" customFormat="false" ht="12.75" hidden="false" customHeight="false" outlineLevel="0" collapsed="false">
      <c r="A676" s="0" t="n">
        <v>9.9920536</v>
      </c>
      <c r="B676" s="2" t="n">
        <v>0.81180234567899</v>
      </c>
    </row>
    <row r="677" customFormat="false" ht="12.75" hidden="false" customHeight="false" outlineLevel="0" collapsed="false">
      <c r="A677" s="0" t="n">
        <v>9.9920526</v>
      </c>
      <c r="B677" s="2" t="n">
        <v>0.812432870370348</v>
      </c>
    </row>
    <row r="678" customFormat="false" ht="12.75" hidden="false" customHeight="false" outlineLevel="0" collapsed="false">
      <c r="A678" s="0" t="n">
        <v>9.9920537</v>
      </c>
      <c r="B678" s="2" t="n">
        <v>0.813063395061706</v>
      </c>
    </row>
    <row r="679" customFormat="false" ht="12.75" hidden="false" customHeight="false" outlineLevel="0" collapsed="false">
      <c r="A679" s="0" t="n">
        <v>9.9920532</v>
      </c>
      <c r="B679" s="2" t="n">
        <v>0.813693919753064</v>
      </c>
    </row>
    <row r="680" customFormat="false" ht="12.75" hidden="false" customHeight="false" outlineLevel="0" collapsed="false">
      <c r="A680" s="0" t="n">
        <v>9.9920515</v>
      </c>
      <c r="B680" s="2" t="n">
        <v>0.814324444444422</v>
      </c>
    </row>
    <row r="681" customFormat="false" ht="12.75" hidden="false" customHeight="false" outlineLevel="0" collapsed="false">
      <c r="A681" s="0" t="n">
        <v>9.99205</v>
      </c>
      <c r="B681" s="2" t="n">
        <v>0.81495496913578</v>
      </c>
    </row>
    <row r="682" customFormat="false" ht="12.75" hidden="false" customHeight="false" outlineLevel="0" collapsed="false">
      <c r="A682" s="0" t="n">
        <v>9.9920477</v>
      </c>
      <c r="B682" s="2" t="n">
        <v>0.815585493827138</v>
      </c>
    </row>
    <row r="683" customFormat="false" ht="12.75" hidden="false" customHeight="false" outlineLevel="0" collapsed="false">
      <c r="A683" s="0" t="n">
        <v>9.9920491</v>
      </c>
      <c r="B683" s="2" t="n">
        <v>0.816216018518496</v>
      </c>
    </row>
    <row r="684" customFormat="false" ht="12.75" hidden="false" customHeight="false" outlineLevel="0" collapsed="false">
      <c r="A684" s="0" t="n">
        <v>9.9920517</v>
      </c>
      <c r="B684" s="2" t="n">
        <v>0.816846543209854</v>
      </c>
    </row>
    <row r="685" customFormat="false" ht="12.75" hidden="false" customHeight="false" outlineLevel="0" collapsed="false">
      <c r="A685" s="0" t="n">
        <v>9.9920504</v>
      </c>
      <c r="B685" s="2" t="n">
        <v>0.817477067901212</v>
      </c>
    </row>
    <row r="686" customFormat="false" ht="12.75" hidden="false" customHeight="false" outlineLevel="0" collapsed="false">
      <c r="A686" s="0" t="n">
        <v>9.9920536</v>
      </c>
      <c r="B686" s="2" t="n">
        <v>0.81810759259257</v>
      </c>
    </row>
    <row r="687" customFormat="false" ht="12.75" hidden="false" customHeight="false" outlineLevel="0" collapsed="false">
      <c r="A687" s="0" t="n">
        <v>9.9920539</v>
      </c>
      <c r="B687" s="2" t="n">
        <v>0.818738117283928</v>
      </c>
    </row>
    <row r="688" customFormat="false" ht="12.75" hidden="false" customHeight="false" outlineLevel="0" collapsed="false">
      <c r="A688" s="0" t="n">
        <v>9.9920547</v>
      </c>
      <c r="B688" s="2" t="n">
        <v>0.819368641975286</v>
      </c>
    </row>
    <row r="689" customFormat="false" ht="12.75" hidden="false" customHeight="false" outlineLevel="0" collapsed="false">
      <c r="A689" s="0" t="n">
        <v>9.9920553</v>
      </c>
      <c r="B689" s="2" t="n">
        <v>0.819999166666644</v>
      </c>
    </row>
    <row r="690" customFormat="false" ht="12.75" hidden="false" customHeight="false" outlineLevel="0" collapsed="false">
      <c r="A690" s="0" t="n">
        <v>9.9920539</v>
      </c>
      <c r="B690" s="2" t="n">
        <v>0.820629691358002</v>
      </c>
    </row>
    <row r="691" customFormat="false" ht="12.75" hidden="false" customHeight="false" outlineLevel="0" collapsed="false">
      <c r="A691" s="0" t="n">
        <v>9.9920538</v>
      </c>
      <c r="B691" s="2" t="n">
        <v>0.82126021604936</v>
      </c>
    </row>
    <row r="692" customFormat="false" ht="12.75" hidden="false" customHeight="false" outlineLevel="0" collapsed="false">
      <c r="A692" s="0" t="n">
        <v>9.9920538</v>
      </c>
      <c r="B692" s="2" t="n">
        <v>0.821890740740718</v>
      </c>
    </row>
    <row r="693" customFormat="false" ht="12.75" hidden="false" customHeight="false" outlineLevel="0" collapsed="false">
      <c r="A693" s="0" t="n">
        <v>9.9920542</v>
      </c>
      <c r="B693" s="2" t="n">
        <v>0.822521265432076</v>
      </c>
    </row>
    <row r="694" customFormat="false" ht="12.75" hidden="false" customHeight="false" outlineLevel="0" collapsed="false">
      <c r="A694" s="0" t="n">
        <v>9.9920544</v>
      </c>
      <c r="B694" s="2" t="n">
        <v>0.823151790123433</v>
      </c>
    </row>
    <row r="695" customFormat="false" ht="12.75" hidden="false" customHeight="false" outlineLevel="0" collapsed="false">
      <c r="A695" s="0" t="n">
        <v>9.9920549</v>
      </c>
      <c r="B695" s="2" t="n">
        <v>0.823782314814791</v>
      </c>
    </row>
    <row r="696" customFormat="false" ht="12.75" hidden="false" customHeight="false" outlineLevel="0" collapsed="false">
      <c r="A696" s="0" t="n">
        <v>9.9920536</v>
      </c>
      <c r="B696" s="2" t="n">
        <v>0.824412839506149</v>
      </c>
    </row>
    <row r="697" customFormat="false" ht="12.75" hidden="false" customHeight="false" outlineLevel="0" collapsed="false">
      <c r="A697" s="0" t="n">
        <v>9.9920529</v>
      </c>
      <c r="B697" s="2" t="n">
        <v>0.825043364197507</v>
      </c>
    </row>
    <row r="698" customFormat="false" ht="12.75" hidden="false" customHeight="false" outlineLevel="0" collapsed="false">
      <c r="A698" s="0" t="n">
        <v>9.9920506</v>
      </c>
      <c r="B698" s="2" t="n">
        <v>0.825673888888865</v>
      </c>
    </row>
    <row r="699" customFormat="false" ht="12.75" hidden="false" customHeight="false" outlineLevel="0" collapsed="false">
      <c r="A699" s="0" t="n">
        <v>9.9920442</v>
      </c>
      <c r="B699" s="2" t="n">
        <v>0.826304413580223</v>
      </c>
    </row>
    <row r="700" customFormat="false" ht="12.75" hidden="false" customHeight="false" outlineLevel="0" collapsed="false">
      <c r="A700" s="0" t="n">
        <v>9.9920502</v>
      </c>
      <c r="B700" s="2" t="n">
        <v>0.826934938271581</v>
      </c>
    </row>
    <row r="701" customFormat="false" ht="12.75" hidden="false" customHeight="false" outlineLevel="0" collapsed="false">
      <c r="A701" s="0" t="n">
        <v>9.9920511</v>
      </c>
      <c r="B701" s="2" t="n">
        <v>0.827565462962939</v>
      </c>
    </row>
    <row r="702" customFormat="false" ht="12.75" hidden="false" customHeight="false" outlineLevel="0" collapsed="false">
      <c r="A702" s="0" t="n">
        <v>9.9920491</v>
      </c>
      <c r="B702" s="2" t="n">
        <v>0.828195987654297</v>
      </c>
    </row>
    <row r="703" customFormat="false" ht="12.75" hidden="false" customHeight="false" outlineLevel="0" collapsed="false">
      <c r="A703" s="0" t="n">
        <v>9.9920505</v>
      </c>
      <c r="B703" s="2" t="n">
        <v>0.828826512345655</v>
      </c>
    </row>
    <row r="704" customFormat="false" ht="12.75" hidden="false" customHeight="false" outlineLevel="0" collapsed="false">
      <c r="A704" s="0" t="n">
        <v>9.992052</v>
      </c>
      <c r="B704" s="2" t="n">
        <v>0.829457037037013</v>
      </c>
    </row>
    <row r="705" customFormat="false" ht="12.75" hidden="false" customHeight="false" outlineLevel="0" collapsed="false">
      <c r="A705" s="0" t="n">
        <v>9.9920529</v>
      </c>
      <c r="B705" s="2" t="n">
        <v>0.830087561728371</v>
      </c>
    </row>
    <row r="706" customFormat="false" ht="12.75" hidden="false" customHeight="false" outlineLevel="0" collapsed="false">
      <c r="A706" s="0" t="n">
        <v>9.9920531</v>
      </c>
      <c r="B706" s="2" t="n">
        <v>0.830718086419729</v>
      </c>
    </row>
    <row r="707" customFormat="false" ht="12.75" hidden="false" customHeight="false" outlineLevel="0" collapsed="false">
      <c r="A707" s="0" t="n">
        <v>9.9920511</v>
      </c>
      <c r="B707" s="2" t="n">
        <v>0.831348611111087</v>
      </c>
    </row>
    <row r="708" customFormat="false" ht="12.75" hidden="false" customHeight="false" outlineLevel="0" collapsed="false">
      <c r="A708" s="0" t="n">
        <v>9.9920489</v>
      </c>
      <c r="B708" s="2" t="n">
        <v>0.831979135802445</v>
      </c>
    </row>
    <row r="709" customFormat="false" ht="12.75" hidden="false" customHeight="false" outlineLevel="0" collapsed="false">
      <c r="A709" s="0" t="n">
        <v>9.9920497</v>
      </c>
      <c r="B709" s="2" t="n">
        <v>0.832609660493803</v>
      </c>
    </row>
    <row r="710" customFormat="false" ht="12.75" hidden="false" customHeight="false" outlineLevel="0" collapsed="false">
      <c r="A710" s="0" t="n">
        <v>9.9920501</v>
      </c>
      <c r="B710" s="2" t="n">
        <v>0.833240185185161</v>
      </c>
    </row>
    <row r="711" customFormat="false" ht="12.75" hidden="false" customHeight="false" outlineLevel="0" collapsed="false">
      <c r="A711" s="0" t="n">
        <v>9.9920511</v>
      </c>
      <c r="B711" s="2" t="n">
        <v>0.833870709876519</v>
      </c>
    </row>
    <row r="712" customFormat="false" ht="12.75" hidden="false" customHeight="false" outlineLevel="0" collapsed="false">
      <c r="A712" s="0" t="n">
        <v>9.9920498</v>
      </c>
      <c r="B712" s="2" t="n">
        <v>0.834501234567877</v>
      </c>
    </row>
    <row r="713" customFormat="false" ht="12.75" hidden="false" customHeight="false" outlineLevel="0" collapsed="false">
      <c r="A713" s="0" t="n">
        <v>9.9920503</v>
      </c>
      <c r="B713" s="2" t="n">
        <v>0.835131759259235</v>
      </c>
    </row>
    <row r="714" customFormat="false" ht="12.75" hidden="false" customHeight="false" outlineLevel="0" collapsed="false">
      <c r="A714" s="0" t="n">
        <v>9.9920523</v>
      </c>
      <c r="B714" s="2" t="n">
        <v>0.835762283950593</v>
      </c>
    </row>
    <row r="715" customFormat="false" ht="12.75" hidden="false" customHeight="false" outlineLevel="0" collapsed="false">
      <c r="A715" s="0" t="n">
        <v>9.9920531</v>
      </c>
      <c r="B715" s="2" t="n">
        <v>0.836392808641951</v>
      </c>
    </row>
    <row r="716" customFormat="false" ht="12.75" hidden="false" customHeight="false" outlineLevel="0" collapsed="false">
      <c r="A716" s="0" t="n">
        <v>9.9920483</v>
      </c>
      <c r="B716" s="2" t="n">
        <v>0.837023333333309</v>
      </c>
    </row>
    <row r="717" customFormat="false" ht="12.75" hidden="false" customHeight="false" outlineLevel="0" collapsed="false">
      <c r="A717" s="0" t="n">
        <v>9.9920533</v>
      </c>
      <c r="B717" s="2" t="n">
        <v>0.837653858024667</v>
      </c>
    </row>
    <row r="718" customFormat="false" ht="12.75" hidden="false" customHeight="false" outlineLevel="0" collapsed="false">
      <c r="A718" s="0" t="n">
        <v>9.992054</v>
      </c>
      <c r="B718" s="2" t="n">
        <v>0.838284382716025</v>
      </c>
    </row>
    <row r="719" customFormat="false" ht="12.75" hidden="false" customHeight="false" outlineLevel="0" collapsed="false">
      <c r="A719" s="0" t="n">
        <v>9.9920547</v>
      </c>
      <c r="B719" s="2" t="n">
        <v>0.838914907407383</v>
      </c>
    </row>
    <row r="720" customFormat="false" ht="12.75" hidden="false" customHeight="false" outlineLevel="0" collapsed="false">
      <c r="A720" s="0" t="n">
        <v>9.9920533</v>
      </c>
      <c r="B720" s="2" t="n">
        <v>0.839545432098741</v>
      </c>
    </row>
    <row r="721" customFormat="false" ht="12.75" hidden="false" customHeight="false" outlineLevel="0" collapsed="false">
      <c r="A721" s="0" t="n">
        <v>9.9920553</v>
      </c>
      <c r="B721" s="2" t="n">
        <v>0.840175956790099</v>
      </c>
    </row>
    <row r="722" customFormat="false" ht="12.75" hidden="false" customHeight="false" outlineLevel="0" collapsed="false">
      <c r="A722" s="0" t="n">
        <v>9.9920537</v>
      </c>
      <c r="B722" s="2" t="n">
        <v>0.840806481481457</v>
      </c>
    </row>
    <row r="723" customFormat="false" ht="12.75" hidden="false" customHeight="false" outlineLevel="0" collapsed="false">
      <c r="A723" s="0" t="n">
        <v>9.9920536</v>
      </c>
      <c r="B723" s="2" t="n">
        <v>0.841437006172815</v>
      </c>
    </row>
    <row r="724" customFormat="false" ht="12.75" hidden="false" customHeight="false" outlineLevel="0" collapsed="false">
      <c r="A724" s="0" t="n">
        <v>9.9920517</v>
      </c>
      <c r="B724" s="2" t="n">
        <v>0.842067530864173</v>
      </c>
    </row>
    <row r="725" customFormat="false" ht="12.75" hidden="false" customHeight="false" outlineLevel="0" collapsed="false">
      <c r="A725" s="0" t="n">
        <v>9.9920514</v>
      </c>
      <c r="B725" s="2" t="n">
        <v>0.842698055555531</v>
      </c>
    </row>
    <row r="726" customFormat="false" ht="12.75" hidden="false" customHeight="false" outlineLevel="0" collapsed="false">
      <c r="A726" s="0" t="n">
        <v>9.9920513</v>
      </c>
      <c r="B726" s="2" t="n">
        <v>0.843328580246889</v>
      </c>
    </row>
    <row r="727" customFormat="false" ht="12.75" hidden="false" customHeight="false" outlineLevel="0" collapsed="false">
      <c r="A727" s="0" t="n">
        <v>9.9920508</v>
      </c>
      <c r="B727" s="2" t="n">
        <v>0.843959104938247</v>
      </c>
    </row>
    <row r="728" customFormat="false" ht="12.75" hidden="false" customHeight="false" outlineLevel="0" collapsed="false">
      <c r="A728" s="0" t="n">
        <v>9.9920494</v>
      </c>
      <c r="B728" s="2" t="n">
        <v>0.844589629629605</v>
      </c>
    </row>
    <row r="729" customFormat="false" ht="12.75" hidden="false" customHeight="false" outlineLevel="0" collapsed="false">
      <c r="A729" s="0" t="n">
        <v>9.9920481</v>
      </c>
      <c r="B729" s="2" t="n">
        <v>0.845220154320963</v>
      </c>
    </row>
    <row r="730" customFormat="false" ht="12.75" hidden="false" customHeight="false" outlineLevel="0" collapsed="false">
      <c r="A730" s="0" t="n">
        <v>9.9920499</v>
      </c>
      <c r="B730" s="2" t="n">
        <v>0.845850679012321</v>
      </c>
    </row>
    <row r="731" customFormat="false" ht="12.75" hidden="false" customHeight="false" outlineLevel="0" collapsed="false">
      <c r="A731" s="0" t="n">
        <v>9.9920488</v>
      </c>
      <c r="B731" s="2" t="n">
        <v>0.846481203703679</v>
      </c>
    </row>
    <row r="732" customFormat="false" ht="12.75" hidden="false" customHeight="false" outlineLevel="0" collapsed="false">
      <c r="A732" s="0" t="n">
        <v>9.9920481</v>
      </c>
      <c r="B732" s="2" t="n">
        <v>0.847111728395037</v>
      </c>
    </row>
    <row r="733" customFormat="false" ht="12.75" hidden="false" customHeight="false" outlineLevel="0" collapsed="false">
      <c r="A733" s="0" t="n">
        <v>9.9920401</v>
      </c>
      <c r="B733" s="2" t="n">
        <v>0.847742253086395</v>
      </c>
    </row>
    <row r="734" customFormat="false" ht="12.75" hidden="false" customHeight="false" outlineLevel="0" collapsed="false">
      <c r="A734" s="0" t="n">
        <v>9.992045</v>
      </c>
      <c r="B734" s="2" t="n">
        <v>0.848372777777753</v>
      </c>
    </row>
    <row r="735" customFormat="false" ht="12.75" hidden="false" customHeight="false" outlineLevel="0" collapsed="false">
      <c r="A735" s="0" t="n">
        <v>9.9920472</v>
      </c>
      <c r="B735" s="2" t="n">
        <v>0.849003302469111</v>
      </c>
    </row>
    <row r="736" customFormat="false" ht="12.75" hidden="false" customHeight="false" outlineLevel="0" collapsed="false">
      <c r="A736" s="0" t="n">
        <v>9.9920473</v>
      </c>
      <c r="B736" s="2" t="n">
        <v>0.849633827160469</v>
      </c>
    </row>
    <row r="737" customFormat="false" ht="12.75" hidden="false" customHeight="false" outlineLevel="0" collapsed="false">
      <c r="A737" s="0" t="n">
        <v>9.9920456</v>
      </c>
      <c r="B737" s="2" t="n">
        <v>0.850264351851827</v>
      </c>
    </row>
    <row r="738" customFormat="false" ht="12.75" hidden="false" customHeight="false" outlineLevel="0" collapsed="false">
      <c r="A738" s="0" t="n">
        <v>9.9920444</v>
      </c>
      <c r="B738" s="2" t="n">
        <v>0.850894876543185</v>
      </c>
    </row>
    <row r="739" customFormat="false" ht="12.75" hidden="false" customHeight="false" outlineLevel="0" collapsed="false">
      <c r="A739" s="0" t="n">
        <v>9.9920448</v>
      </c>
      <c r="B739" s="2" t="n">
        <v>0.851525401234543</v>
      </c>
    </row>
    <row r="740" customFormat="false" ht="12.75" hidden="false" customHeight="false" outlineLevel="0" collapsed="false">
      <c r="A740" s="0" t="n">
        <v>9.9920457</v>
      </c>
      <c r="B740" s="2" t="n">
        <v>0.852155925925901</v>
      </c>
    </row>
    <row r="741" customFormat="false" ht="12.75" hidden="false" customHeight="false" outlineLevel="0" collapsed="false">
      <c r="A741" s="0" t="n">
        <v>9.992047</v>
      </c>
      <c r="B741" s="2" t="n">
        <v>0.852786450617259</v>
      </c>
    </row>
    <row r="742" customFormat="false" ht="12.75" hidden="false" customHeight="false" outlineLevel="0" collapsed="false">
      <c r="A742" s="0" t="n">
        <v>9.9920451</v>
      </c>
      <c r="B742" s="2" t="n">
        <v>0.853416975308617</v>
      </c>
    </row>
    <row r="743" customFormat="false" ht="12.75" hidden="false" customHeight="false" outlineLevel="0" collapsed="false">
      <c r="A743" s="0" t="n">
        <v>9.9920447</v>
      </c>
      <c r="B743" s="2" t="n">
        <v>0.854047499999975</v>
      </c>
    </row>
    <row r="744" customFormat="false" ht="12.75" hidden="false" customHeight="false" outlineLevel="0" collapsed="false">
      <c r="A744" s="0" t="n">
        <v>9.9920434</v>
      </c>
      <c r="B744" s="2" t="n">
        <v>0.854678024691333</v>
      </c>
    </row>
    <row r="745" customFormat="false" ht="12.75" hidden="false" customHeight="false" outlineLevel="0" collapsed="false">
      <c r="A745" s="0" t="n">
        <v>9.9920456</v>
      </c>
      <c r="B745" s="2" t="n">
        <v>0.855308549382691</v>
      </c>
    </row>
    <row r="746" customFormat="false" ht="12.75" hidden="false" customHeight="false" outlineLevel="0" collapsed="false">
      <c r="A746" s="0" t="n">
        <v>9.992045</v>
      </c>
      <c r="B746" s="2" t="n">
        <v>0.855939074074049</v>
      </c>
    </row>
    <row r="747" customFormat="false" ht="12.75" hidden="false" customHeight="false" outlineLevel="0" collapsed="false">
      <c r="A747" s="0" t="n">
        <v>9.9920456</v>
      </c>
      <c r="B747" s="2" t="n">
        <v>0.856569598765407</v>
      </c>
    </row>
    <row r="748" customFormat="false" ht="12.75" hidden="false" customHeight="false" outlineLevel="0" collapsed="false">
      <c r="A748" s="0" t="n">
        <v>9.9920458</v>
      </c>
      <c r="B748" s="2" t="n">
        <v>0.857200123456765</v>
      </c>
    </row>
    <row r="749" customFormat="false" ht="12.75" hidden="false" customHeight="false" outlineLevel="0" collapsed="false">
      <c r="A749" s="0" t="n">
        <v>9.9920455</v>
      </c>
      <c r="B749" s="2" t="n">
        <v>0.857830648148123</v>
      </c>
    </row>
    <row r="750" customFormat="false" ht="12.75" hidden="false" customHeight="false" outlineLevel="0" collapsed="false">
      <c r="A750" s="0" t="n">
        <v>9.9920427</v>
      </c>
      <c r="B750" s="2" t="n">
        <v>0.858461172839481</v>
      </c>
    </row>
    <row r="751" customFormat="false" ht="12.75" hidden="false" customHeight="false" outlineLevel="0" collapsed="false">
      <c r="A751" s="0" t="n">
        <v>9.9920471</v>
      </c>
      <c r="B751" s="2" t="n">
        <v>0.859091697530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7:21:05Z</dcterms:created>
  <dc:creator/>
  <dc:description/>
  <dc:language>en-US</dc:language>
  <cp:lastModifiedBy>GreAteSt</cp:lastModifiedBy>
  <dcterms:modified xsi:type="dcterms:W3CDTF">2012-05-10T18:09:19Z</dcterms:modified>
  <cp:revision>0</cp:revision>
  <dc:subject/>
  <dc:title/>
</cp:coreProperties>
</file>