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StdCell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07.05.2012 - 23:25: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st10VStdCell-712'!$A$1</c:f>
              <c:strCache>
                <c:ptCount val="1"/>
                <c:pt idx="0">
                  <c:v>Date: 07.05.2012 - 23:25: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StdCell-712'!$A$2:$A$139</c:f>
              <c:numCache>
                <c:formatCode>General</c:formatCode>
                <c:ptCount val="138"/>
                <c:pt idx="0">
                  <c:v>1.017653</c:v>
                </c:pt>
                <c:pt idx="1">
                  <c:v>1.0176531</c:v>
                </c:pt>
                <c:pt idx="2">
                  <c:v>1.017653</c:v>
                </c:pt>
                <c:pt idx="3">
                  <c:v>1.017653</c:v>
                </c:pt>
                <c:pt idx="4">
                  <c:v>1.017653</c:v>
                </c:pt>
                <c:pt idx="5">
                  <c:v>1.0176531</c:v>
                </c:pt>
                <c:pt idx="6">
                  <c:v>1.017653</c:v>
                </c:pt>
                <c:pt idx="7">
                  <c:v>1.017653</c:v>
                </c:pt>
                <c:pt idx="8">
                  <c:v>1.0176528</c:v>
                </c:pt>
                <c:pt idx="9">
                  <c:v>1.0176527</c:v>
                </c:pt>
                <c:pt idx="10">
                  <c:v>1.0176525</c:v>
                </c:pt>
                <c:pt idx="11">
                  <c:v>1.0176526</c:v>
                </c:pt>
                <c:pt idx="12">
                  <c:v>1.0176527</c:v>
                </c:pt>
                <c:pt idx="13">
                  <c:v>1.0176529</c:v>
                </c:pt>
                <c:pt idx="14">
                  <c:v>1.0176529</c:v>
                </c:pt>
                <c:pt idx="15">
                  <c:v>1.017653</c:v>
                </c:pt>
                <c:pt idx="16">
                  <c:v>1.0176529</c:v>
                </c:pt>
                <c:pt idx="17">
                  <c:v>1.0176531</c:v>
                </c:pt>
                <c:pt idx="18">
                  <c:v>1.0176529</c:v>
                </c:pt>
                <c:pt idx="19">
                  <c:v>1.0176529</c:v>
                </c:pt>
                <c:pt idx="20">
                  <c:v>1.0176528</c:v>
                </c:pt>
                <c:pt idx="21">
                  <c:v>1.0176528</c:v>
                </c:pt>
                <c:pt idx="22">
                  <c:v>1.0176528</c:v>
                </c:pt>
                <c:pt idx="23">
                  <c:v>1.0176527</c:v>
                </c:pt>
                <c:pt idx="24">
                  <c:v>1.0176527</c:v>
                </c:pt>
                <c:pt idx="25">
                  <c:v>1.0176527</c:v>
                </c:pt>
                <c:pt idx="26">
                  <c:v>1.0176528</c:v>
                </c:pt>
                <c:pt idx="27">
                  <c:v>1.0176527</c:v>
                </c:pt>
                <c:pt idx="28">
                  <c:v>1.0176526</c:v>
                </c:pt>
                <c:pt idx="29">
                  <c:v>1.0176527</c:v>
                </c:pt>
                <c:pt idx="30">
                  <c:v>1.0176527</c:v>
                </c:pt>
                <c:pt idx="31">
                  <c:v>1.0176528</c:v>
                </c:pt>
                <c:pt idx="32">
                  <c:v>1.0176526</c:v>
                </c:pt>
                <c:pt idx="33">
                  <c:v>1.0176527</c:v>
                </c:pt>
                <c:pt idx="34">
                  <c:v>1.0176527</c:v>
                </c:pt>
                <c:pt idx="35">
                  <c:v>1.0176527</c:v>
                </c:pt>
                <c:pt idx="36">
                  <c:v>1.0176526</c:v>
                </c:pt>
                <c:pt idx="37">
                  <c:v>1.0176526</c:v>
                </c:pt>
                <c:pt idx="38">
                  <c:v>1.0176527</c:v>
                </c:pt>
                <c:pt idx="39">
                  <c:v>1.0176526</c:v>
                </c:pt>
                <c:pt idx="40">
                  <c:v>1.0176525</c:v>
                </c:pt>
                <c:pt idx="41">
                  <c:v>1.0176525</c:v>
                </c:pt>
                <c:pt idx="42">
                  <c:v>1.0176524</c:v>
                </c:pt>
                <c:pt idx="43">
                  <c:v>1.0176523</c:v>
                </c:pt>
                <c:pt idx="44">
                  <c:v>1.0176524</c:v>
                </c:pt>
                <c:pt idx="45">
                  <c:v>1.0176524</c:v>
                </c:pt>
                <c:pt idx="46">
                  <c:v>1.0176524</c:v>
                </c:pt>
                <c:pt idx="47">
                  <c:v>1.0176524</c:v>
                </c:pt>
                <c:pt idx="48">
                  <c:v>1.0176526</c:v>
                </c:pt>
                <c:pt idx="49">
                  <c:v>1.0176525</c:v>
                </c:pt>
                <c:pt idx="50">
                  <c:v>1.0176524</c:v>
                </c:pt>
                <c:pt idx="51">
                  <c:v>1.0176525</c:v>
                </c:pt>
                <c:pt idx="52">
                  <c:v>1.0176525</c:v>
                </c:pt>
                <c:pt idx="53">
                  <c:v>1.0176524</c:v>
                </c:pt>
                <c:pt idx="54">
                  <c:v>1.0176525</c:v>
                </c:pt>
                <c:pt idx="55">
                  <c:v>1.0176525</c:v>
                </c:pt>
                <c:pt idx="56">
                  <c:v>1.0176524</c:v>
                </c:pt>
                <c:pt idx="57">
                  <c:v>1.0176523</c:v>
                </c:pt>
                <c:pt idx="58">
                  <c:v>1.0176523</c:v>
                </c:pt>
                <c:pt idx="59">
                  <c:v>1.0176523</c:v>
                </c:pt>
                <c:pt idx="60">
                  <c:v>1.0176523</c:v>
                </c:pt>
                <c:pt idx="61">
                  <c:v>1.0176523</c:v>
                </c:pt>
                <c:pt idx="62">
                  <c:v>1.0176522</c:v>
                </c:pt>
                <c:pt idx="63">
                  <c:v>1.0176523</c:v>
                </c:pt>
                <c:pt idx="64">
                  <c:v>1.0176521</c:v>
                </c:pt>
                <c:pt idx="65">
                  <c:v>1.0176522</c:v>
                </c:pt>
                <c:pt idx="66">
                  <c:v>1.0176521</c:v>
                </c:pt>
                <c:pt idx="67">
                  <c:v>1.0176522</c:v>
                </c:pt>
                <c:pt idx="68">
                  <c:v>1.0176522</c:v>
                </c:pt>
                <c:pt idx="69">
                  <c:v>1.0176521</c:v>
                </c:pt>
                <c:pt idx="70">
                  <c:v>1.0176521</c:v>
                </c:pt>
                <c:pt idx="71">
                  <c:v>1.0176523</c:v>
                </c:pt>
                <c:pt idx="72">
                  <c:v>1.0176522</c:v>
                </c:pt>
                <c:pt idx="73">
                  <c:v>1.0176523</c:v>
                </c:pt>
                <c:pt idx="74">
                  <c:v>1.0176523</c:v>
                </c:pt>
                <c:pt idx="75">
                  <c:v>1.0176496</c:v>
                </c:pt>
                <c:pt idx="76">
                  <c:v>1.0176515</c:v>
                </c:pt>
                <c:pt idx="77">
                  <c:v>1.0176517</c:v>
                </c:pt>
                <c:pt idx="78">
                  <c:v>1.0176518</c:v>
                </c:pt>
                <c:pt idx="79">
                  <c:v>1.0176517</c:v>
                </c:pt>
                <c:pt idx="80">
                  <c:v>1.0176519</c:v>
                </c:pt>
                <c:pt idx="81">
                  <c:v>1.0176518</c:v>
                </c:pt>
                <c:pt idx="82">
                  <c:v>1.0176518</c:v>
                </c:pt>
                <c:pt idx="83">
                  <c:v>1.0176518</c:v>
                </c:pt>
                <c:pt idx="84">
                  <c:v>1.0176519</c:v>
                </c:pt>
                <c:pt idx="85">
                  <c:v>1.0176518</c:v>
                </c:pt>
                <c:pt idx="86">
                  <c:v>1.0176516</c:v>
                </c:pt>
                <c:pt idx="87">
                  <c:v>1.0176516</c:v>
                </c:pt>
                <c:pt idx="88">
                  <c:v>1.0176518</c:v>
                </c:pt>
                <c:pt idx="89">
                  <c:v>1.0176517</c:v>
                </c:pt>
                <c:pt idx="90">
                  <c:v>1.0176516</c:v>
                </c:pt>
                <c:pt idx="91">
                  <c:v>1.0176518</c:v>
                </c:pt>
                <c:pt idx="92">
                  <c:v>1.0176517</c:v>
                </c:pt>
                <c:pt idx="93">
                  <c:v>1.0176517</c:v>
                </c:pt>
                <c:pt idx="94">
                  <c:v>1.0176518</c:v>
                </c:pt>
                <c:pt idx="95">
                  <c:v>1.0176517</c:v>
                </c:pt>
                <c:pt idx="96">
                  <c:v>1.0176518</c:v>
                </c:pt>
                <c:pt idx="97">
                  <c:v>1.0176517</c:v>
                </c:pt>
                <c:pt idx="98">
                  <c:v>1.0176516</c:v>
                </c:pt>
                <c:pt idx="99">
                  <c:v>1.0176517</c:v>
                </c:pt>
                <c:pt idx="100">
                  <c:v>1.0176518</c:v>
                </c:pt>
                <c:pt idx="101">
                  <c:v>1.0176516</c:v>
                </c:pt>
                <c:pt idx="102">
                  <c:v>1.0176516</c:v>
                </c:pt>
                <c:pt idx="103">
                  <c:v>1.0176514</c:v>
                </c:pt>
                <c:pt idx="104">
                  <c:v>1.0176516</c:v>
                </c:pt>
                <c:pt idx="105">
                  <c:v>1.0176515</c:v>
                </c:pt>
                <c:pt idx="106">
                  <c:v>1.0176516</c:v>
                </c:pt>
                <c:pt idx="107">
                  <c:v>1.0176515</c:v>
                </c:pt>
                <c:pt idx="108">
                  <c:v>1.0176515</c:v>
                </c:pt>
                <c:pt idx="109">
                  <c:v>1.0176516</c:v>
                </c:pt>
                <c:pt idx="110">
                  <c:v>1.0176516</c:v>
                </c:pt>
                <c:pt idx="111">
                  <c:v>1.0176517</c:v>
                </c:pt>
                <c:pt idx="112">
                  <c:v>1.0176516</c:v>
                </c:pt>
                <c:pt idx="113">
                  <c:v>1.0176517</c:v>
                </c:pt>
                <c:pt idx="114">
                  <c:v>1.0176517</c:v>
                </c:pt>
                <c:pt idx="115">
                  <c:v>1.0176517</c:v>
                </c:pt>
                <c:pt idx="116">
                  <c:v>1.0176516</c:v>
                </c:pt>
                <c:pt idx="117">
                  <c:v>1.0176515</c:v>
                </c:pt>
                <c:pt idx="118">
                  <c:v>1.0176516</c:v>
                </c:pt>
                <c:pt idx="119">
                  <c:v>1.0176517</c:v>
                </c:pt>
                <c:pt idx="120">
                  <c:v>1.0176517</c:v>
                </c:pt>
                <c:pt idx="121">
                  <c:v>1.0176518</c:v>
                </c:pt>
                <c:pt idx="122">
                  <c:v>1.0176516</c:v>
                </c:pt>
                <c:pt idx="123">
                  <c:v>1.0176517</c:v>
                </c:pt>
                <c:pt idx="124">
                  <c:v>1.0176517</c:v>
                </c:pt>
                <c:pt idx="125">
                  <c:v>1.0176515</c:v>
                </c:pt>
                <c:pt idx="126">
                  <c:v>1.0176515</c:v>
                </c:pt>
                <c:pt idx="127">
                  <c:v>1.0176514</c:v>
                </c:pt>
                <c:pt idx="128">
                  <c:v>1.0176514</c:v>
                </c:pt>
                <c:pt idx="129">
                  <c:v>1.0176515</c:v>
                </c:pt>
                <c:pt idx="130">
                  <c:v>1.0176515</c:v>
                </c:pt>
                <c:pt idx="131">
                  <c:v>1.0176515</c:v>
                </c:pt>
                <c:pt idx="132">
                  <c:v>1.0176514</c:v>
                </c:pt>
                <c:pt idx="133">
                  <c:v>1.0176516</c:v>
                </c:pt>
                <c:pt idx="134">
                  <c:v>1.0176516</c:v>
                </c:pt>
                <c:pt idx="135">
                  <c:v>1.0176515</c:v>
                </c:pt>
                <c:pt idx="136">
                  <c:v>1.0176515</c:v>
                </c:pt>
                <c:pt idx="137">
                  <c:v>1.0176515</c:v>
                </c:pt>
              </c:numCache>
            </c:numRef>
          </c:yVal>
          <c:smooth val="0"/>
        </c:ser>
        <c:axId val="14534887"/>
        <c:axId val="86460116"/>
      </c:scatterChart>
      <c:valAx>
        <c:axId val="1453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60116"/>
        <c:crossesAt val="0"/>
        <c:crossBetween val="midCat"/>
      </c:valAx>
      <c:valAx>
        <c:axId val="8646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34887"/>
        <c:crossesAt val="0"/>
        <c:crossBetween val="midCat"/>
        <c:majorUnit val="1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14480</xdr:rowOff>
    </xdr:from>
    <xdr:to>
      <xdr:col>18</xdr:col>
      <xdr:colOff>598680</xdr:colOff>
      <xdr:row>44</xdr:row>
      <xdr:rowOff>123840</xdr:rowOff>
    </xdr:to>
    <xdr:graphicFrame>
      <xdr:nvGraphicFramePr>
        <xdr:cNvPr id="0" name="Chart 1"/>
        <xdr:cNvGraphicFramePr/>
      </xdr:nvGraphicFramePr>
      <xdr:xfrm>
        <a:off x="877320" y="276480"/>
        <a:ext cx="1144548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0</v>
      </c>
      <c r="E1" s="0" t="n">
        <f aca="false">STDEV(A80:A139)</f>
        <v>1.27680303472883E-007</v>
      </c>
    </row>
    <row r="2" customFormat="false" ht="12.75" hidden="false" customHeight="false" outlineLevel="0" collapsed="false">
      <c r="A2" s="0" t="n">
        <v>1.017653</v>
      </c>
    </row>
    <row r="3" customFormat="false" ht="12.75" hidden="false" customHeight="false" outlineLevel="0" collapsed="false">
      <c r="A3" s="0" t="n">
        <v>1.0176531</v>
      </c>
    </row>
    <row r="4" customFormat="false" ht="12.75" hidden="false" customHeight="false" outlineLevel="0" collapsed="false">
      <c r="A4" s="0" t="n">
        <v>1.017653</v>
      </c>
    </row>
    <row r="5" customFormat="false" ht="12.75" hidden="false" customHeight="false" outlineLevel="0" collapsed="false">
      <c r="A5" s="0" t="n">
        <v>1.017653</v>
      </c>
    </row>
    <row r="6" customFormat="false" ht="12.75" hidden="false" customHeight="false" outlineLevel="0" collapsed="false">
      <c r="A6" s="0" t="n">
        <v>1.017653</v>
      </c>
    </row>
    <row r="7" customFormat="false" ht="12.75" hidden="false" customHeight="false" outlineLevel="0" collapsed="false">
      <c r="A7" s="0" t="n">
        <v>1.0176531</v>
      </c>
    </row>
    <row r="8" customFormat="false" ht="12.75" hidden="false" customHeight="false" outlineLevel="0" collapsed="false">
      <c r="A8" s="0" t="n">
        <v>1.017653</v>
      </c>
    </row>
    <row r="9" customFormat="false" ht="12.75" hidden="false" customHeight="false" outlineLevel="0" collapsed="false">
      <c r="A9" s="0" t="n">
        <v>1.017653</v>
      </c>
    </row>
    <row r="10" customFormat="false" ht="12.75" hidden="false" customHeight="false" outlineLevel="0" collapsed="false">
      <c r="A10" s="0" t="n">
        <v>1.0176528</v>
      </c>
    </row>
    <row r="11" customFormat="false" ht="12.75" hidden="false" customHeight="false" outlineLevel="0" collapsed="false">
      <c r="A11" s="0" t="n">
        <v>1.0176527</v>
      </c>
    </row>
    <row r="12" customFormat="false" ht="12.75" hidden="false" customHeight="false" outlineLevel="0" collapsed="false">
      <c r="A12" s="0" t="n">
        <v>1.0176525</v>
      </c>
    </row>
    <row r="13" customFormat="false" ht="12.75" hidden="false" customHeight="false" outlineLevel="0" collapsed="false">
      <c r="A13" s="0" t="n">
        <v>1.0176526</v>
      </c>
    </row>
    <row r="14" customFormat="false" ht="12.75" hidden="false" customHeight="false" outlineLevel="0" collapsed="false">
      <c r="A14" s="0" t="n">
        <v>1.0176527</v>
      </c>
    </row>
    <row r="15" customFormat="false" ht="12.75" hidden="false" customHeight="false" outlineLevel="0" collapsed="false">
      <c r="A15" s="0" t="n">
        <v>1.0176529</v>
      </c>
    </row>
    <row r="16" customFormat="false" ht="12.75" hidden="false" customHeight="false" outlineLevel="0" collapsed="false">
      <c r="A16" s="0" t="n">
        <v>1.0176529</v>
      </c>
    </row>
    <row r="17" customFormat="false" ht="12.75" hidden="false" customHeight="false" outlineLevel="0" collapsed="false">
      <c r="A17" s="0" t="n">
        <v>1.017653</v>
      </c>
    </row>
    <row r="18" customFormat="false" ht="12.75" hidden="false" customHeight="false" outlineLevel="0" collapsed="false">
      <c r="A18" s="0" t="n">
        <v>1.0176529</v>
      </c>
    </row>
    <row r="19" customFormat="false" ht="12.75" hidden="false" customHeight="false" outlineLevel="0" collapsed="false">
      <c r="A19" s="0" t="n">
        <v>1.0176531</v>
      </c>
    </row>
    <row r="20" customFormat="false" ht="12.75" hidden="false" customHeight="false" outlineLevel="0" collapsed="false">
      <c r="A20" s="0" t="n">
        <v>1.0176529</v>
      </c>
    </row>
    <row r="21" customFormat="false" ht="12.75" hidden="false" customHeight="false" outlineLevel="0" collapsed="false">
      <c r="A21" s="0" t="n">
        <v>1.0176529</v>
      </c>
    </row>
    <row r="22" customFormat="false" ht="12.75" hidden="false" customHeight="false" outlineLevel="0" collapsed="false">
      <c r="A22" s="0" t="n">
        <v>1.0176528</v>
      </c>
    </row>
    <row r="23" customFormat="false" ht="12.75" hidden="false" customHeight="false" outlineLevel="0" collapsed="false">
      <c r="A23" s="0" t="n">
        <v>1.0176528</v>
      </c>
    </row>
    <row r="24" customFormat="false" ht="12.75" hidden="false" customHeight="false" outlineLevel="0" collapsed="false">
      <c r="A24" s="0" t="n">
        <v>1.0176528</v>
      </c>
    </row>
    <row r="25" customFormat="false" ht="12.75" hidden="false" customHeight="false" outlineLevel="0" collapsed="false">
      <c r="A25" s="0" t="n">
        <v>1.0176527</v>
      </c>
    </row>
    <row r="26" customFormat="false" ht="12.75" hidden="false" customHeight="false" outlineLevel="0" collapsed="false">
      <c r="A26" s="0" t="n">
        <v>1.0176527</v>
      </c>
    </row>
    <row r="27" customFormat="false" ht="12.75" hidden="false" customHeight="false" outlineLevel="0" collapsed="false">
      <c r="A27" s="0" t="n">
        <v>1.0176527</v>
      </c>
    </row>
    <row r="28" customFormat="false" ht="12.75" hidden="false" customHeight="false" outlineLevel="0" collapsed="false">
      <c r="A28" s="0" t="n">
        <v>1.0176528</v>
      </c>
    </row>
    <row r="29" customFormat="false" ht="12.75" hidden="false" customHeight="false" outlineLevel="0" collapsed="false">
      <c r="A29" s="0" t="n">
        <v>1.0176527</v>
      </c>
    </row>
    <row r="30" customFormat="false" ht="12.75" hidden="false" customHeight="false" outlineLevel="0" collapsed="false">
      <c r="A30" s="0" t="n">
        <v>1.0176526</v>
      </c>
    </row>
    <row r="31" customFormat="false" ht="12.75" hidden="false" customHeight="false" outlineLevel="0" collapsed="false">
      <c r="A31" s="0" t="n">
        <v>1.0176527</v>
      </c>
    </row>
    <row r="32" customFormat="false" ht="12.75" hidden="false" customHeight="false" outlineLevel="0" collapsed="false">
      <c r="A32" s="0" t="n">
        <v>1.0176527</v>
      </c>
    </row>
    <row r="33" customFormat="false" ht="12.75" hidden="false" customHeight="false" outlineLevel="0" collapsed="false">
      <c r="A33" s="0" t="n">
        <v>1.0176528</v>
      </c>
    </row>
    <row r="34" customFormat="false" ht="12.75" hidden="false" customHeight="false" outlineLevel="0" collapsed="false">
      <c r="A34" s="0" t="n">
        <v>1.0176526</v>
      </c>
    </row>
    <row r="35" customFormat="false" ht="12.75" hidden="false" customHeight="false" outlineLevel="0" collapsed="false">
      <c r="A35" s="0" t="n">
        <v>1.0176527</v>
      </c>
    </row>
    <row r="36" customFormat="false" ht="12.75" hidden="false" customHeight="false" outlineLevel="0" collapsed="false">
      <c r="A36" s="0" t="n">
        <v>1.0176527</v>
      </c>
    </row>
    <row r="37" customFormat="false" ht="12.75" hidden="false" customHeight="false" outlineLevel="0" collapsed="false">
      <c r="A37" s="0" t="n">
        <v>1.0176527</v>
      </c>
    </row>
    <row r="38" customFormat="false" ht="12.75" hidden="false" customHeight="false" outlineLevel="0" collapsed="false">
      <c r="A38" s="0" t="n">
        <v>1.0176526</v>
      </c>
    </row>
    <row r="39" customFormat="false" ht="12.75" hidden="false" customHeight="false" outlineLevel="0" collapsed="false">
      <c r="A39" s="0" t="n">
        <v>1.0176526</v>
      </c>
    </row>
    <row r="40" customFormat="false" ht="12.75" hidden="false" customHeight="false" outlineLevel="0" collapsed="false">
      <c r="A40" s="0" t="n">
        <v>1.0176527</v>
      </c>
    </row>
    <row r="41" customFormat="false" ht="12.75" hidden="false" customHeight="false" outlineLevel="0" collapsed="false">
      <c r="A41" s="0" t="n">
        <v>1.0176526</v>
      </c>
    </row>
    <row r="42" customFormat="false" ht="12.75" hidden="false" customHeight="false" outlineLevel="0" collapsed="false">
      <c r="A42" s="0" t="n">
        <v>1.0176525</v>
      </c>
    </row>
    <row r="43" customFormat="false" ht="12.75" hidden="false" customHeight="false" outlineLevel="0" collapsed="false">
      <c r="A43" s="0" t="n">
        <v>1.0176525</v>
      </c>
    </row>
    <row r="44" customFormat="false" ht="12.75" hidden="false" customHeight="false" outlineLevel="0" collapsed="false">
      <c r="A44" s="0" t="n">
        <v>1.0176524</v>
      </c>
    </row>
    <row r="45" customFormat="false" ht="12.75" hidden="false" customHeight="false" outlineLevel="0" collapsed="false">
      <c r="A45" s="0" t="n">
        <v>1.0176523</v>
      </c>
    </row>
    <row r="46" customFormat="false" ht="12.75" hidden="false" customHeight="false" outlineLevel="0" collapsed="false">
      <c r="A46" s="0" t="n">
        <v>1.0176524</v>
      </c>
    </row>
    <row r="47" customFormat="false" ht="12.75" hidden="false" customHeight="false" outlineLevel="0" collapsed="false">
      <c r="A47" s="0" t="n">
        <v>1.0176524</v>
      </c>
    </row>
    <row r="48" customFormat="false" ht="12.75" hidden="false" customHeight="false" outlineLevel="0" collapsed="false">
      <c r="A48" s="0" t="n">
        <v>1.0176524</v>
      </c>
    </row>
    <row r="49" customFormat="false" ht="12.75" hidden="false" customHeight="false" outlineLevel="0" collapsed="false">
      <c r="A49" s="0" t="n">
        <v>1.0176524</v>
      </c>
    </row>
    <row r="50" customFormat="false" ht="12.75" hidden="false" customHeight="false" outlineLevel="0" collapsed="false">
      <c r="A50" s="0" t="n">
        <v>1.0176526</v>
      </c>
    </row>
    <row r="51" customFormat="false" ht="12.75" hidden="false" customHeight="false" outlineLevel="0" collapsed="false">
      <c r="A51" s="0" t="n">
        <v>1.0176525</v>
      </c>
    </row>
    <row r="52" customFormat="false" ht="12.75" hidden="false" customHeight="false" outlineLevel="0" collapsed="false">
      <c r="A52" s="0" t="n">
        <v>1.0176524</v>
      </c>
    </row>
    <row r="53" customFormat="false" ht="12.75" hidden="false" customHeight="false" outlineLevel="0" collapsed="false">
      <c r="A53" s="0" t="n">
        <v>1.0176525</v>
      </c>
    </row>
    <row r="54" customFormat="false" ht="12.75" hidden="false" customHeight="false" outlineLevel="0" collapsed="false">
      <c r="A54" s="0" t="n">
        <v>1.0176525</v>
      </c>
    </row>
    <row r="55" customFormat="false" ht="12.75" hidden="false" customHeight="false" outlineLevel="0" collapsed="false">
      <c r="A55" s="0" t="n">
        <v>1.0176524</v>
      </c>
    </row>
    <row r="56" customFormat="false" ht="12.75" hidden="false" customHeight="false" outlineLevel="0" collapsed="false">
      <c r="A56" s="0" t="n">
        <v>1.0176525</v>
      </c>
    </row>
    <row r="57" customFormat="false" ht="12.75" hidden="false" customHeight="false" outlineLevel="0" collapsed="false">
      <c r="A57" s="0" t="n">
        <v>1.0176525</v>
      </c>
    </row>
    <row r="58" customFormat="false" ht="12.75" hidden="false" customHeight="false" outlineLevel="0" collapsed="false">
      <c r="A58" s="0" t="n">
        <v>1.0176524</v>
      </c>
    </row>
    <row r="59" customFormat="false" ht="12.75" hidden="false" customHeight="false" outlineLevel="0" collapsed="false">
      <c r="A59" s="0" t="n">
        <v>1.0176523</v>
      </c>
    </row>
    <row r="60" customFormat="false" ht="12.75" hidden="false" customHeight="false" outlineLevel="0" collapsed="false">
      <c r="A60" s="0" t="n">
        <v>1.0176523</v>
      </c>
    </row>
    <row r="61" customFormat="false" ht="12.75" hidden="false" customHeight="false" outlineLevel="0" collapsed="false">
      <c r="A61" s="0" t="n">
        <v>1.0176523</v>
      </c>
    </row>
    <row r="62" customFormat="false" ht="12.75" hidden="false" customHeight="false" outlineLevel="0" collapsed="false">
      <c r="A62" s="0" t="n">
        <v>1.0176523</v>
      </c>
    </row>
    <row r="63" customFormat="false" ht="12.75" hidden="false" customHeight="false" outlineLevel="0" collapsed="false">
      <c r="A63" s="0" t="n">
        <v>1.0176523</v>
      </c>
    </row>
    <row r="64" customFormat="false" ht="12.75" hidden="false" customHeight="false" outlineLevel="0" collapsed="false">
      <c r="A64" s="0" t="n">
        <v>1.0176522</v>
      </c>
    </row>
    <row r="65" customFormat="false" ht="12.75" hidden="false" customHeight="false" outlineLevel="0" collapsed="false">
      <c r="A65" s="0" t="n">
        <v>1.0176523</v>
      </c>
    </row>
    <row r="66" customFormat="false" ht="12.75" hidden="false" customHeight="false" outlineLevel="0" collapsed="false">
      <c r="A66" s="0" t="n">
        <v>1.0176521</v>
      </c>
    </row>
    <row r="67" customFormat="false" ht="12.75" hidden="false" customHeight="false" outlineLevel="0" collapsed="false">
      <c r="A67" s="0" t="n">
        <v>1.0176522</v>
      </c>
    </row>
    <row r="68" customFormat="false" ht="12.75" hidden="false" customHeight="false" outlineLevel="0" collapsed="false">
      <c r="A68" s="0" t="n">
        <v>1.0176521</v>
      </c>
    </row>
    <row r="69" customFormat="false" ht="12.75" hidden="false" customHeight="false" outlineLevel="0" collapsed="false">
      <c r="A69" s="0" t="n">
        <v>1.0176522</v>
      </c>
    </row>
    <row r="70" customFormat="false" ht="12.75" hidden="false" customHeight="false" outlineLevel="0" collapsed="false">
      <c r="A70" s="0" t="n">
        <v>1.0176522</v>
      </c>
    </row>
    <row r="71" customFormat="false" ht="12.75" hidden="false" customHeight="false" outlineLevel="0" collapsed="false">
      <c r="A71" s="0" t="n">
        <v>1.0176521</v>
      </c>
    </row>
    <row r="72" customFormat="false" ht="12.75" hidden="false" customHeight="false" outlineLevel="0" collapsed="false">
      <c r="A72" s="0" t="n">
        <v>1.0176521</v>
      </c>
    </row>
    <row r="73" customFormat="false" ht="12.75" hidden="false" customHeight="false" outlineLevel="0" collapsed="false">
      <c r="A73" s="0" t="n">
        <v>1.0176523</v>
      </c>
    </row>
    <row r="74" customFormat="false" ht="12.75" hidden="false" customHeight="false" outlineLevel="0" collapsed="false">
      <c r="A74" s="0" t="n">
        <v>1.0176522</v>
      </c>
    </row>
    <row r="75" customFormat="false" ht="12.75" hidden="false" customHeight="false" outlineLevel="0" collapsed="false">
      <c r="A75" s="0" t="n">
        <v>1.0176523</v>
      </c>
    </row>
    <row r="76" customFormat="false" ht="12.75" hidden="false" customHeight="false" outlineLevel="0" collapsed="false">
      <c r="A76" s="0" t="n">
        <v>1.0176523</v>
      </c>
    </row>
    <row r="77" customFormat="false" ht="12.75" hidden="false" customHeight="false" outlineLevel="0" collapsed="false">
      <c r="A77" s="0" t="n">
        <v>1.0176496</v>
      </c>
    </row>
    <row r="78" customFormat="false" ht="12.75" hidden="false" customHeight="false" outlineLevel="0" collapsed="false">
      <c r="A78" s="0" t="n">
        <v>1.0176515</v>
      </c>
    </row>
    <row r="79" customFormat="false" ht="12.75" hidden="false" customHeight="false" outlineLevel="0" collapsed="false">
      <c r="A79" s="0" t="n">
        <v>1.0176517</v>
      </c>
    </row>
    <row r="80" customFormat="false" ht="12.75" hidden="false" customHeight="false" outlineLevel="0" collapsed="false">
      <c r="A80" s="0" t="n">
        <v>1.0176518</v>
      </c>
    </row>
    <row r="81" customFormat="false" ht="12.75" hidden="false" customHeight="false" outlineLevel="0" collapsed="false">
      <c r="A81" s="0" t="n">
        <v>1.0176517</v>
      </c>
    </row>
    <row r="82" customFormat="false" ht="12.75" hidden="false" customHeight="false" outlineLevel="0" collapsed="false">
      <c r="A82" s="0" t="n">
        <v>1.0176519</v>
      </c>
    </row>
    <row r="83" customFormat="false" ht="12.75" hidden="false" customHeight="false" outlineLevel="0" collapsed="false">
      <c r="A83" s="0" t="n">
        <v>1.0176518</v>
      </c>
    </row>
    <row r="84" customFormat="false" ht="12.75" hidden="false" customHeight="false" outlineLevel="0" collapsed="false">
      <c r="A84" s="0" t="n">
        <v>1.0176518</v>
      </c>
    </row>
    <row r="85" customFormat="false" ht="12.75" hidden="false" customHeight="false" outlineLevel="0" collapsed="false">
      <c r="A85" s="0" t="n">
        <v>1.0176518</v>
      </c>
    </row>
    <row r="86" customFormat="false" ht="12.75" hidden="false" customHeight="false" outlineLevel="0" collapsed="false">
      <c r="A86" s="0" t="n">
        <v>1.0176519</v>
      </c>
    </row>
    <row r="87" customFormat="false" ht="12.75" hidden="false" customHeight="false" outlineLevel="0" collapsed="false">
      <c r="A87" s="0" t="n">
        <v>1.0176518</v>
      </c>
    </row>
    <row r="88" customFormat="false" ht="12.75" hidden="false" customHeight="false" outlineLevel="0" collapsed="false">
      <c r="A88" s="0" t="n">
        <v>1.0176516</v>
      </c>
    </row>
    <row r="89" customFormat="false" ht="12.75" hidden="false" customHeight="false" outlineLevel="0" collapsed="false">
      <c r="A89" s="0" t="n">
        <v>1.0176516</v>
      </c>
    </row>
    <row r="90" customFormat="false" ht="12.75" hidden="false" customHeight="false" outlineLevel="0" collapsed="false">
      <c r="A90" s="0" t="n">
        <v>1.0176518</v>
      </c>
    </row>
    <row r="91" customFormat="false" ht="12.75" hidden="false" customHeight="false" outlineLevel="0" collapsed="false">
      <c r="A91" s="0" t="n">
        <v>1.0176517</v>
      </c>
    </row>
    <row r="92" customFormat="false" ht="12.75" hidden="false" customHeight="false" outlineLevel="0" collapsed="false">
      <c r="A92" s="0" t="n">
        <v>1.0176516</v>
      </c>
    </row>
    <row r="93" customFormat="false" ht="12.75" hidden="false" customHeight="false" outlineLevel="0" collapsed="false">
      <c r="A93" s="0" t="n">
        <v>1.0176518</v>
      </c>
    </row>
    <row r="94" customFormat="false" ht="12.75" hidden="false" customHeight="false" outlineLevel="0" collapsed="false">
      <c r="A94" s="0" t="n">
        <v>1.0176517</v>
      </c>
    </row>
    <row r="95" customFormat="false" ht="12.75" hidden="false" customHeight="false" outlineLevel="0" collapsed="false">
      <c r="A95" s="0" t="n">
        <v>1.0176517</v>
      </c>
    </row>
    <row r="96" customFormat="false" ht="12.75" hidden="false" customHeight="false" outlineLevel="0" collapsed="false">
      <c r="A96" s="0" t="n">
        <v>1.0176518</v>
      </c>
    </row>
    <row r="97" customFormat="false" ht="12.75" hidden="false" customHeight="false" outlineLevel="0" collapsed="false">
      <c r="A97" s="0" t="n">
        <v>1.0176517</v>
      </c>
    </row>
    <row r="98" customFormat="false" ht="12.75" hidden="false" customHeight="false" outlineLevel="0" collapsed="false">
      <c r="A98" s="0" t="n">
        <v>1.0176518</v>
      </c>
    </row>
    <row r="99" customFormat="false" ht="12.75" hidden="false" customHeight="false" outlineLevel="0" collapsed="false">
      <c r="A99" s="0" t="n">
        <v>1.0176517</v>
      </c>
    </row>
    <row r="100" customFormat="false" ht="12.75" hidden="false" customHeight="false" outlineLevel="0" collapsed="false">
      <c r="A100" s="0" t="n">
        <v>1.0176516</v>
      </c>
    </row>
    <row r="101" customFormat="false" ht="12.75" hidden="false" customHeight="false" outlineLevel="0" collapsed="false">
      <c r="A101" s="0" t="n">
        <v>1.0176517</v>
      </c>
    </row>
    <row r="102" customFormat="false" ht="12.75" hidden="false" customHeight="false" outlineLevel="0" collapsed="false">
      <c r="A102" s="0" t="n">
        <v>1.0176518</v>
      </c>
    </row>
    <row r="103" customFormat="false" ht="12.75" hidden="false" customHeight="false" outlineLevel="0" collapsed="false">
      <c r="A103" s="0" t="n">
        <v>1.0176516</v>
      </c>
    </row>
    <row r="104" customFormat="false" ht="12.75" hidden="false" customHeight="false" outlineLevel="0" collapsed="false">
      <c r="A104" s="0" t="n">
        <v>1.0176516</v>
      </c>
    </row>
    <row r="105" customFormat="false" ht="12.75" hidden="false" customHeight="false" outlineLevel="0" collapsed="false">
      <c r="A105" s="0" t="n">
        <v>1.0176514</v>
      </c>
    </row>
    <row r="106" customFormat="false" ht="12.75" hidden="false" customHeight="false" outlineLevel="0" collapsed="false">
      <c r="A106" s="0" t="n">
        <v>1.0176516</v>
      </c>
    </row>
    <row r="107" customFormat="false" ht="12.75" hidden="false" customHeight="false" outlineLevel="0" collapsed="false">
      <c r="A107" s="0" t="n">
        <v>1.0176515</v>
      </c>
    </row>
    <row r="108" customFormat="false" ht="12.75" hidden="false" customHeight="false" outlineLevel="0" collapsed="false">
      <c r="A108" s="0" t="n">
        <v>1.0176516</v>
      </c>
    </row>
    <row r="109" customFormat="false" ht="12.75" hidden="false" customHeight="false" outlineLevel="0" collapsed="false">
      <c r="A109" s="0" t="n">
        <v>1.0176515</v>
      </c>
    </row>
    <row r="110" customFormat="false" ht="12.75" hidden="false" customHeight="false" outlineLevel="0" collapsed="false">
      <c r="A110" s="0" t="n">
        <v>1.0176515</v>
      </c>
    </row>
    <row r="111" customFormat="false" ht="12.75" hidden="false" customHeight="false" outlineLevel="0" collapsed="false">
      <c r="A111" s="0" t="n">
        <v>1.0176516</v>
      </c>
    </row>
    <row r="112" customFormat="false" ht="12.75" hidden="false" customHeight="false" outlineLevel="0" collapsed="false">
      <c r="A112" s="0" t="n">
        <v>1.0176516</v>
      </c>
    </row>
    <row r="113" customFormat="false" ht="12.75" hidden="false" customHeight="false" outlineLevel="0" collapsed="false">
      <c r="A113" s="0" t="n">
        <v>1.0176517</v>
      </c>
    </row>
    <row r="114" customFormat="false" ht="12.75" hidden="false" customHeight="false" outlineLevel="0" collapsed="false">
      <c r="A114" s="0" t="n">
        <v>1.0176516</v>
      </c>
    </row>
    <row r="115" customFormat="false" ht="12.75" hidden="false" customHeight="false" outlineLevel="0" collapsed="false">
      <c r="A115" s="0" t="n">
        <v>1.0176517</v>
      </c>
    </row>
    <row r="116" customFormat="false" ht="12.75" hidden="false" customHeight="false" outlineLevel="0" collapsed="false">
      <c r="A116" s="0" t="n">
        <v>1.0176517</v>
      </c>
    </row>
    <row r="117" customFormat="false" ht="12.75" hidden="false" customHeight="false" outlineLevel="0" collapsed="false">
      <c r="A117" s="0" t="n">
        <v>1.0176517</v>
      </c>
    </row>
    <row r="118" customFormat="false" ht="12.75" hidden="false" customHeight="false" outlineLevel="0" collapsed="false">
      <c r="A118" s="0" t="n">
        <v>1.0176516</v>
      </c>
    </row>
    <row r="119" customFormat="false" ht="12.75" hidden="false" customHeight="false" outlineLevel="0" collapsed="false">
      <c r="A119" s="0" t="n">
        <v>1.0176515</v>
      </c>
    </row>
    <row r="120" customFormat="false" ht="12.75" hidden="false" customHeight="false" outlineLevel="0" collapsed="false">
      <c r="A120" s="0" t="n">
        <v>1.0176516</v>
      </c>
    </row>
    <row r="121" customFormat="false" ht="12.75" hidden="false" customHeight="false" outlineLevel="0" collapsed="false">
      <c r="A121" s="0" t="n">
        <v>1.0176517</v>
      </c>
    </row>
    <row r="122" customFormat="false" ht="12.75" hidden="false" customHeight="false" outlineLevel="0" collapsed="false">
      <c r="A122" s="0" t="n">
        <v>1.0176517</v>
      </c>
    </row>
    <row r="123" customFormat="false" ht="12.75" hidden="false" customHeight="false" outlineLevel="0" collapsed="false">
      <c r="A123" s="0" t="n">
        <v>1.0176518</v>
      </c>
    </row>
    <row r="124" customFormat="false" ht="12.75" hidden="false" customHeight="false" outlineLevel="0" collapsed="false">
      <c r="A124" s="0" t="n">
        <v>1.0176516</v>
      </c>
    </row>
    <row r="125" customFormat="false" ht="12.75" hidden="false" customHeight="false" outlineLevel="0" collapsed="false">
      <c r="A125" s="0" t="n">
        <v>1.0176517</v>
      </c>
    </row>
    <row r="126" customFormat="false" ht="12.75" hidden="false" customHeight="false" outlineLevel="0" collapsed="false">
      <c r="A126" s="0" t="n">
        <v>1.0176517</v>
      </c>
    </row>
    <row r="127" customFormat="false" ht="12.75" hidden="false" customHeight="false" outlineLevel="0" collapsed="false">
      <c r="A127" s="0" t="n">
        <v>1.0176515</v>
      </c>
    </row>
    <row r="128" customFormat="false" ht="12.75" hidden="false" customHeight="false" outlineLevel="0" collapsed="false">
      <c r="A128" s="0" t="n">
        <v>1.0176515</v>
      </c>
    </row>
    <row r="129" customFormat="false" ht="12.75" hidden="false" customHeight="false" outlineLevel="0" collapsed="false">
      <c r="A129" s="0" t="n">
        <v>1.0176514</v>
      </c>
    </row>
    <row r="130" customFormat="false" ht="12.75" hidden="false" customHeight="false" outlineLevel="0" collapsed="false">
      <c r="A130" s="0" t="n">
        <v>1.0176514</v>
      </c>
    </row>
    <row r="131" customFormat="false" ht="12.75" hidden="false" customHeight="false" outlineLevel="0" collapsed="false">
      <c r="A131" s="0" t="n">
        <v>1.0176515</v>
      </c>
    </row>
    <row r="132" customFormat="false" ht="12.75" hidden="false" customHeight="false" outlineLevel="0" collapsed="false">
      <c r="A132" s="0" t="n">
        <v>1.0176515</v>
      </c>
    </row>
    <row r="133" customFormat="false" ht="12.75" hidden="false" customHeight="false" outlineLevel="0" collapsed="false">
      <c r="A133" s="0" t="n">
        <v>1.0176515</v>
      </c>
    </row>
    <row r="134" customFormat="false" ht="12.75" hidden="false" customHeight="false" outlineLevel="0" collapsed="false">
      <c r="A134" s="0" t="n">
        <v>1.0176514</v>
      </c>
    </row>
    <row r="135" customFormat="false" ht="12.75" hidden="false" customHeight="false" outlineLevel="0" collapsed="false">
      <c r="A135" s="0" t="n">
        <v>1.0176516</v>
      </c>
    </row>
    <row r="136" customFormat="false" ht="12.75" hidden="false" customHeight="false" outlineLevel="0" collapsed="false">
      <c r="A136" s="0" t="n">
        <v>1.0176516</v>
      </c>
    </row>
    <row r="137" customFormat="false" ht="12.75" hidden="false" customHeight="false" outlineLevel="0" collapsed="false">
      <c r="A137" s="0" t="n">
        <v>1.0176515</v>
      </c>
    </row>
    <row r="138" customFormat="false" ht="12.75" hidden="false" customHeight="false" outlineLevel="0" collapsed="false">
      <c r="A138" s="0" t="n">
        <v>1.0176515</v>
      </c>
    </row>
    <row r="139" customFormat="false" ht="12.75" hidden="false" customHeight="false" outlineLevel="0" collapsed="false">
      <c r="A139" s="0" t="n">
        <v>1.0176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38:38Z</dcterms:created>
  <dc:creator/>
  <dc:description/>
  <dc:language>en-US</dc:language>
  <cp:lastModifiedBy>GreAteSt</cp:lastModifiedBy>
  <dcterms:modified xsi:type="dcterms:W3CDTF">2012-08-08T15:12:12Z</dcterms:modified>
  <cp:revision>0</cp:revision>
  <dc:subject/>
  <dc:title/>
</cp:coreProperties>
</file>