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-cooling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U</t>
  </si>
  <si>
    <t xml:space="preserve">t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0.000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  <font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250567997403"/>
          <c:y val="0.0358952702702703"/>
          <c:w val="0.98117494320026"/>
          <c:h val="0.945734797297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st10V-cooling-812'!$A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10V-cooling-812'!$B$2:$B$264</c:f>
              <c:numCache>
                <c:formatCode>General</c:formatCode>
                <c:ptCount val="263"/>
                <c:pt idx="0">
                  <c:v>0.396435185185185</c:v>
                </c:pt>
                <c:pt idx="1">
                  <c:v>0.397066608796296</c:v>
                </c:pt>
                <c:pt idx="2">
                  <c:v>0.397698032407407</c:v>
                </c:pt>
                <c:pt idx="3">
                  <c:v>0.398329456018518</c:v>
                </c:pt>
                <c:pt idx="4">
                  <c:v>0.398960879629629</c:v>
                </c:pt>
                <c:pt idx="5">
                  <c:v>0.39959230324074</c:v>
                </c:pt>
                <c:pt idx="6">
                  <c:v>0.400223726851851</c:v>
                </c:pt>
                <c:pt idx="7">
                  <c:v>0.400855150462962</c:v>
                </c:pt>
                <c:pt idx="8">
                  <c:v>0.401486574074073</c:v>
                </c:pt>
                <c:pt idx="9">
                  <c:v>0.402117997685184</c:v>
                </c:pt>
                <c:pt idx="10">
                  <c:v>0.402749421296295</c:v>
                </c:pt>
                <c:pt idx="11">
                  <c:v>0.403380844907406</c:v>
                </c:pt>
                <c:pt idx="12">
                  <c:v>0.404012268518517</c:v>
                </c:pt>
                <c:pt idx="13">
                  <c:v>0.404643692129628</c:v>
                </c:pt>
                <c:pt idx="14">
                  <c:v>0.405275115740739</c:v>
                </c:pt>
                <c:pt idx="15">
                  <c:v>0.40590653935185</c:v>
                </c:pt>
                <c:pt idx="16">
                  <c:v>0.406537962962961</c:v>
                </c:pt>
                <c:pt idx="17">
                  <c:v>0.407169386574072</c:v>
                </c:pt>
                <c:pt idx="18">
                  <c:v>0.407800810185183</c:v>
                </c:pt>
                <c:pt idx="19">
                  <c:v>0.408432233796294</c:v>
                </c:pt>
                <c:pt idx="20">
                  <c:v>0.409063657407405</c:v>
                </c:pt>
                <c:pt idx="21">
                  <c:v>0.409695081018516</c:v>
                </c:pt>
                <c:pt idx="22">
                  <c:v>0.410326504629627</c:v>
                </c:pt>
                <c:pt idx="23">
                  <c:v>0.410957928240738</c:v>
                </c:pt>
                <c:pt idx="24">
                  <c:v>0.411589351851849</c:v>
                </c:pt>
                <c:pt idx="25">
                  <c:v>0.41222077546296</c:v>
                </c:pt>
                <c:pt idx="26">
                  <c:v>0.412852199074071</c:v>
                </c:pt>
                <c:pt idx="27">
                  <c:v>0.413483622685182</c:v>
                </c:pt>
                <c:pt idx="28">
                  <c:v>0.414115046296293</c:v>
                </c:pt>
                <c:pt idx="29">
                  <c:v>0.414746469907404</c:v>
                </c:pt>
                <c:pt idx="30">
                  <c:v>0.415377893518515</c:v>
                </c:pt>
                <c:pt idx="31">
                  <c:v>0.416009317129627</c:v>
                </c:pt>
                <c:pt idx="32">
                  <c:v>0.416640740740737</c:v>
                </c:pt>
                <c:pt idx="33">
                  <c:v>0.417272164351848</c:v>
                </c:pt>
                <c:pt idx="34">
                  <c:v>0.41790358796296</c:v>
                </c:pt>
                <c:pt idx="35">
                  <c:v>0.418535011574071</c:v>
                </c:pt>
                <c:pt idx="36">
                  <c:v>0.419166435185181</c:v>
                </c:pt>
                <c:pt idx="37">
                  <c:v>0.419797858796293</c:v>
                </c:pt>
                <c:pt idx="38">
                  <c:v>0.420429282407404</c:v>
                </c:pt>
                <c:pt idx="39">
                  <c:v>0.421060706018515</c:v>
                </c:pt>
                <c:pt idx="40">
                  <c:v>0.421692129629626</c:v>
                </c:pt>
                <c:pt idx="41">
                  <c:v>0.422323553240737</c:v>
                </c:pt>
                <c:pt idx="42">
                  <c:v>0.422954976851848</c:v>
                </c:pt>
                <c:pt idx="43">
                  <c:v>0.423586400462959</c:v>
                </c:pt>
                <c:pt idx="44">
                  <c:v>0.42421782407407</c:v>
                </c:pt>
                <c:pt idx="45">
                  <c:v>0.424849247685181</c:v>
                </c:pt>
                <c:pt idx="46">
                  <c:v>0.425480671296292</c:v>
                </c:pt>
                <c:pt idx="47">
                  <c:v>0.426112094907403</c:v>
                </c:pt>
                <c:pt idx="48">
                  <c:v>0.426743518518514</c:v>
                </c:pt>
                <c:pt idx="49">
                  <c:v>0.427374942129625</c:v>
                </c:pt>
                <c:pt idx="50">
                  <c:v>0.428006365740736</c:v>
                </c:pt>
                <c:pt idx="51">
                  <c:v>0.428637789351847</c:v>
                </c:pt>
                <c:pt idx="52">
                  <c:v>0.429269212962958</c:v>
                </c:pt>
                <c:pt idx="53">
                  <c:v>0.429900636574069</c:v>
                </c:pt>
                <c:pt idx="54">
                  <c:v>0.43053206018518</c:v>
                </c:pt>
                <c:pt idx="55">
                  <c:v>0.431163483796291</c:v>
                </c:pt>
                <c:pt idx="56">
                  <c:v>0.431794907407402</c:v>
                </c:pt>
                <c:pt idx="57">
                  <c:v>0.432426331018513</c:v>
                </c:pt>
                <c:pt idx="58">
                  <c:v>0.433057754629624</c:v>
                </c:pt>
                <c:pt idx="59">
                  <c:v>0.433689178240735</c:v>
                </c:pt>
                <c:pt idx="60">
                  <c:v>0.434320601851846</c:v>
                </c:pt>
                <c:pt idx="61">
                  <c:v>0.434952025462957</c:v>
                </c:pt>
                <c:pt idx="62">
                  <c:v>0.435583449074068</c:v>
                </c:pt>
                <c:pt idx="63">
                  <c:v>0.436214872685179</c:v>
                </c:pt>
                <c:pt idx="64">
                  <c:v>0.43684629629629</c:v>
                </c:pt>
                <c:pt idx="65">
                  <c:v>0.437477719907401</c:v>
                </c:pt>
                <c:pt idx="66">
                  <c:v>0.438109143518512</c:v>
                </c:pt>
                <c:pt idx="67">
                  <c:v>0.438740567129623</c:v>
                </c:pt>
                <c:pt idx="68">
                  <c:v>0.439371990740734</c:v>
                </c:pt>
                <c:pt idx="69">
                  <c:v>0.440003414351845</c:v>
                </c:pt>
                <c:pt idx="70">
                  <c:v>0.440634837962956</c:v>
                </c:pt>
                <c:pt idx="71">
                  <c:v>0.441266261574067</c:v>
                </c:pt>
                <c:pt idx="72">
                  <c:v>0.441897685185178</c:v>
                </c:pt>
                <c:pt idx="73">
                  <c:v>0.442529108796289</c:v>
                </c:pt>
                <c:pt idx="74">
                  <c:v>0.4431605324074</c:v>
                </c:pt>
                <c:pt idx="75">
                  <c:v>0.443791956018511</c:v>
                </c:pt>
                <c:pt idx="76">
                  <c:v>0.444423379629622</c:v>
                </c:pt>
                <c:pt idx="77">
                  <c:v>0.445054803240733</c:v>
                </c:pt>
                <c:pt idx="78">
                  <c:v>0.445686226851844</c:v>
                </c:pt>
                <c:pt idx="79">
                  <c:v>0.446317650462955</c:v>
                </c:pt>
                <c:pt idx="80">
                  <c:v>0.446949074074066</c:v>
                </c:pt>
                <c:pt idx="81">
                  <c:v>0.447580497685177</c:v>
                </c:pt>
                <c:pt idx="82">
                  <c:v>0.448211921296288</c:v>
                </c:pt>
                <c:pt idx="83">
                  <c:v>0.448843344907399</c:v>
                </c:pt>
                <c:pt idx="84">
                  <c:v>0.44947476851851</c:v>
                </c:pt>
                <c:pt idx="85">
                  <c:v>0.450106192129621</c:v>
                </c:pt>
                <c:pt idx="86">
                  <c:v>0.450737615740732</c:v>
                </c:pt>
                <c:pt idx="87">
                  <c:v>0.451369039351843</c:v>
                </c:pt>
                <c:pt idx="88">
                  <c:v>0.452000462962954</c:v>
                </c:pt>
                <c:pt idx="89">
                  <c:v>0.452631886574065</c:v>
                </c:pt>
                <c:pt idx="90">
                  <c:v>0.453263310185176</c:v>
                </c:pt>
                <c:pt idx="91">
                  <c:v>0.453894733796287</c:v>
                </c:pt>
                <c:pt idx="92">
                  <c:v>0.454526157407398</c:v>
                </c:pt>
                <c:pt idx="93">
                  <c:v>0.455157581018509</c:v>
                </c:pt>
                <c:pt idx="94">
                  <c:v>0.45578900462962</c:v>
                </c:pt>
                <c:pt idx="95">
                  <c:v>0.456420428240731</c:v>
                </c:pt>
                <c:pt idx="96">
                  <c:v>0.457051851851842</c:v>
                </c:pt>
                <c:pt idx="97">
                  <c:v>0.457683275462954</c:v>
                </c:pt>
                <c:pt idx="98">
                  <c:v>0.458314699074065</c:v>
                </c:pt>
                <c:pt idx="99">
                  <c:v>0.458946122685175</c:v>
                </c:pt>
                <c:pt idx="100">
                  <c:v>0.459577546296286</c:v>
                </c:pt>
                <c:pt idx="101">
                  <c:v>0.460208969907398</c:v>
                </c:pt>
                <c:pt idx="102">
                  <c:v>0.460840393518508</c:v>
                </c:pt>
                <c:pt idx="103">
                  <c:v>0.461471817129619</c:v>
                </c:pt>
                <c:pt idx="104">
                  <c:v>0.462103240740731</c:v>
                </c:pt>
                <c:pt idx="105">
                  <c:v>0.462734664351842</c:v>
                </c:pt>
                <c:pt idx="106">
                  <c:v>0.463366087962953</c:v>
                </c:pt>
                <c:pt idx="107">
                  <c:v>0.463997511574064</c:v>
                </c:pt>
                <c:pt idx="108">
                  <c:v>0.464628935185175</c:v>
                </c:pt>
                <c:pt idx="109">
                  <c:v>0.465260358796286</c:v>
                </c:pt>
                <c:pt idx="110">
                  <c:v>0.465891782407397</c:v>
                </c:pt>
                <c:pt idx="111">
                  <c:v>0.466523206018508</c:v>
                </c:pt>
                <c:pt idx="112">
                  <c:v>0.467154629629619</c:v>
                </c:pt>
                <c:pt idx="113">
                  <c:v>0.46778605324073</c:v>
                </c:pt>
                <c:pt idx="114">
                  <c:v>0.468417476851841</c:v>
                </c:pt>
                <c:pt idx="115">
                  <c:v>0.469048900462952</c:v>
                </c:pt>
                <c:pt idx="116">
                  <c:v>0.469680324074063</c:v>
                </c:pt>
                <c:pt idx="117">
                  <c:v>0.470311747685174</c:v>
                </c:pt>
                <c:pt idx="118">
                  <c:v>0.470943171296285</c:v>
                </c:pt>
                <c:pt idx="119">
                  <c:v>0.471574594907396</c:v>
                </c:pt>
                <c:pt idx="120">
                  <c:v>0.472206018518507</c:v>
                </c:pt>
                <c:pt idx="121">
                  <c:v>0.472837442129618</c:v>
                </c:pt>
                <c:pt idx="122">
                  <c:v>0.473468865740729</c:v>
                </c:pt>
                <c:pt idx="123">
                  <c:v>0.47410028935184</c:v>
                </c:pt>
                <c:pt idx="124">
                  <c:v>0.474731712962951</c:v>
                </c:pt>
                <c:pt idx="125">
                  <c:v>0.475363136574062</c:v>
                </c:pt>
                <c:pt idx="126">
                  <c:v>0.475994560185173</c:v>
                </c:pt>
                <c:pt idx="127">
                  <c:v>0.476625983796284</c:v>
                </c:pt>
                <c:pt idx="128">
                  <c:v>0.477257407407395</c:v>
                </c:pt>
                <c:pt idx="129">
                  <c:v>0.477888831018506</c:v>
                </c:pt>
                <c:pt idx="130">
                  <c:v>0.478520254629617</c:v>
                </c:pt>
                <c:pt idx="131">
                  <c:v>0.479151678240728</c:v>
                </c:pt>
                <c:pt idx="132">
                  <c:v>0.479783101851839</c:v>
                </c:pt>
                <c:pt idx="133">
                  <c:v>0.48041452546295</c:v>
                </c:pt>
                <c:pt idx="134">
                  <c:v>0.481045949074061</c:v>
                </c:pt>
                <c:pt idx="135">
                  <c:v>0.481677372685172</c:v>
                </c:pt>
                <c:pt idx="136">
                  <c:v>0.482308796296283</c:v>
                </c:pt>
                <c:pt idx="137">
                  <c:v>0.482940219907394</c:v>
                </c:pt>
                <c:pt idx="138">
                  <c:v>0.483571643518505</c:v>
                </c:pt>
                <c:pt idx="139">
                  <c:v>0.484203067129616</c:v>
                </c:pt>
                <c:pt idx="140">
                  <c:v>0.484834490740727</c:v>
                </c:pt>
                <c:pt idx="141">
                  <c:v>0.485465914351838</c:v>
                </c:pt>
                <c:pt idx="142">
                  <c:v>0.486097337962949</c:v>
                </c:pt>
                <c:pt idx="143">
                  <c:v>0.48672876157406</c:v>
                </c:pt>
                <c:pt idx="144">
                  <c:v>0.487360185185171</c:v>
                </c:pt>
                <c:pt idx="145">
                  <c:v>0.487991608796282</c:v>
                </c:pt>
                <c:pt idx="146">
                  <c:v>0.488623032407393</c:v>
                </c:pt>
                <c:pt idx="147">
                  <c:v>0.489254456018504</c:v>
                </c:pt>
                <c:pt idx="148">
                  <c:v>0.489885879629615</c:v>
                </c:pt>
                <c:pt idx="149">
                  <c:v>0.490517303240726</c:v>
                </c:pt>
                <c:pt idx="150">
                  <c:v>0.491148726851837</c:v>
                </c:pt>
                <c:pt idx="151">
                  <c:v>0.491780150462948</c:v>
                </c:pt>
                <c:pt idx="152">
                  <c:v>0.492411574074059</c:v>
                </c:pt>
                <c:pt idx="153">
                  <c:v>0.49304299768517</c:v>
                </c:pt>
                <c:pt idx="154">
                  <c:v>0.493674421296281</c:v>
                </c:pt>
                <c:pt idx="155">
                  <c:v>0.494305844907392</c:v>
                </c:pt>
                <c:pt idx="156">
                  <c:v>0.494937268518503</c:v>
                </c:pt>
                <c:pt idx="157">
                  <c:v>0.495568692129614</c:v>
                </c:pt>
                <c:pt idx="158">
                  <c:v>0.496200115740725</c:v>
                </c:pt>
                <c:pt idx="159">
                  <c:v>0.496831539351836</c:v>
                </c:pt>
                <c:pt idx="160">
                  <c:v>0.497462962962947</c:v>
                </c:pt>
                <c:pt idx="161">
                  <c:v>0.498094386574058</c:v>
                </c:pt>
                <c:pt idx="162">
                  <c:v>0.498725810185169</c:v>
                </c:pt>
                <c:pt idx="163">
                  <c:v>0.49935723379628</c:v>
                </c:pt>
                <c:pt idx="164">
                  <c:v>0.499988657407391</c:v>
                </c:pt>
                <c:pt idx="165">
                  <c:v>0.500620081018502</c:v>
                </c:pt>
                <c:pt idx="166">
                  <c:v>0.501251504629613</c:v>
                </c:pt>
                <c:pt idx="167">
                  <c:v>0.501882928240725</c:v>
                </c:pt>
                <c:pt idx="168">
                  <c:v>0.502514351851836</c:v>
                </c:pt>
                <c:pt idx="169">
                  <c:v>0.503145775462947</c:v>
                </c:pt>
                <c:pt idx="170">
                  <c:v>0.503777199074058</c:v>
                </c:pt>
                <c:pt idx="171">
                  <c:v>0.504408622685169</c:v>
                </c:pt>
                <c:pt idx="172">
                  <c:v>0.50504004629628</c:v>
                </c:pt>
                <c:pt idx="173">
                  <c:v>0.505671469907391</c:v>
                </c:pt>
                <c:pt idx="174">
                  <c:v>0.506302893518502</c:v>
                </c:pt>
                <c:pt idx="175">
                  <c:v>0.506934317129613</c:v>
                </c:pt>
                <c:pt idx="176">
                  <c:v>0.507565740740724</c:v>
                </c:pt>
                <c:pt idx="177">
                  <c:v>0.508197164351835</c:v>
                </c:pt>
                <c:pt idx="178">
                  <c:v>0.508828587962946</c:v>
                </c:pt>
                <c:pt idx="179">
                  <c:v>0.509460011574057</c:v>
                </c:pt>
                <c:pt idx="180">
                  <c:v>0.510091435185168</c:v>
                </c:pt>
                <c:pt idx="181">
                  <c:v>0.510722858796279</c:v>
                </c:pt>
                <c:pt idx="182">
                  <c:v>0.51135428240739</c:v>
                </c:pt>
                <c:pt idx="183">
                  <c:v>0.511985706018501</c:v>
                </c:pt>
                <c:pt idx="184">
                  <c:v>0.512617129629612</c:v>
                </c:pt>
                <c:pt idx="185">
                  <c:v>0.513248553240723</c:v>
                </c:pt>
                <c:pt idx="186">
                  <c:v>0.513879976851834</c:v>
                </c:pt>
                <c:pt idx="187">
                  <c:v>0.514511400462945</c:v>
                </c:pt>
                <c:pt idx="188">
                  <c:v>0.515142824074056</c:v>
                </c:pt>
                <c:pt idx="189">
                  <c:v>0.515774247685167</c:v>
                </c:pt>
                <c:pt idx="190">
                  <c:v>0.516405671296278</c:v>
                </c:pt>
                <c:pt idx="191">
                  <c:v>0.517037094907389</c:v>
                </c:pt>
                <c:pt idx="192">
                  <c:v>0.5176685185185</c:v>
                </c:pt>
                <c:pt idx="193">
                  <c:v>0.518299942129611</c:v>
                </c:pt>
                <c:pt idx="194">
                  <c:v>0.518931365740722</c:v>
                </c:pt>
                <c:pt idx="195">
                  <c:v>0.519562789351833</c:v>
                </c:pt>
                <c:pt idx="196">
                  <c:v>0.520194212962944</c:v>
                </c:pt>
                <c:pt idx="197">
                  <c:v>0.520825636574055</c:v>
                </c:pt>
                <c:pt idx="198">
                  <c:v>0.521457060185166</c:v>
                </c:pt>
                <c:pt idx="199">
                  <c:v>0.522088483796277</c:v>
                </c:pt>
                <c:pt idx="200">
                  <c:v>0.522719907407388</c:v>
                </c:pt>
                <c:pt idx="201">
                  <c:v>0.523351331018499</c:v>
                </c:pt>
                <c:pt idx="202">
                  <c:v>0.52398275462961</c:v>
                </c:pt>
                <c:pt idx="203">
                  <c:v>0.524614178240721</c:v>
                </c:pt>
                <c:pt idx="204">
                  <c:v>0.525245601851832</c:v>
                </c:pt>
                <c:pt idx="205">
                  <c:v>0.525877025462943</c:v>
                </c:pt>
                <c:pt idx="206">
                  <c:v>0.526508449074054</c:v>
                </c:pt>
                <c:pt idx="207">
                  <c:v>0.527139872685165</c:v>
                </c:pt>
                <c:pt idx="208">
                  <c:v>0.527771296296276</c:v>
                </c:pt>
                <c:pt idx="209">
                  <c:v>0.528402719907387</c:v>
                </c:pt>
                <c:pt idx="210">
                  <c:v>0.529034143518498</c:v>
                </c:pt>
                <c:pt idx="211">
                  <c:v>0.529665567129609</c:v>
                </c:pt>
                <c:pt idx="212">
                  <c:v>0.53029699074072</c:v>
                </c:pt>
                <c:pt idx="213">
                  <c:v>0.530928414351831</c:v>
                </c:pt>
                <c:pt idx="214">
                  <c:v>0.531559837962942</c:v>
                </c:pt>
                <c:pt idx="215">
                  <c:v>0.532191261574053</c:v>
                </c:pt>
                <c:pt idx="216">
                  <c:v>0.532822685185164</c:v>
                </c:pt>
                <c:pt idx="217">
                  <c:v>0.533454108796275</c:v>
                </c:pt>
                <c:pt idx="218">
                  <c:v>0.534085532407386</c:v>
                </c:pt>
                <c:pt idx="219">
                  <c:v>0.534716956018497</c:v>
                </c:pt>
                <c:pt idx="220">
                  <c:v>0.535348379629608</c:v>
                </c:pt>
                <c:pt idx="221">
                  <c:v>0.535979803240719</c:v>
                </c:pt>
                <c:pt idx="222">
                  <c:v>0.53661122685183</c:v>
                </c:pt>
                <c:pt idx="223">
                  <c:v>0.537242650462941</c:v>
                </c:pt>
                <c:pt idx="224">
                  <c:v>0.537874074074052</c:v>
                </c:pt>
                <c:pt idx="225">
                  <c:v>0.538505497685163</c:v>
                </c:pt>
                <c:pt idx="226">
                  <c:v>0.539136921296274</c:v>
                </c:pt>
                <c:pt idx="227">
                  <c:v>0.539768344907385</c:v>
                </c:pt>
                <c:pt idx="228">
                  <c:v>0.540399768518496</c:v>
                </c:pt>
                <c:pt idx="229">
                  <c:v>0.541031192129607</c:v>
                </c:pt>
                <c:pt idx="230">
                  <c:v>0.541662615740718</c:v>
                </c:pt>
                <c:pt idx="231">
                  <c:v>0.542294039351829</c:v>
                </c:pt>
                <c:pt idx="232">
                  <c:v>0.54292546296294</c:v>
                </c:pt>
                <c:pt idx="233">
                  <c:v>0.543556886574051</c:v>
                </c:pt>
                <c:pt idx="234">
                  <c:v>0.544188310185163</c:v>
                </c:pt>
                <c:pt idx="235">
                  <c:v>0.544819733796274</c:v>
                </c:pt>
                <c:pt idx="236">
                  <c:v>0.545451157407385</c:v>
                </c:pt>
                <c:pt idx="237">
                  <c:v>0.546082581018496</c:v>
                </c:pt>
                <c:pt idx="238">
                  <c:v>0.546714004629607</c:v>
                </c:pt>
                <c:pt idx="239">
                  <c:v>0.547345428240718</c:v>
                </c:pt>
                <c:pt idx="240">
                  <c:v>0.547976851851829</c:v>
                </c:pt>
                <c:pt idx="241">
                  <c:v>0.54860827546294</c:v>
                </c:pt>
                <c:pt idx="242">
                  <c:v>0.549239699074051</c:v>
                </c:pt>
                <c:pt idx="243">
                  <c:v>0.549871122685162</c:v>
                </c:pt>
                <c:pt idx="244">
                  <c:v>0.550502546296273</c:v>
                </c:pt>
                <c:pt idx="245">
                  <c:v>0.551133969907384</c:v>
                </c:pt>
                <c:pt idx="246">
                  <c:v>0.551765393518495</c:v>
                </c:pt>
                <c:pt idx="247">
                  <c:v>0.552396817129606</c:v>
                </c:pt>
                <c:pt idx="248">
                  <c:v>0.553028240740717</c:v>
                </c:pt>
                <c:pt idx="249">
                  <c:v>0.553659664351828</c:v>
                </c:pt>
                <c:pt idx="250">
                  <c:v>0.554291087962939</c:v>
                </c:pt>
                <c:pt idx="251">
                  <c:v>0.55492251157405</c:v>
                </c:pt>
                <c:pt idx="252">
                  <c:v>0.555553935185161</c:v>
                </c:pt>
                <c:pt idx="253">
                  <c:v>0.556185358796272</c:v>
                </c:pt>
                <c:pt idx="254">
                  <c:v>0.556816782407383</c:v>
                </c:pt>
                <c:pt idx="255">
                  <c:v>0.557448206018494</c:v>
                </c:pt>
                <c:pt idx="256">
                  <c:v>0.558079629629605</c:v>
                </c:pt>
                <c:pt idx="257">
                  <c:v>0.558711053240716</c:v>
                </c:pt>
                <c:pt idx="258">
                  <c:v>0.559342476851827</c:v>
                </c:pt>
                <c:pt idx="259">
                  <c:v>0.559973900462938</c:v>
                </c:pt>
                <c:pt idx="260">
                  <c:v>0.560605324074049</c:v>
                </c:pt>
                <c:pt idx="261">
                  <c:v>0.56123674768516</c:v>
                </c:pt>
                <c:pt idx="262">
                  <c:v>0.561868171296271</c:v>
                </c:pt>
              </c:numCache>
            </c:numRef>
          </c:xVal>
          <c:yVal>
            <c:numRef>
              <c:f>'Test10V-cooling-812'!$A$2:$A$264</c:f>
              <c:numCache>
                <c:formatCode>General</c:formatCode>
                <c:ptCount val="263"/>
                <c:pt idx="0">
                  <c:v>9.9911996</c:v>
                </c:pt>
                <c:pt idx="1">
                  <c:v>9.9912038</c:v>
                </c:pt>
                <c:pt idx="2">
                  <c:v>9.9912037</c:v>
                </c:pt>
                <c:pt idx="3">
                  <c:v>9.9912042</c:v>
                </c:pt>
                <c:pt idx="4">
                  <c:v>9.9912063</c:v>
                </c:pt>
                <c:pt idx="5">
                  <c:v>9.9912045</c:v>
                </c:pt>
                <c:pt idx="6">
                  <c:v>9.9912068</c:v>
                </c:pt>
                <c:pt idx="7">
                  <c:v>9.9912063</c:v>
                </c:pt>
                <c:pt idx="8">
                  <c:v>9.9912055</c:v>
                </c:pt>
                <c:pt idx="9">
                  <c:v>9.9912038</c:v>
                </c:pt>
                <c:pt idx="10">
                  <c:v>9.9912051</c:v>
                </c:pt>
                <c:pt idx="11">
                  <c:v>9.9912053</c:v>
                </c:pt>
                <c:pt idx="12">
                  <c:v>9.9912063</c:v>
                </c:pt>
                <c:pt idx="13">
                  <c:v>9.9912062</c:v>
                </c:pt>
                <c:pt idx="14">
                  <c:v>9.9912051</c:v>
                </c:pt>
                <c:pt idx="15">
                  <c:v>9.9912074</c:v>
                </c:pt>
                <c:pt idx="16">
                  <c:v>9.9912042</c:v>
                </c:pt>
                <c:pt idx="17">
                  <c:v>9.9912006</c:v>
                </c:pt>
                <c:pt idx="18">
                  <c:v>9.9912041</c:v>
                </c:pt>
                <c:pt idx="19">
                  <c:v>9.9912055</c:v>
                </c:pt>
                <c:pt idx="20">
                  <c:v>9.9912064</c:v>
                </c:pt>
                <c:pt idx="21">
                  <c:v>9.9912047</c:v>
                </c:pt>
                <c:pt idx="22">
                  <c:v>9.9912058</c:v>
                </c:pt>
                <c:pt idx="23">
                  <c:v>9.9912069</c:v>
                </c:pt>
                <c:pt idx="24">
                  <c:v>9.9912059</c:v>
                </c:pt>
                <c:pt idx="25">
                  <c:v>9.9912076</c:v>
                </c:pt>
                <c:pt idx="26">
                  <c:v>9.9912064</c:v>
                </c:pt>
                <c:pt idx="27">
                  <c:v>9.9912065</c:v>
                </c:pt>
                <c:pt idx="28">
                  <c:v>9.9912068</c:v>
                </c:pt>
                <c:pt idx="29">
                  <c:v>9.9912051</c:v>
                </c:pt>
                <c:pt idx="30">
                  <c:v>9.9912038</c:v>
                </c:pt>
                <c:pt idx="31">
                  <c:v>9.9912054</c:v>
                </c:pt>
                <c:pt idx="32">
                  <c:v>9.9912079</c:v>
                </c:pt>
                <c:pt idx="33">
                  <c:v>9.9912057</c:v>
                </c:pt>
                <c:pt idx="34">
                  <c:v>9.9912036</c:v>
                </c:pt>
                <c:pt idx="35">
                  <c:v>9.9912078</c:v>
                </c:pt>
                <c:pt idx="36">
                  <c:v>9.9912083</c:v>
                </c:pt>
                <c:pt idx="37">
                  <c:v>9.9912085</c:v>
                </c:pt>
                <c:pt idx="38">
                  <c:v>9.9912075</c:v>
                </c:pt>
                <c:pt idx="39">
                  <c:v>9.9912067</c:v>
                </c:pt>
                <c:pt idx="40">
                  <c:v>9.9912071</c:v>
                </c:pt>
                <c:pt idx="41">
                  <c:v>9.9912081</c:v>
                </c:pt>
                <c:pt idx="42">
                  <c:v>9.9912096</c:v>
                </c:pt>
                <c:pt idx="43">
                  <c:v>9.991209</c:v>
                </c:pt>
                <c:pt idx="44">
                  <c:v>9.9912093</c:v>
                </c:pt>
                <c:pt idx="45">
                  <c:v>9.9912094</c:v>
                </c:pt>
                <c:pt idx="46">
                  <c:v>9.9912091</c:v>
                </c:pt>
                <c:pt idx="47">
                  <c:v>9.9912101</c:v>
                </c:pt>
                <c:pt idx="48">
                  <c:v>9.9912096</c:v>
                </c:pt>
                <c:pt idx="49">
                  <c:v>9.99121</c:v>
                </c:pt>
                <c:pt idx="50">
                  <c:v>9.9912101</c:v>
                </c:pt>
                <c:pt idx="51">
                  <c:v>9.991204</c:v>
                </c:pt>
                <c:pt idx="52">
                  <c:v>9.9912069</c:v>
                </c:pt>
                <c:pt idx="53">
                  <c:v>9.9912092</c:v>
                </c:pt>
                <c:pt idx="54">
                  <c:v>9.9912095</c:v>
                </c:pt>
                <c:pt idx="55">
                  <c:v>9.9912102</c:v>
                </c:pt>
                <c:pt idx="56">
                  <c:v>9.99121</c:v>
                </c:pt>
                <c:pt idx="57">
                  <c:v>9.9912101</c:v>
                </c:pt>
                <c:pt idx="58">
                  <c:v>9.9912138</c:v>
                </c:pt>
                <c:pt idx="59">
                  <c:v>9.9912145</c:v>
                </c:pt>
                <c:pt idx="60">
                  <c:v>9.9912135</c:v>
                </c:pt>
                <c:pt idx="61">
                  <c:v>9.9912161</c:v>
                </c:pt>
                <c:pt idx="62">
                  <c:v>9.9912148</c:v>
                </c:pt>
                <c:pt idx="63">
                  <c:v>9.9912161</c:v>
                </c:pt>
                <c:pt idx="64">
                  <c:v>9.9912143</c:v>
                </c:pt>
                <c:pt idx="65">
                  <c:v>9.991213</c:v>
                </c:pt>
                <c:pt idx="66">
                  <c:v>9.9912132</c:v>
                </c:pt>
                <c:pt idx="67">
                  <c:v>9.9912146</c:v>
                </c:pt>
                <c:pt idx="68">
                  <c:v>9.9912087</c:v>
                </c:pt>
                <c:pt idx="69">
                  <c:v>9.9912115</c:v>
                </c:pt>
                <c:pt idx="70">
                  <c:v>9.9912135</c:v>
                </c:pt>
                <c:pt idx="71">
                  <c:v>9.9912142</c:v>
                </c:pt>
                <c:pt idx="72">
                  <c:v>9.9912167</c:v>
                </c:pt>
                <c:pt idx="73">
                  <c:v>9.9912146</c:v>
                </c:pt>
                <c:pt idx="74">
                  <c:v>9.9912139</c:v>
                </c:pt>
                <c:pt idx="75">
                  <c:v>9.9912132</c:v>
                </c:pt>
                <c:pt idx="76">
                  <c:v>9.991214</c:v>
                </c:pt>
                <c:pt idx="77">
                  <c:v>9.9912142</c:v>
                </c:pt>
                <c:pt idx="78">
                  <c:v>9.9912136</c:v>
                </c:pt>
                <c:pt idx="79">
                  <c:v>9.9912127</c:v>
                </c:pt>
                <c:pt idx="80">
                  <c:v>9.9912135</c:v>
                </c:pt>
                <c:pt idx="81">
                  <c:v>9.9912136</c:v>
                </c:pt>
                <c:pt idx="82">
                  <c:v>9.991214</c:v>
                </c:pt>
                <c:pt idx="83">
                  <c:v>9.9912136</c:v>
                </c:pt>
                <c:pt idx="84">
                  <c:v>9.9912137</c:v>
                </c:pt>
                <c:pt idx="85">
                  <c:v>9.9912104</c:v>
                </c:pt>
                <c:pt idx="86">
                  <c:v>9.9912142</c:v>
                </c:pt>
                <c:pt idx="87">
                  <c:v>9.991215</c:v>
                </c:pt>
                <c:pt idx="88">
                  <c:v>9.991214</c:v>
                </c:pt>
                <c:pt idx="89">
                  <c:v>9.9912147</c:v>
                </c:pt>
                <c:pt idx="90">
                  <c:v>9.9912143</c:v>
                </c:pt>
                <c:pt idx="91">
                  <c:v>9.9912151</c:v>
                </c:pt>
                <c:pt idx="92">
                  <c:v>9.9912146</c:v>
                </c:pt>
                <c:pt idx="93">
                  <c:v>9.9912158</c:v>
                </c:pt>
                <c:pt idx="94">
                  <c:v>9.9912152</c:v>
                </c:pt>
                <c:pt idx="95">
                  <c:v>9.9912143</c:v>
                </c:pt>
                <c:pt idx="96">
                  <c:v>9.9912142</c:v>
                </c:pt>
                <c:pt idx="97">
                  <c:v>9.9912138</c:v>
                </c:pt>
                <c:pt idx="98">
                  <c:v>9.9912153</c:v>
                </c:pt>
                <c:pt idx="99">
                  <c:v>9.9912143</c:v>
                </c:pt>
                <c:pt idx="100">
                  <c:v>9.9912149</c:v>
                </c:pt>
                <c:pt idx="101">
                  <c:v>9.9912135</c:v>
                </c:pt>
                <c:pt idx="102">
                  <c:v>9.991207</c:v>
                </c:pt>
                <c:pt idx="103">
                  <c:v>9.9912106</c:v>
                </c:pt>
                <c:pt idx="104">
                  <c:v>9.9912117</c:v>
                </c:pt>
                <c:pt idx="105">
                  <c:v>9.9912104</c:v>
                </c:pt>
                <c:pt idx="106">
                  <c:v>9.9912136</c:v>
                </c:pt>
                <c:pt idx="107">
                  <c:v>9.9912145</c:v>
                </c:pt>
                <c:pt idx="108">
                  <c:v>9.9912138</c:v>
                </c:pt>
                <c:pt idx="109">
                  <c:v>9.9912168</c:v>
                </c:pt>
                <c:pt idx="110">
                  <c:v>9.9912168</c:v>
                </c:pt>
                <c:pt idx="111">
                  <c:v>9.9912149</c:v>
                </c:pt>
                <c:pt idx="112">
                  <c:v>9.9912161</c:v>
                </c:pt>
                <c:pt idx="113">
                  <c:v>9.9912159</c:v>
                </c:pt>
                <c:pt idx="114">
                  <c:v>9.9912169</c:v>
                </c:pt>
                <c:pt idx="115">
                  <c:v>9.9912145</c:v>
                </c:pt>
                <c:pt idx="116">
                  <c:v>9.9912166</c:v>
                </c:pt>
                <c:pt idx="117">
                  <c:v>9.9912152</c:v>
                </c:pt>
                <c:pt idx="118">
                  <c:v>9.9912135</c:v>
                </c:pt>
                <c:pt idx="119">
                  <c:v>9.9912113</c:v>
                </c:pt>
                <c:pt idx="120">
                  <c:v>9.9912139</c:v>
                </c:pt>
                <c:pt idx="121">
                  <c:v>9.991216</c:v>
                </c:pt>
                <c:pt idx="122">
                  <c:v>9.9912154</c:v>
                </c:pt>
                <c:pt idx="123">
                  <c:v>9.9912166</c:v>
                </c:pt>
                <c:pt idx="124">
                  <c:v>9.9912166</c:v>
                </c:pt>
                <c:pt idx="125">
                  <c:v>9.9912171</c:v>
                </c:pt>
                <c:pt idx="126">
                  <c:v>9.9912171</c:v>
                </c:pt>
                <c:pt idx="127">
                  <c:v>9.9912179</c:v>
                </c:pt>
                <c:pt idx="128">
                  <c:v>9.9912168</c:v>
                </c:pt>
                <c:pt idx="129">
                  <c:v>9.9912154</c:v>
                </c:pt>
                <c:pt idx="130">
                  <c:v>9.9912156</c:v>
                </c:pt>
                <c:pt idx="131">
                  <c:v>9.9912169</c:v>
                </c:pt>
                <c:pt idx="132">
                  <c:v>9.9912172</c:v>
                </c:pt>
                <c:pt idx="133">
                  <c:v>9.991217</c:v>
                </c:pt>
                <c:pt idx="134">
                  <c:v>9.99122</c:v>
                </c:pt>
                <c:pt idx="135">
                  <c:v>9.9912179</c:v>
                </c:pt>
                <c:pt idx="136">
                  <c:v>9.9912174</c:v>
                </c:pt>
                <c:pt idx="137">
                  <c:v>9.9912193</c:v>
                </c:pt>
                <c:pt idx="138">
                  <c:v>9.9912202</c:v>
                </c:pt>
                <c:pt idx="139">
                  <c:v>9.991221</c:v>
                </c:pt>
                <c:pt idx="140">
                  <c:v>9.99122</c:v>
                </c:pt>
                <c:pt idx="141">
                  <c:v>9.9912193</c:v>
                </c:pt>
                <c:pt idx="142">
                  <c:v>9.9912197</c:v>
                </c:pt>
                <c:pt idx="143">
                  <c:v>9.9912212</c:v>
                </c:pt>
                <c:pt idx="144">
                  <c:v>9.9912201</c:v>
                </c:pt>
                <c:pt idx="145">
                  <c:v>9.9912208</c:v>
                </c:pt>
                <c:pt idx="146">
                  <c:v>9.991221</c:v>
                </c:pt>
                <c:pt idx="147">
                  <c:v>9.9912194</c:v>
                </c:pt>
                <c:pt idx="148">
                  <c:v>9.9912191</c:v>
                </c:pt>
                <c:pt idx="149">
                  <c:v>9.9912179</c:v>
                </c:pt>
                <c:pt idx="150">
                  <c:v>9.9912196</c:v>
                </c:pt>
                <c:pt idx="151">
                  <c:v>9.9912202</c:v>
                </c:pt>
                <c:pt idx="152">
                  <c:v>9.9912199</c:v>
                </c:pt>
                <c:pt idx="153">
                  <c:v>9.9912135</c:v>
                </c:pt>
                <c:pt idx="154">
                  <c:v>9.9912171</c:v>
                </c:pt>
                <c:pt idx="155">
                  <c:v>9.991218</c:v>
                </c:pt>
                <c:pt idx="156">
                  <c:v>9.9912185</c:v>
                </c:pt>
                <c:pt idx="157">
                  <c:v>9.9912182</c:v>
                </c:pt>
                <c:pt idx="158">
                  <c:v>9.9912199</c:v>
                </c:pt>
                <c:pt idx="159">
                  <c:v>9.9912198</c:v>
                </c:pt>
                <c:pt idx="160">
                  <c:v>9.9912201</c:v>
                </c:pt>
                <c:pt idx="161">
                  <c:v>9.9912199</c:v>
                </c:pt>
                <c:pt idx="162">
                  <c:v>9.9912204</c:v>
                </c:pt>
                <c:pt idx="163">
                  <c:v>9.9912218</c:v>
                </c:pt>
                <c:pt idx="164">
                  <c:v>9.9912226</c:v>
                </c:pt>
                <c:pt idx="165">
                  <c:v>9.9912225</c:v>
                </c:pt>
                <c:pt idx="166">
                  <c:v>9.9912225</c:v>
                </c:pt>
                <c:pt idx="167">
                  <c:v>9.991223</c:v>
                </c:pt>
                <c:pt idx="168">
                  <c:v>9.9912232</c:v>
                </c:pt>
                <c:pt idx="169">
                  <c:v>9.9912243</c:v>
                </c:pt>
                <c:pt idx="170">
                  <c:v>9.9912218</c:v>
                </c:pt>
                <c:pt idx="171">
                  <c:v>9.9912257</c:v>
                </c:pt>
                <c:pt idx="172">
                  <c:v>9.9912283</c:v>
                </c:pt>
                <c:pt idx="173">
                  <c:v>9.9912289</c:v>
                </c:pt>
                <c:pt idx="174">
                  <c:v>9.9912298</c:v>
                </c:pt>
                <c:pt idx="175">
                  <c:v>9.9912324</c:v>
                </c:pt>
                <c:pt idx="176">
                  <c:v>9.9912344</c:v>
                </c:pt>
                <c:pt idx="177">
                  <c:v>9.9912341</c:v>
                </c:pt>
                <c:pt idx="178">
                  <c:v>9.9912353</c:v>
                </c:pt>
                <c:pt idx="179">
                  <c:v>9.9912346</c:v>
                </c:pt>
                <c:pt idx="180">
                  <c:v>9.9912369</c:v>
                </c:pt>
                <c:pt idx="181">
                  <c:v>9.9912364</c:v>
                </c:pt>
                <c:pt idx="182">
                  <c:v>9.9912377</c:v>
                </c:pt>
                <c:pt idx="183">
                  <c:v>9.9912349</c:v>
                </c:pt>
                <c:pt idx="184">
                  <c:v>9.9912341</c:v>
                </c:pt>
                <c:pt idx="185">
                  <c:v>9.9912333</c:v>
                </c:pt>
                <c:pt idx="186">
                  <c:v>9.9912358</c:v>
                </c:pt>
                <c:pt idx="187">
                  <c:v>9.9912308</c:v>
                </c:pt>
                <c:pt idx="188">
                  <c:v>9.9912328</c:v>
                </c:pt>
                <c:pt idx="189">
                  <c:v>9.9912325</c:v>
                </c:pt>
                <c:pt idx="190">
                  <c:v>9.9912322</c:v>
                </c:pt>
                <c:pt idx="191">
                  <c:v>9.9912341</c:v>
                </c:pt>
                <c:pt idx="192">
                  <c:v>9.991233</c:v>
                </c:pt>
                <c:pt idx="193">
                  <c:v>9.991235</c:v>
                </c:pt>
                <c:pt idx="194">
                  <c:v>9.9912383</c:v>
                </c:pt>
                <c:pt idx="195">
                  <c:v>9.9912389</c:v>
                </c:pt>
                <c:pt idx="196">
                  <c:v>9.9912389</c:v>
                </c:pt>
                <c:pt idx="197">
                  <c:v>9.9912372</c:v>
                </c:pt>
                <c:pt idx="198">
                  <c:v>9.9912385</c:v>
                </c:pt>
                <c:pt idx="199">
                  <c:v>9.9912374</c:v>
                </c:pt>
                <c:pt idx="200">
                  <c:v>9.9912352</c:v>
                </c:pt>
                <c:pt idx="201">
                  <c:v>9.9912337</c:v>
                </c:pt>
                <c:pt idx="202">
                  <c:v>9.9912321</c:v>
                </c:pt>
                <c:pt idx="203">
                  <c:v>9.991233</c:v>
                </c:pt>
                <c:pt idx="204">
                  <c:v>9.9912227</c:v>
                </c:pt>
                <c:pt idx="205">
                  <c:v>9.9912253</c:v>
                </c:pt>
                <c:pt idx="206">
                  <c:v>9.9912262</c:v>
                </c:pt>
                <c:pt idx="207">
                  <c:v>9.991225</c:v>
                </c:pt>
                <c:pt idx="208">
                  <c:v>9.9912262</c:v>
                </c:pt>
                <c:pt idx="209">
                  <c:v>9.9912253</c:v>
                </c:pt>
                <c:pt idx="210">
                  <c:v>9.9912256</c:v>
                </c:pt>
                <c:pt idx="211">
                  <c:v>9.9912288</c:v>
                </c:pt>
                <c:pt idx="212">
                  <c:v>9.9912239</c:v>
                </c:pt>
                <c:pt idx="213">
                  <c:v>9.991223</c:v>
                </c:pt>
                <c:pt idx="214">
                  <c:v>9.9912225</c:v>
                </c:pt>
                <c:pt idx="215">
                  <c:v>9.9912216</c:v>
                </c:pt>
                <c:pt idx="216">
                  <c:v>9.9912226</c:v>
                </c:pt>
                <c:pt idx="217">
                  <c:v>9.9912228</c:v>
                </c:pt>
                <c:pt idx="218">
                  <c:v>9.9912218</c:v>
                </c:pt>
                <c:pt idx="219">
                  <c:v>9.9912232</c:v>
                </c:pt>
                <c:pt idx="220">
                  <c:v>9.9912215</c:v>
                </c:pt>
                <c:pt idx="221">
                  <c:v>9.9912215</c:v>
                </c:pt>
                <c:pt idx="222">
                  <c:v>9.9912245</c:v>
                </c:pt>
                <c:pt idx="223">
                  <c:v>9.9912247</c:v>
                </c:pt>
                <c:pt idx="224">
                  <c:v>9.9912236</c:v>
                </c:pt>
                <c:pt idx="225">
                  <c:v>9.9912253</c:v>
                </c:pt>
                <c:pt idx="226">
                  <c:v>9.9912262</c:v>
                </c:pt>
                <c:pt idx="227">
                  <c:v>9.9912295</c:v>
                </c:pt>
                <c:pt idx="228">
                  <c:v>9.9912244</c:v>
                </c:pt>
                <c:pt idx="229">
                  <c:v>9.9912239</c:v>
                </c:pt>
                <c:pt idx="230">
                  <c:v>9.9912259</c:v>
                </c:pt>
                <c:pt idx="231">
                  <c:v>9.9912248</c:v>
                </c:pt>
                <c:pt idx="232">
                  <c:v>9.9912231</c:v>
                </c:pt>
                <c:pt idx="233">
                  <c:v>9.9912218</c:v>
                </c:pt>
                <c:pt idx="234">
                  <c:v>9.9912237</c:v>
                </c:pt>
                <c:pt idx="235">
                  <c:v>9.9912243</c:v>
                </c:pt>
                <c:pt idx="236">
                  <c:v>9.9912227</c:v>
                </c:pt>
                <c:pt idx="237">
                  <c:v>9.9912234</c:v>
                </c:pt>
                <c:pt idx="238">
                  <c:v>9.9912178</c:v>
                </c:pt>
                <c:pt idx="239">
                  <c:v>9.991223</c:v>
                </c:pt>
                <c:pt idx="240">
                  <c:v>9.9912222</c:v>
                </c:pt>
                <c:pt idx="241">
                  <c:v>9.9912245</c:v>
                </c:pt>
                <c:pt idx="242">
                  <c:v>9.9912224</c:v>
                </c:pt>
                <c:pt idx="243">
                  <c:v>9.9912233</c:v>
                </c:pt>
                <c:pt idx="244">
                  <c:v>9.9912233</c:v>
                </c:pt>
                <c:pt idx="245">
                  <c:v>9.9912229</c:v>
                </c:pt>
                <c:pt idx="246">
                  <c:v>9.9912224</c:v>
                </c:pt>
                <c:pt idx="247">
                  <c:v>9.9912221</c:v>
                </c:pt>
                <c:pt idx="248">
                  <c:v>9.9912214</c:v>
                </c:pt>
                <c:pt idx="249">
                  <c:v>9.9912214</c:v>
                </c:pt>
                <c:pt idx="250">
                  <c:v>9.9912236</c:v>
                </c:pt>
                <c:pt idx="251">
                  <c:v>9.9912229</c:v>
                </c:pt>
                <c:pt idx="252">
                  <c:v>9.9912318</c:v>
                </c:pt>
                <c:pt idx="253">
                  <c:v>9.9912237</c:v>
                </c:pt>
                <c:pt idx="254">
                  <c:v>9.9912226</c:v>
                </c:pt>
                <c:pt idx="255">
                  <c:v>9.9912213</c:v>
                </c:pt>
                <c:pt idx="256">
                  <c:v>9.9912254</c:v>
                </c:pt>
                <c:pt idx="257">
                  <c:v>9.9912264</c:v>
                </c:pt>
                <c:pt idx="258">
                  <c:v>9.9912272</c:v>
                </c:pt>
                <c:pt idx="259">
                  <c:v>9.9912261</c:v>
                </c:pt>
                <c:pt idx="260">
                  <c:v>9.9912263</c:v>
                </c:pt>
                <c:pt idx="261">
                  <c:v>9.9912273</c:v>
                </c:pt>
                <c:pt idx="262">
                  <c:v>9.9912255</c:v>
                </c:pt>
              </c:numCache>
            </c:numRef>
          </c:yVal>
          <c:smooth val="0"/>
        </c:ser>
        <c:axId val="9052431"/>
        <c:axId val="42103982"/>
      </c:scatterChart>
      <c:valAx>
        <c:axId val="9052431"/>
        <c:scaling>
          <c:orientation val="minMax"/>
          <c:max val="0.562499999999999"/>
          <c:min val="0.395833333333333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03982"/>
        <c:crossesAt val="0"/>
        <c:crossBetween val="midCat"/>
        <c:majorUnit val="0.0208333333333333"/>
      </c:valAx>
      <c:valAx>
        <c:axId val="42103982"/>
        <c:scaling>
          <c:orientation val="minMax"/>
          <c:max val="9.99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2431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412384146561"/>
          <c:y val="0.0631881881881882"/>
          <c:w val="0.951458761585344"/>
          <c:h val="0.90503003003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10V-cooling-812'!$C$2:$C$26</c:f>
              <c:numCache>
                <c:formatCode>General</c:formatCode>
                <c:ptCount val="25"/>
                <c:pt idx="0">
                  <c:v>0.395833333333333</c:v>
                </c:pt>
                <c:pt idx="1">
                  <c:v>0.400694444444444</c:v>
                </c:pt>
                <c:pt idx="2">
                  <c:v>0.402777777777778</c:v>
                </c:pt>
                <c:pt idx="3">
                  <c:v>0.405555555555556</c:v>
                </c:pt>
                <c:pt idx="4">
                  <c:v>0.407638888888889</c:v>
                </c:pt>
                <c:pt idx="5">
                  <c:v>0.411111111111111</c:v>
                </c:pt>
                <c:pt idx="6">
                  <c:v>0.413194444444444</c:v>
                </c:pt>
                <c:pt idx="7">
                  <c:v>0.415972222222222</c:v>
                </c:pt>
                <c:pt idx="8">
                  <c:v>0.418055555555556</c:v>
                </c:pt>
                <c:pt idx="9">
                  <c:v>0.420138888888889</c:v>
                </c:pt>
                <c:pt idx="10">
                  <c:v>0.422916666666667</c:v>
                </c:pt>
                <c:pt idx="11">
                  <c:v>0.426388888888889</c:v>
                </c:pt>
                <c:pt idx="12">
                  <c:v>0.43125</c:v>
                </c:pt>
                <c:pt idx="13">
                  <c:v>0.435416666666667</c:v>
                </c:pt>
                <c:pt idx="14">
                  <c:v>0.442361111111111</c:v>
                </c:pt>
                <c:pt idx="15">
                  <c:v>0.45</c:v>
                </c:pt>
                <c:pt idx="16">
                  <c:v>0.459722222222222</c:v>
                </c:pt>
                <c:pt idx="17">
                  <c:v>0.470138888888889</c:v>
                </c:pt>
                <c:pt idx="18">
                  <c:v>0.479861111111111</c:v>
                </c:pt>
                <c:pt idx="19">
                  <c:v>0.50625</c:v>
                </c:pt>
                <c:pt idx="20">
                  <c:v>0.513888888888889</c:v>
                </c:pt>
                <c:pt idx="21">
                  <c:v>0.51875</c:v>
                </c:pt>
                <c:pt idx="22">
                  <c:v>0.527083333333333</c:v>
                </c:pt>
                <c:pt idx="23">
                  <c:v>0.542361111111111</c:v>
                </c:pt>
                <c:pt idx="24">
                  <c:v>0.551388888888889</c:v>
                </c:pt>
              </c:numCache>
            </c:numRef>
          </c:xVal>
          <c:yVal>
            <c:numRef>
              <c:f>'Test10V-cooling-812'!$D$2:$D$26</c:f>
              <c:numCache>
                <c:formatCode>General</c:formatCode>
                <c:ptCount val="25"/>
                <c:pt idx="0">
                  <c:v>52.5</c:v>
                </c:pt>
                <c:pt idx="1">
                  <c:v>52.3</c:v>
                </c:pt>
                <c:pt idx="2">
                  <c:v>51.8</c:v>
                </c:pt>
                <c:pt idx="3">
                  <c:v>51.1</c:v>
                </c:pt>
                <c:pt idx="4">
                  <c:v>51.7</c:v>
                </c:pt>
                <c:pt idx="5">
                  <c:v>51.2</c:v>
                </c:pt>
                <c:pt idx="6">
                  <c:v>50.9</c:v>
                </c:pt>
                <c:pt idx="7">
                  <c:v>50.6</c:v>
                </c:pt>
                <c:pt idx="8">
                  <c:v>50.9</c:v>
                </c:pt>
                <c:pt idx="9">
                  <c:v>50.8</c:v>
                </c:pt>
                <c:pt idx="10">
                  <c:v>50.6</c:v>
                </c:pt>
                <c:pt idx="11">
                  <c:v>50.3</c:v>
                </c:pt>
                <c:pt idx="12">
                  <c:v>50.4</c:v>
                </c:pt>
                <c:pt idx="13">
                  <c:v>50.1</c:v>
                </c:pt>
                <c:pt idx="14">
                  <c:v>49.5</c:v>
                </c:pt>
                <c:pt idx="15">
                  <c:v>49.6</c:v>
                </c:pt>
                <c:pt idx="16">
                  <c:v>49</c:v>
                </c:pt>
                <c:pt idx="17">
                  <c:v>49</c:v>
                </c:pt>
                <c:pt idx="18">
                  <c:v>48.6</c:v>
                </c:pt>
                <c:pt idx="19">
                  <c:v>48.3</c:v>
                </c:pt>
                <c:pt idx="20">
                  <c:v>48.1</c:v>
                </c:pt>
                <c:pt idx="21">
                  <c:v>48.2</c:v>
                </c:pt>
                <c:pt idx="22">
                  <c:v>45.3</c:v>
                </c:pt>
                <c:pt idx="23">
                  <c:v>42.3</c:v>
                </c:pt>
                <c:pt idx="24">
                  <c:v>41.4</c:v>
                </c:pt>
              </c:numCache>
            </c:numRef>
          </c:yVal>
          <c:smooth val="0"/>
        </c:ser>
        <c:axId val="23552476"/>
        <c:axId val="49302917"/>
      </c:scatterChart>
      <c:valAx>
        <c:axId val="23552476"/>
        <c:scaling>
          <c:orientation val="minMax"/>
          <c:min val="0.395833333333333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02917"/>
        <c:crossesAt val="0"/>
        <c:crossBetween val="midCat"/>
        <c:majorUnit val="0.0208333333333333"/>
      </c:valAx>
      <c:valAx>
        <c:axId val="493029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52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0</xdr:row>
      <xdr:rowOff>114480</xdr:rowOff>
    </xdr:from>
    <xdr:to>
      <xdr:col>19</xdr:col>
      <xdr:colOff>58896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2239560" y="114480"/>
        <a:ext cx="99820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2</xdr:row>
      <xdr:rowOff>38160</xdr:rowOff>
    </xdr:from>
    <xdr:to>
      <xdr:col>19</xdr:col>
      <xdr:colOff>578880</xdr:colOff>
      <xdr:row>49</xdr:row>
      <xdr:rowOff>162000</xdr:rowOff>
    </xdr:to>
    <xdr:graphicFrame>
      <xdr:nvGraphicFramePr>
        <xdr:cNvPr id="1" name="Chart 2"/>
        <xdr:cNvGraphicFramePr/>
      </xdr:nvGraphicFramePr>
      <xdr:xfrm>
        <a:off x="2229480" y="5219640"/>
        <a:ext cx="9982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n">
        <v>9.9911996</v>
      </c>
      <c r="B2" s="2" t="n">
        <v>0.396435185185185</v>
      </c>
      <c r="C2" s="3" t="n">
        <v>0.395833333333333</v>
      </c>
      <c r="D2" s="0" t="n">
        <v>52.5</v>
      </c>
    </row>
    <row r="3" customFormat="false" ht="12.75" hidden="false" customHeight="false" outlineLevel="0" collapsed="false">
      <c r="A3" s="0" t="n">
        <v>9.9912038</v>
      </c>
      <c r="B3" s="2" t="n">
        <v>0.397066608796296</v>
      </c>
      <c r="C3" s="3" t="n">
        <v>0.400694444444444</v>
      </c>
      <c r="D3" s="0" t="n">
        <v>52.3</v>
      </c>
    </row>
    <row r="4" customFormat="false" ht="12.75" hidden="false" customHeight="false" outlineLevel="0" collapsed="false">
      <c r="A4" s="0" t="n">
        <v>9.9912037</v>
      </c>
      <c r="B4" s="2" t="n">
        <v>0.397698032407407</v>
      </c>
      <c r="C4" s="3" t="n">
        <v>0.402777777777778</v>
      </c>
      <c r="D4" s="0" t="n">
        <v>51.8</v>
      </c>
    </row>
    <row r="5" customFormat="false" ht="12.75" hidden="false" customHeight="false" outlineLevel="0" collapsed="false">
      <c r="A5" s="0" t="n">
        <v>9.9912042</v>
      </c>
      <c r="B5" s="2" t="n">
        <v>0.398329456018518</v>
      </c>
      <c r="C5" s="3" t="n">
        <v>0.405555555555556</v>
      </c>
      <c r="D5" s="0" t="n">
        <v>51.1</v>
      </c>
    </row>
    <row r="6" customFormat="false" ht="12.75" hidden="false" customHeight="false" outlineLevel="0" collapsed="false">
      <c r="A6" s="0" t="n">
        <v>9.9912063</v>
      </c>
      <c r="B6" s="2" t="n">
        <v>0.398960879629629</v>
      </c>
      <c r="C6" s="3" t="n">
        <v>0.407638888888889</v>
      </c>
      <c r="D6" s="0" t="n">
        <v>51.7</v>
      </c>
    </row>
    <row r="7" customFormat="false" ht="12.75" hidden="false" customHeight="false" outlineLevel="0" collapsed="false">
      <c r="A7" s="0" t="n">
        <v>9.9912045</v>
      </c>
      <c r="B7" s="2" t="n">
        <v>0.39959230324074</v>
      </c>
      <c r="C7" s="3" t="n">
        <v>0.411111111111111</v>
      </c>
      <c r="D7" s="0" t="n">
        <v>51.2</v>
      </c>
    </row>
    <row r="8" customFormat="false" ht="12.75" hidden="false" customHeight="false" outlineLevel="0" collapsed="false">
      <c r="A8" s="0" t="n">
        <v>9.9912068</v>
      </c>
      <c r="B8" s="2" t="n">
        <v>0.400223726851851</v>
      </c>
      <c r="C8" s="3" t="n">
        <v>0.413194444444444</v>
      </c>
      <c r="D8" s="0" t="n">
        <v>50.9</v>
      </c>
    </row>
    <row r="9" customFormat="false" ht="12.75" hidden="false" customHeight="false" outlineLevel="0" collapsed="false">
      <c r="A9" s="0" t="n">
        <v>9.9912063</v>
      </c>
      <c r="B9" s="2" t="n">
        <v>0.400855150462962</v>
      </c>
      <c r="C9" s="3" t="n">
        <v>0.415972222222222</v>
      </c>
      <c r="D9" s="0" t="n">
        <v>50.6</v>
      </c>
    </row>
    <row r="10" customFormat="false" ht="12.75" hidden="false" customHeight="false" outlineLevel="0" collapsed="false">
      <c r="A10" s="0" t="n">
        <v>9.9912055</v>
      </c>
      <c r="B10" s="2" t="n">
        <v>0.401486574074073</v>
      </c>
      <c r="C10" s="3" t="n">
        <v>0.418055555555556</v>
      </c>
      <c r="D10" s="0" t="n">
        <v>50.9</v>
      </c>
    </row>
    <row r="11" customFormat="false" ht="12.75" hidden="false" customHeight="false" outlineLevel="0" collapsed="false">
      <c r="A11" s="0" t="n">
        <v>9.9912038</v>
      </c>
      <c r="B11" s="2" t="n">
        <v>0.402117997685184</v>
      </c>
      <c r="C11" s="3" t="n">
        <v>0.420138888888889</v>
      </c>
      <c r="D11" s="0" t="n">
        <v>50.8</v>
      </c>
    </row>
    <row r="12" customFormat="false" ht="12.75" hidden="false" customHeight="false" outlineLevel="0" collapsed="false">
      <c r="A12" s="0" t="n">
        <v>9.9912051</v>
      </c>
      <c r="B12" s="2" t="n">
        <v>0.402749421296295</v>
      </c>
      <c r="C12" s="3" t="n">
        <v>0.422916666666667</v>
      </c>
      <c r="D12" s="0" t="n">
        <v>50.6</v>
      </c>
    </row>
    <row r="13" customFormat="false" ht="12.75" hidden="false" customHeight="false" outlineLevel="0" collapsed="false">
      <c r="A13" s="0" t="n">
        <v>9.9912053</v>
      </c>
      <c r="B13" s="2" t="n">
        <v>0.403380844907406</v>
      </c>
      <c r="C13" s="3" t="n">
        <v>0.426388888888889</v>
      </c>
      <c r="D13" s="0" t="n">
        <v>50.3</v>
      </c>
    </row>
    <row r="14" customFormat="false" ht="12.75" hidden="false" customHeight="false" outlineLevel="0" collapsed="false">
      <c r="A14" s="0" t="n">
        <v>9.9912063</v>
      </c>
      <c r="B14" s="2" t="n">
        <v>0.404012268518517</v>
      </c>
      <c r="C14" s="3" t="n">
        <v>0.43125</v>
      </c>
      <c r="D14" s="0" t="n">
        <v>50.4</v>
      </c>
    </row>
    <row r="15" customFormat="false" ht="12.75" hidden="false" customHeight="false" outlineLevel="0" collapsed="false">
      <c r="A15" s="0" t="n">
        <v>9.9912062</v>
      </c>
      <c r="B15" s="2" t="n">
        <v>0.404643692129628</v>
      </c>
      <c r="C15" s="3" t="n">
        <v>0.435416666666667</v>
      </c>
      <c r="D15" s="0" t="n">
        <v>50.1</v>
      </c>
    </row>
    <row r="16" customFormat="false" ht="12.75" hidden="false" customHeight="false" outlineLevel="0" collapsed="false">
      <c r="A16" s="0" t="n">
        <v>9.9912051</v>
      </c>
      <c r="B16" s="2" t="n">
        <v>0.405275115740739</v>
      </c>
      <c r="C16" s="3" t="n">
        <v>0.442361111111111</v>
      </c>
      <c r="D16" s="0" t="n">
        <v>49.5</v>
      </c>
    </row>
    <row r="17" customFormat="false" ht="12.75" hidden="false" customHeight="false" outlineLevel="0" collapsed="false">
      <c r="A17" s="0" t="n">
        <v>9.9912074</v>
      </c>
      <c r="B17" s="2" t="n">
        <v>0.40590653935185</v>
      </c>
      <c r="C17" s="3" t="n">
        <v>0.45</v>
      </c>
      <c r="D17" s="0" t="n">
        <v>49.6</v>
      </c>
    </row>
    <row r="18" customFormat="false" ht="12.75" hidden="false" customHeight="false" outlineLevel="0" collapsed="false">
      <c r="A18" s="0" t="n">
        <v>9.9912042</v>
      </c>
      <c r="B18" s="2" t="n">
        <v>0.406537962962961</v>
      </c>
      <c r="C18" s="3" t="n">
        <v>0.459722222222222</v>
      </c>
      <c r="D18" s="0" t="n">
        <v>49</v>
      </c>
    </row>
    <row r="19" customFormat="false" ht="12.75" hidden="false" customHeight="false" outlineLevel="0" collapsed="false">
      <c r="A19" s="0" t="n">
        <v>9.9912006</v>
      </c>
      <c r="B19" s="2" t="n">
        <v>0.407169386574072</v>
      </c>
      <c r="C19" s="3" t="n">
        <v>0.470138888888889</v>
      </c>
      <c r="D19" s="0" t="n">
        <v>49</v>
      </c>
    </row>
    <row r="20" customFormat="false" ht="12.75" hidden="false" customHeight="false" outlineLevel="0" collapsed="false">
      <c r="A20" s="0" t="n">
        <v>9.9912041</v>
      </c>
      <c r="B20" s="2" t="n">
        <v>0.407800810185183</v>
      </c>
      <c r="C20" s="3" t="n">
        <v>0.479861111111111</v>
      </c>
      <c r="D20" s="0" t="n">
        <v>48.6</v>
      </c>
    </row>
    <row r="21" customFormat="false" ht="12.75" hidden="false" customHeight="false" outlineLevel="0" collapsed="false">
      <c r="A21" s="0" t="n">
        <v>9.9912055</v>
      </c>
      <c r="B21" s="2" t="n">
        <v>0.408432233796294</v>
      </c>
      <c r="C21" s="3" t="n">
        <v>0.50625</v>
      </c>
      <c r="D21" s="0" t="n">
        <v>48.3</v>
      </c>
    </row>
    <row r="22" customFormat="false" ht="12.75" hidden="false" customHeight="false" outlineLevel="0" collapsed="false">
      <c r="A22" s="0" t="n">
        <v>9.9912064</v>
      </c>
      <c r="B22" s="2" t="n">
        <v>0.409063657407405</v>
      </c>
      <c r="C22" s="3" t="n">
        <v>0.513888888888889</v>
      </c>
      <c r="D22" s="0" t="n">
        <v>48.1</v>
      </c>
    </row>
    <row r="23" customFormat="false" ht="12.75" hidden="false" customHeight="false" outlineLevel="0" collapsed="false">
      <c r="A23" s="0" t="n">
        <v>9.9912047</v>
      </c>
      <c r="B23" s="2" t="n">
        <v>0.409695081018516</v>
      </c>
      <c r="C23" s="3" t="n">
        <v>0.51875</v>
      </c>
      <c r="D23" s="0" t="n">
        <v>48.2</v>
      </c>
    </row>
    <row r="24" customFormat="false" ht="12.75" hidden="false" customHeight="false" outlineLevel="0" collapsed="false">
      <c r="A24" s="0" t="n">
        <v>9.9912058</v>
      </c>
      <c r="B24" s="2" t="n">
        <v>0.410326504629627</v>
      </c>
      <c r="C24" s="3" t="n">
        <v>0.527083333333333</v>
      </c>
      <c r="D24" s="0" t="n">
        <v>45.3</v>
      </c>
    </row>
    <row r="25" customFormat="false" ht="12.75" hidden="false" customHeight="false" outlineLevel="0" collapsed="false">
      <c r="A25" s="0" t="n">
        <v>9.9912069</v>
      </c>
      <c r="B25" s="2" t="n">
        <v>0.410957928240738</v>
      </c>
      <c r="C25" s="3" t="n">
        <v>0.542361111111111</v>
      </c>
      <c r="D25" s="0" t="n">
        <v>42.3</v>
      </c>
    </row>
    <row r="26" customFormat="false" ht="12.75" hidden="false" customHeight="false" outlineLevel="0" collapsed="false">
      <c r="A26" s="0" t="n">
        <v>9.9912059</v>
      </c>
      <c r="B26" s="2" t="n">
        <v>0.411589351851849</v>
      </c>
      <c r="C26" s="3" t="n">
        <v>0.551388888888889</v>
      </c>
      <c r="D26" s="0" t="n">
        <v>41.4</v>
      </c>
    </row>
    <row r="27" customFormat="false" ht="12.75" hidden="false" customHeight="false" outlineLevel="0" collapsed="false">
      <c r="A27" s="0" t="n">
        <v>9.9912076</v>
      </c>
      <c r="B27" s="2" t="n">
        <v>0.41222077546296</v>
      </c>
    </row>
    <row r="28" customFormat="false" ht="12.75" hidden="false" customHeight="false" outlineLevel="0" collapsed="false">
      <c r="A28" s="0" t="n">
        <v>9.9912064</v>
      </c>
      <c r="B28" s="2" t="n">
        <v>0.412852199074071</v>
      </c>
    </row>
    <row r="29" customFormat="false" ht="12.75" hidden="false" customHeight="false" outlineLevel="0" collapsed="false">
      <c r="A29" s="0" t="n">
        <v>9.9912065</v>
      </c>
      <c r="B29" s="2" t="n">
        <v>0.413483622685182</v>
      </c>
    </row>
    <row r="30" customFormat="false" ht="12.75" hidden="false" customHeight="false" outlineLevel="0" collapsed="false">
      <c r="A30" s="0" t="n">
        <v>9.9912068</v>
      </c>
      <c r="B30" s="2" t="n">
        <v>0.414115046296293</v>
      </c>
    </row>
    <row r="31" customFormat="false" ht="12.75" hidden="false" customHeight="false" outlineLevel="0" collapsed="false">
      <c r="A31" s="0" t="n">
        <v>9.9912051</v>
      </c>
      <c r="B31" s="2" t="n">
        <v>0.414746469907404</v>
      </c>
    </row>
    <row r="32" customFormat="false" ht="12.75" hidden="false" customHeight="false" outlineLevel="0" collapsed="false">
      <c r="A32" s="0" t="n">
        <v>9.9912038</v>
      </c>
      <c r="B32" s="2" t="n">
        <v>0.415377893518515</v>
      </c>
    </row>
    <row r="33" customFormat="false" ht="12.75" hidden="false" customHeight="false" outlineLevel="0" collapsed="false">
      <c r="A33" s="0" t="n">
        <v>9.9912054</v>
      </c>
      <c r="B33" s="2" t="n">
        <v>0.416009317129627</v>
      </c>
    </row>
    <row r="34" customFormat="false" ht="12.75" hidden="false" customHeight="false" outlineLevel="0" collapsed="false">
      <c r="A34" s="0" t="n">
        <v>9.9912079</v>
      </c>
      <c r="B34" s="2" t="n">
        <v>0.416640740740737</v>
      </c>
    </row>
    <row r="35" customFormat="false" ht="12.75" hidden="false" customHeight="false" outlineLevel="0" collapsed="false">
      <c r="A35" s="0" t="n">
        <v>9.9912057</v>
      </c>
      <c r="B35" s="2" t="n">
        <v>0.417272164351848</v>
      </c>
    </row>
    <row r="36" customFormat="false" ht="12.75" hidden="false" customHeight="false" outlineLevel="0" collapsed="false">
      <c r="A36" s="0" t="n">
        <v>9.9912036</v>
      </c>
      <c r="B36" s="2" t="n">
        <v>0.41790358796296</v>
      </c>
    </row>
    <row r="37" customFormat="false" ht="12.75" hidden="false" customHeight="false" outlineLevel="0" collapsed="false">
      <c r="A37" s="0" t="n">
        <v>9.9912078</v>
      </c>
      <c r="B37" s="2" t="n">
        <v>0.418535011574071</v>
      </c>
    </row>
    <row r="38" customFormat="false" ht="12.75" hidden="false" customHeight="false" outlineLevel="0" collapsed="false">
      <c r="A38" s="0" t="n">
        <v>9.9912083</v>
      </c>
      <c r="B38" s="2" t="n">
        <v>0.419166435185181</v>
      </c>
    </row>
    <row r="39" customFormat="false" ht="12.75" hidden="false" customHeight="false" outlineLevel="0" collapsed="false">
      <c r="A39" s="0" t="n">
        <v>9.9912085</v>
      </c>
      <c r="B39" s="2" t="n">
        <v>0.419797858796293</v>
      </c>
    </row>
    <row r="40" customFormat="false" ht="12.75" hidden="false" customHeight="false" outlineLevel="0" collapsed="false">
      <c r="A40" s="0" t="n">
        <v>9.9912075</v>
      </c>
      <c r="B40" s="2" t="n">
        <v>0.420429282407404</v>
      </c>
    </row>
    <row r="41" customFormat="false" ht="12.75" hidden="false" customHeight="false" outlineLevel="0" collapsed="false">
      <c r="A41" s="0" t="n">
        <v>9.9912067</v>
      </c>
      <c r="B41" s="2" t="n">
        <v>0.421060706018515</v>
      </c>
    </row>
    <row r="42" customFormat="false" ht="12.75" hidden="false" customHeight="false" outlineLevel="0" collapsed="false">
      <c r="A42" s="0" t="n">
        <v>9.9912071</v>
      </c>
      <c r="B42" s="2" t="n">
        <v>0.421692129629626</v>
      </c>
    </row>
    <row r="43" customFormat="false" ht="12.75" hidden="false" customHeight="false" outlineLevel="0" collapsed="false">
      <c r="A43" s="0" t="n">
        <v>9.9912081</v>
      </c>
      <c r="B43" s="2" t="n">
        <v>0.422323553240737</v>
      </c>
    </row>
    <row r="44" customFormat="false" ht="12.75" hidden="false" customHeight="false" outlineLevel="0" collapsed="false">
      <c r="A44" s="0" t="n">
        <v>9.9912096</v>
      </c>
      <c r="B44" s="2" t="n">
        <v>0.422954976851848</v>
      </c>
    </row>
    <row r="45" customFormat="false" ht="12.75" hidden="false" customHeight="false" outlineLevel="0" collapsed="false">
      <c r="A45" s="0" t="n">
        <v>9.991209</v>
      </c>
      <c r="B45" s="2" t="n">
        <v>0.423586400462959</v>
      </c>
    </row>
    <row r="46" customFormat="false" ht="12.75" hidden="false" customHeight="false" outlineLevel="0" collapsed="false">
      <c r="A46" s="0" t="n">
        <v>9.9912093</v>
      </c>
      <c r="B46" s="2" t="n">
        <v>0.42421782407407</v>
      </c>
    </row>
    <row r="47" customFormat="false" ht="12.75" hidden="false" customHeight="false" outlineLevel="0" collapsed="false">
      <c r="A47" s="0" t="n">
        <v>9.9912094</v>
      </c>
      <c r="B47" s="2" t="n">
        <v>0.424849247685181</v>
      </c>
    </row>
    <row r="48" customFormat="false" ht="12.75" hidden="false" customHeight="false" outlineLevel="0" collapsed="false">
      <c r="A48" s="0" t="n">
        <v>9.9912091</v>
      </c>
      <c r="B48" s="2" t="n">
        <v>0.425480671296292</v>
      </c>
    </row>
    <row r="49" customFormat="false" ht="12.75" hidden="false" customHeight="false" outlineLevel="0" collapsed="false">
      <c r="A49" s="0" t="n">
        <v>9.9912101</v>
      </c>
      <c r="B49" s="2" t="n">
        <v>0.426112094907403</v>
      </c>
    </row>
    <row r="50" customFormat="false" ht="12.75" hidden="false" customHeight="false" outlineLevel="0" collapsed="false">
      <c r="A50" s="0" t="n">
        <v>9.9912096</v>
      </c>
      <c r="B50" s="2" t="n">
        <v>0.426743518518514</v>
      </c>
    </row>
    <row r="51" customFormat="false" ht="12.75" hidden="false" customHeight="false" outlineLevel="0" collapsed="false">
      <c r="A51" s="0" t="n">
        <v>9.99121</v>
      </c>
      <c r="B51" s="2" t="n">
        <v>0.427374942129625</v>
      </c>
    </row>
    <row r="52" customFormat="false" ht="12.75" hidden="false" customHeight="false" outlineLevel="0" collapsed="false">
      <c r="A52" s="0" t="n">
        <v>9.9912101</v>
      </c>
      <c r="B52" s="2" t="n">
        <v>0.428006365740736</v>
      </c>
    </row>
    <row r="53" customFormat="false" ht="12.75" hidden="false" customHeight="false" outlineLevel="0" collapsed="false">
      <c r="A53" s="0" t="n">
        <v>9.991204</v>
      </c>
      <c r="B53" s="2" t="n">
        <v>0.428637789351847</v>
      </c>
    </row>
    <row r="54" customFormat="false" ht="12.75" hidden="false" customHeight="false" outlineLevel="0" collapsed="false">
      <c r="A54" s="0" t="n">
        <v>9.9912069</v>
      </c>
      <c r="B54" s="2" t="n">
        <v>0.429269212962958</v>
      </c>
    </row>
    <row r="55" customFormat="false" ht="12.75" hidden="false" customHeight="false" outlineLevel="0" collapsed="false">
      <c r="A55" s="0" t="n">
        <v>9.9912092</v>
      </c>
      <c r="B55" s="2" t="n">
        <v>0.429900636574069</v>
      </c>
    </row>
    <row r="56" customFormat="false" ht="12.75" hidden="false" customHeight="false" outlineLevel="0" collapsed="false">
      <c r="A56" s="0" t="n">
        <v>9.9912095</v>
      </c>
      <c r="B56" s="2" t="n">
        <v>0.43053206018518</v>
      </c>
    </row>
    <row r="57" customFormat="false" ht="12.75" hidden="false" customHeight="false" outlineLevel="0" collapsed="false">
      <c r="A57" s="0" t="n">
        <v>9.9912102</v>
      </c>
      <c r="B57" s="2" t="n">
        <v>0.431163483796291</v>
      </c>
    </row>
    <row r="58" customFormat="false" ht="12.75" hidden="false" customHeight="false" outlineLevel="0" collapsed="false">
      <c r="A58" s="0" t="n">
        <v>9.99121</v>
      </c>
      <c r="B58" s="2" t="n">
        <v>0.431794907407402</v>
      </c>
    </row>
    <row r="59" customFormat="false" ht="12.75" hidden="false" customHeight="false" outlineLevel="0" collapsed="false">
      <c r="A59" s="0" t="n">
        <v>9.9912101</v>
      </c>
      <c r="B59" s="2" t="n">
        <v>0.432426331018513</v>
      </c>
    </row>
    <row r="60" customFormat="false" ht="12.75" hidden="false" customHeight="false" outlineLevel="0" collapsed="false">
      <c r="A60" s="0" t="n">
        <v>9.9912138</v>
      </c>
      <c r="B60" s="2" t="n">
        <v>0.433057754629624</v>
      </c>
    </row>
    <row r="61" customFormat="false" ht="12.75" hidden="false" customHeight="false" outlineLevel="0" collapsed="false">
      <c r="A61" s="0" t="n">
        <v>9.9912145</v>
      </c>
      <c r="B61" s="2" t="n">
        <v>0.433689178240735</v>
      </c>
    </row>
    <row r="62" customFormat="false" ht="12.75" hidden="false" customHeight="false" outlineLevel="0" collapsed="false">
      <c r="A62" s="0" t="n">
        <v>9.9912135</v>
      </c>
      <c r="B62" s="2" t="n">
        <v>0.434320601851846</v>
      </c>
    </row>
    <row r="63" customFormat="false" ht="12.75" hidden="false" customHeight="false" outlineLevel="0" collapsed="false">
      <c r="A63" s="0" t="n">
        <v>9.9912161</v>
      </c>
      <c r="B63" s="2" t="n">
        <v>0.434952025462957</v>
      </c>
    </row>
    <row r="64" customFormat="false" ht="12.75" hidden="false" customHeight="false" outlineLevel="0" collapsed="false">
      <c r="A64" s="0" t="n">
        <v>9.9912148</v>
      </c>
      <c r="B64" s="2" t="n">
        <v>0.435583449074068</v>
      </c>
    </row>
    <row r="65" customFormat="false" ht="12.75" hidden="false" customHeight="false" outlineLevel="0" collapsed="false">
      <c r="A65" s="0" t="n">
        <v>9.9912161</v>
      </c>
      <c r="B65" s="2" t="n">
        <v>0.436214872685179</v>
      </c>
    </row>
    <row r="66" customFormat="false" ht="12.75" hidden="false" customHeight="false" outlineLevel="0" collapsed="false">
      <c r="A66" s="0" t="n">
        <v>9.9912143</v>
      </c>
      <c r="B66" s="2" t="n">
        <v>0.43684629629629</v>
      </c>
    </row>
    <row r="67" customFormat="false" ht="12.75" hidden="false" customHeight="false" outlineLevel="0" collapsed="false">
      <c r="A67" s="0" t="n">
        <v>9.991213</v>
      </c>
      <c r="B67" s="2" t="n">
        <v>0.437477719907401</v>
      </c>
    </row>
    <row r="68" customFormat="false" ht="12.75" hidden="false" customHeight="false" outlineLevel="0" collapsed="false">
      <c r="A68" s="0" t="n">
        <v>9.9912132</v>
      </c>
      <c r="B68" s="2" t="n">
        <v>0.438109143518512</v>
      </c>
    </row>
    <row r="69" customFormat="false" ht="12.75" hidden="false" customHeight="false" outlineLevel="0" collapsed="false">
      <c r="A69" s="0" t="n">
        <v>9.9912146</v>
      </c>
      <c r="B69" s="2" t="n">
        <v>0.438740567129623</v>
      </c>
    </row>
    <row r="70" customFormat="false" ht="12.75" hidden="false" customHeight="false" outlineLevel="0" collapsed="false">
      <c r="A70" s="0" t="n">
        <v>9.9912087</v>
      </c>
      <c r="B70" s="2" t="n">
        <v>0.439371990740734</v>
      </c>
    </row>
    <row r="71" customFormat="false" ht="12.75" hidden="false" customHeight="false" outlineLevel="0" collapsed="false">
      <c r="A71" s="0" t="n">
        <v>9.9912115</v>
      </c>
      <c r="B71" s="2" t="n">
        <v>0.440003414351845</v>
      </c>
    </row>
    <row r="72" customFormat="false" ht="12.75" hidden="false" customHeight="false" outlineLevel="0" collapsed="false">
      <c r="A72" s="0" t="n">
        <v>9.9912135</v>
      </c>
      <c r="B72" s="2" t="n">
        <v>0.440634837962956</v>
      </c>
    </row>
    <row r="73" customFormat="false" ht="12.75" hidden="false" customHeight="false" outlineLevel="0" collapsed="false">
      <c r="A73" s="0" t="n">
        <v>9.9912142</v>
      </c>
      <c r="B73" s="2" t="n">
        <v>0.441266261574067</v>
      </c>
    </row>
    <row r="74" customFormat="false" ht="12.75" hidden="false" customHeight="false" outlineLevel="0" collapsed="false">
      <c r="A74" s="0" t="n">
        <v>9.9912167</v>
      </c>
      <c r="B74" s="2" t="n">
        <v>0.441897685185178</v>
      </c>
    </row>
    <row r="75" customFormat="false" ht="12.75" hidden="false" customHeight="false" outlineLevel="0" collapsed="false">
      <c r="A75" s="0" t="n">
        <v>9.9912146</v>
      </c>
      <c r="B75" s="2" t="n">
        <v>0.442529108796289</v>
      </c>
    </row>
    <row r="76" customFormat="false" ht="12.75" hidden="false" customHeight="false" outlineLevel="0" collapsed="false">
      <c r="A76" s="0" t="n">
        <v>9.9912139</v>
      </c>
      <c r="B76" s="2" t="n">
        <v>0.4431605324074</v>
      </c>
    </row>
    <row r="77" customFormat="false" ht="12.75" hidden="false" customHeight="false" outlineLevel="0" collapsed="false">
      <c r="A77" s="0" t="n">
        <v>9.9912132</v>
      </c>
      <c r="B77" s="2" t="n">
        <v>0.443791956018511</v>
      </c>
    </row>
    <row r="78" customFormat="false" ht="12.75" hidden="false" customHeight="false" outlineLevel="0" collapsed="false">
      <c r="A78" s="0" t="n">
        <v>9.991214</v>
      </c>
      <c r="B78" s="2" t="n">
        <v>0.444423379629622</v>
      </c>
    </row>
    <row r="79" customFormat="false" ht="12.75" hidden="false" customHeight="false" outlineLevel="0" collapsed="false">
      <c r="A79" s="0" t="n">
        <v>9.9912142</v>
      </c>
      <c r="B79" s="2" t="n">
        <v>0.445054803240733</v>
      </c>
    </row>
    <row r="80" customFormat="false" ht="12.75" hidden="false" customHeight="false" outlineLevel="0" collapsed="false">
      <c r="A80" s="0" t="n">
        <v>9.9912136</v>
      </c>
      <c r="B80" s="2" t="n">
        <v>0.445686226851844</v>
      </c>
    </row>
    <row r="81" customFormat="false" ht="12.75" hidden="false" customHeight="false" outlineLevel="0" collapsed="false">
      <c r="A81" s="0" t="n">
        <v>9.9912127</v>
      </c>
      <c r="B81" s="2" t="n">
        <v>0.446317650462955</v>
      </c>
    </row>
    <row r="82" customFormat="false" ht="12.75" hidden="false" customHeight="false" outlineLevel="0" collapsed="false">
      <c r="A82" s="0" t="n">
        <v>9.9912135</v>
      </c>
      <c r="B82" s="2" t="n">
        <v>0.446949074074066</v>
      </c>
    </row>
    <row r="83" customFormat="false" ht="12.75" hidden="false" customHeight="false" outlineLevel="0" collapsed="false">
      <c r="A83" s="0" t="n">
        <v>9.9912136</v>
      </c>
      <c r="B83" s="2" t="n">
        <v>0.447580497685177</v>
      </c>
    </row>
    <row r="84" customFormat="false" ht="12.75" hidden="false" customHeight="false" outlineLevel="0" collapsed="false">
      <c r="A84" s="0" t="n">
        <v>9.991214</v>
      </c>
      <c r="B84" s="2" t="n">
        <v>0.448211921296288</v>
      </c>
    </row>
    <row r="85" customFormat="false" ht="12.75" hidden="false" customHeight="false" outlineLevel="0" collapsed="false">
      <c r="A85" s="0" t="n">
        <v>9.9912136</v>
      </c>
      <c r="B85" s="2" t="n">
        <v>0.448843344907399</v>
      </c>
    </row>
    <row r="86" customFormat="false" ht="12.75" hidden="false" customHeight="false" outlineLevel="0" collapsed="false">
      <c r="A86" s="0" t="n">
        <v>9.9912137</v>
      </c>
      <c r="B86" s="2" t="n">
        <v>0.44947476851851</v>
      </c>
    </row>
    <row r="87" customFormat="false" ht="12.75" hidden="false" customHeight="false" outlineLevel="0" collapsed="false">
      <c r="A87" s="0" t="n">
        <v>9.9912104</v>
      </c>
      <c r="B87" s="2" t="n">
        <v>0.450106192129621</v>
      </c>
    </row>
    <row r="88" customFormat="false" ht="12.75" hidden="false" customHeight="false" outlineLevel="0" collapsed="false">
      <c r="A88" s="0" t="n">
        <v>9.9912142</v>
      </c>
      <c r="B88" s="2" t="n">
        <v>0.450737615740732</v>
      </c>
    </row>
    <row r="89" customFormat="false" ht="12.75" hidden="false" customHeight="false" outlineLevel="0" collapsed="false">
      <c r="A89" s="0" t="n">
        <v>9.991215</v>
      </c>
      <c r="B89" s="2" t="n">
        <v>0.451369039351843</v>
      </c>
    </row>
    <row r="90" customFormat="false" ht="12.75" hidden="false" customHeight="false" outlineLevel="0" collapsed="false">
      <c r="A90" s="0" t="n">
        <v>9.991214</v>
      </c>
      <c r="B90" s="2" t="n">
        <v>0.452000462962954</v>
      </c>
    </row>
    <row r="91" customFormat="false" ht="12.75" hidden="false" customHeight="false" outlineLevel="0" collapsed="false">
      <c r="A91" s="0" t="n">
        <v>9.9912147</v>
      </c>
      <c r="B91" s="2" t="n">
        <v>0.452631886574065</v>
      </c>
    </row>
    <row r="92" customFormat="false" ht="12.75" hidden="false" customHeight="false" outlineLevel="0" collapsed="false">
      <c r="A92" s="0" t="n">
        <v>9.9912143</v>
      </c>
      <c r="B92" s="2" t="n">
        <v>0.453263310185176</v>
      </c>
    </row>
    <row r="93" customFormat="false" ht="12.75" hidden="false" customHeight="false" outlineLevel="0" collapsed="false">
      <c r="A93" s="0" t="n">
        <v>9.9912151</v>
      </c>
      <c r="B93" s="2" t="n">
        <v>0.453894733796287</v>
      </c>
    </row>
    <row r="94" customFormat="false" ht="12.75" hidden="false" customHeight="false" outlineLevel="0" collapsed="false">
      <c r="A94" s="0" t="n">
        <v>9.9912146</v>
      </c>
      <c r="B94" s="2" t="n">
        <v>0.454526157407398</v>
      </c>
    </row>
    <row r="95" customFormat="false" ht="12.75" hidden="false" customHeight="false" outlineLevel="0" collapsed="false">
      <c r="A95" s="0" t="n">
        <v>9.9912158</v>
      </c>
      <c r="B95" s="2" t="n">
        <v>0.455157581018509</v>
      </c>
    </row>
    <row r="96" customFormat="false" ht="12.75" hidden="false" customHeight="false" outlineLevel="0" collapsed="false">
      <c r="A96" s="0" t="n">
        <v>9.9912152</v>
      </c>
      <c r="B96" s="2" t="n">
        <v>0.45578900462962</v>
      </c>
    </row>
    <row r="97" customFormat="false" ht="12.75" hidden="false" customHeight="false" outlineLevel="0" collapsed="false">
      <c r="A97" s="0" t="n">
        <v>9.9912143</v>
      </c>
      <c r="B97" s="2" t="n">
        <v>0.456420428240731</v>
      </c>
    </row>
    <row r="98" customFormat="false" ht="12.75" hidden="false" customHeight="false" outlineLevel="0" collapsed="false">
      <c r="A98" s="0" t="n">
        <v>9.9912142</v>
      </c>
      <c r="B98" s="2" t="n">
        <v>0.457051851851842</v>
      </c>
    </row>
    <row r="99" customFormat="false" ht="12.75" hidden="false" customHeight="false" outlineLevel="0" collapsed="false">
      <c r="A99" s="0" t="n">
        <v>9.9912138</v>
      </c>
      <c r="B99" s="2" t="n">
        <v>0.457683275462954</v>
      </c>
    </row>
    <row r="100" customFormat="false" ht="12.75" hidden="false" customHeight="false" outlineLevel="0" collapsed="false">
      <c r="A100" s="0" t="n">
        <v>9.9912153</v>
      </c>
      <c r="B100" s="2" t="n">
        <v>0.458314699074065</v>
      </c>
    </row>
    <row r="101" customFormat="false" ht="12.75" hidden="false" customHeight="false" outlineLevel="0" collapsed="false">
      <c r="A101" s="0" t="n">
        <v>9.9912143</v>
      </c>
      <c r="B101" s="2" t="n">
        <v>0.458946122685175</v>
      </c>
    </row>
    <row r="102" customFormat="false" ht="12.75" hidden="false" customHeight="false" outlineLevel="0" collapsed="false">
      <c r="A102" s="0" t="n">
        <v>9.9912149</v>
      </c>
      <c r="B102" s="2" t="n">
        <v>0.459577546296286</v>
      </c>
    </row>
    <row r="103" customFormat="false" ht="12.75" hidden="false" customHeight="false" outlineLevel="0" collapsed="false">
      <c r="A103" s="0" t="n">
        <v>9.9912135</v>
      </c>
      <c r="B103" s="2" t="n">
        <v>0.460208969907398</v>
      </c>
    </row>
    <row r="104" customFormat="false" ht="12.75" hidden="false" customHeight="false" outlineLevel="0" collapsed="false">
      <c r="A104" s="0" t="n">
        <v>9.991207</v>
      </c>
      <c r="B104" s="2" t="n">
        <v>0.460840393518508</v>
      </c>
    </row>
    <row r="105" customFormat="false" ht="12.75" hidden="false" customHeight="false" outlineLevel="0" collapsed="false">
      <c r="A105" s="0" t="n">
        <v>9.9912106</v>
      </c>
      <c r="B105" s="2" t="n">
        <v>0.461471817129619</v>
      </c>
    </row>
    <row r="106" customFormat="false" ht="12.75" hidden="false" customHeight="false" outlineLevel="0" collapsed="false">
      <c r="A106" s="0" t="n">
        <v>9.9912117</v>
      </c>
      <c r="B106" s="2" t="n">
        <v>0.462103240740731</v>
      </c>
    </row>
    <row r="107" customFormat="false" ht="12.75" hidden="false" customHeight="false" outlineLevel="0" collapsed="false">
      <c r="A107" s="0" t="n">
        <v>9.9912104</v>
      </c>
      <c r="B107" s="2" t="n">
        <v>0.462734664351842</v>
      </c>
    </row>
    <row r="108" customFormat="false" ht="12.75" hidden="false" customHeight="false" outlineLevel="0" collapsed="false">
      <c r="A108" s="0" t="n">
        <v>9.9912136</v>
      </c>
      <c r="B108" s="2" t="n">
        <v>0.463366087962953</v>
      </c>
    </row>
    <row r="109" customFormat="false" ht="12.75" hidden="false" customHeight="false" outlineLevel="0" collapsed="false">
      <c r="A109" s="0" t="n">
        <v>9.9912145</v>
      </c>
      <c r="B109" s="2" t="n">
        <v>0.463997511574064</v>
      </c>
    </row>
    <row r="110" customFormat="false" ht="12.75" hidden="false" customHeight="false" outlineLevel="0" collapsed="false">
      <c r="A110" s="0" t="n">
        <v>9.9912138</v>
      </c>
      <c r="B110" s="2" t="n">
        <v>0.464628935185175</v>
      </c>
    </row>
    <row r="111" customFormat="false" ht="12.75" hidden="false" customHeight="false" outlineLevel="0" collapsed="false">
      <c r="A111" s="0" t="n">
        <v>9.9912168</v>
      </c>
      <c r="B111" s="2" t="n">
        <v>0.465260358796286</v>
      </c>
    </row>
    <row r="112" customFormat="false" ht="12.75" hidden="false" customHeight="false" outlineLevel="0" collapsed="false">
      <c r="A112" s="0" t="n">
        <v>9.9912168</v>
      </c>
      <c r="B112" s="2" t="n">
        <v>0.465891782407397</v>
      </c>
    </row>
    <row r="113" customFormat="false" ht="12.75" hidden="false" customHeight="false" outlineLevel="0" collapsed="false">
      <c r="A113" s="0" t="n">
        <v>9.9912149</v>
      </c>
      <c r="B113" s="2" t="n">
        <v>0.466523206018508</v>
      </c>
    </row>
    <row r="114" customFormat="false" ht="12.75" hidden="false" customHeight="false" outlineLevel="0" collapsed="false">
      <c r="A114" s="0" t="n">
        <v>9.9912161</v>
      </c>
      <c r="B114" s="2" t="n">
        <v>0.467154629629619</v>
      </c>
    </row>
    <row r="115" customFormat="false" ht="12.75" hidden="false" customHeight="false" outlineLevel="0" collapsed="false">
      <c r="A115" s="0" t="n">
        <v>9.9912159</v>
      </c>
      <c r="B115" s="2" t="n">
        <v>0.46778605324073</v>
      </c>
    </row>
    <row r="116" customFormat="false" ht="12.75" hidden="false" customHeight="false" outlineLevel="0" collapsed="false">
      <c r="A116" s="0" t="n">
        <v>9.9912169</v>
      </c>
      <c r="B116" s="2" t="n">
        <v>0.468417476851841</v>
      </c>
    </row>
    <row r="117" customFormat="false" ht="12.75" hidden="false" customHeight="false" outlineLevel="0" collapsed="false">
      <c r="A117" s="0" t="n">
        <v>9.9912145</v>
      </c>
      <c r="B117" s="2" t="n">
        <v>0.469048900462952</v>
      </c>
    </row>
    <row r="118" customFormat="false" ht="12.75" hidden="false" customHeight="false" outlineLevel="0" collapsed="false">
      <c r="A118" s="0" t="n">
        <v>9.9912166</v>
      </c>
      <c r="B118" s="2" t="n">
        <v>0.469680324074063</v>
      </c>
    </row>
    <row r="119" customFormat="false" ht="12.75" hidden="false" customHeight="false" outlineLevel="0" collapsed="false">
      <c r="A119" s="0" t="n">
        <v>9.9912152</v>
      </c>
      <c r="B119" s="2" t="n">
        <v>0.470311747685174</v>
      </c>
    </row>
    <row r="120" customFormat="false" ht="12.75" hidden="false" customHeight="false" outlineLevel="0" collapsed="false">
      <c r="A120" s="0" t="n">
        <v>9.9912135</v>
      </c>
      <c r="B120" s="2" t="n">
        <v>0.470943171296285</v>
      </c>
    </row>
    <row r="121" customFormat="false" ht="12.75" hidden="false" customHeight="false" outlineLevel="0" collapsed="false">
      <c r="A121" s="0" t="n">
        <v>9.9912113</v>
      </c>
      <c r="B121" s="2" t="n">
        <v>0.471574594907396</v>
      </c>
    </row>
    <row r="122" customFormat="false" ht="12.75" hidden="false" customHeight="false" outlineLevel="0" collapsed="false">
      <c r="A122" s="0" t="n">
        <v>9.9912139</v>
      </c>
      <c r="B122" s="2" t="n">
        <v>0.472206018518507</v>
      </c>
    </row>
    <row r="123" customFormat="false" ht="12.75" hidden="false" customHeight="false" outlineLevel="0" collapsed="false">
      <c r="A123" s="0" t="n">
        <v>9.991216</v>
      </c>
      <c r="B123" s="2" t="n">
        <v>0.472837442129618</v>
      </c>
    </row>
    <row r="124" customFormat="false" ht="12.75" hidden="false" customHeight="false" outlineLevel="0" collapsed="false">
      <c r="A124" s="0" t="n">
        <v>9.9912154</v>
      </c>
      <c r="B124" s="2" t="n">
        <v>0.473468865740729</v>
      </c>
    </row>
    <row r="125" customFormat="false" ht="12.75" hidden="false" customHeight="false" outlineLevel="0" collapsed="false">
      <c r="A125" s="0" t="n">
        <v>9.9912166</v>
      </c>
      <c r="B125" s="2" t="n">
        <v>0.47410028935184</v>
      </c>
    </row>
    <row r="126" customFormat="false" ht="12.75" hidden="false" customHeight="false" outlineLevel="0" collapsed="false">
      <c r="A126" s="0" t="n">
        <v>9.9912166</v>
      </c>
      <c r="B126" s="2" t="n">
        <v>0.474731712962951</v>
      </c>
    </row>
    <row r="127" customFormat="false" ht="12.75" hidden="false" customHeight="false" outlineLevel="0" collapsed="false">
      <c r="A127" s="0" t="n">
        <v>9.9912171</v>
      </c>
      <c r="B127" s="2" t="n">
        <v>0.475363136574062</v>
      </c>
    </row>
    <row r="128" customFormat="false" ht="12.75" hidden="false" customHeight="false" outlineLevel="0" collapsed="false">
      <c r="A128" s="0" t="n">
        <v>9.9912171</v>
      </c>
      <c r="B128" s="2" t="n">
        <v>0.475994560185173</v>
      </c>
    </row>
    <row r="129" customFormat="false" ht="12.75" hidden="false" customHeight="false" outlineLevel="0" collapsed="false">
      <c r="A129" s="0" t="n">
        <v>9.9912179</v>
      </c>
      <c r="B129" s="2" t="n">
        <v>0.476625983796284</v>
      </c>
    </row>
    <row r="130" customFormat="false" ht="12.75" hidden="false" customHeight="false" outlineLevel="0" collapsed="false">
      <c r="A130" s="0" t="n">
        <v>9.9912168</v>
      </c>
      <c r="B130" s="2" t="n">
        <v>0.477257407407395</v>
      </c>
    </row>
    <row r="131" customFormat="false" ht="12.75" hidden="false" customHeight="false" outlineLevel="0" collapsed="false">
      <c r="A131" s="0" t="n">
        <v>9.9912154</v>
      </c>
      <c r="B131" s="2" t="n">
        <v>0.477888831018506</v>
      </c>
    </row>
    <row r="132" customFormat="false" ht="12.75" hidden="false" customHeight="false" outlineLevel="0" collapsed="false">
      <c r="A132" s="0" t="n">
        <v>9.9912156</v>
      </c>
      <c r="B132" s="2" t="n">
        <v>0.478520254629617</v>
      </c>
    </row>
    <row r="133" customFormat="false" ht="12.75" hidden="false" customHeight="false" outlineLevel="0" collapsed="false">
      <c r="A133" s="0" t="n">
        <v>9.9912169</v>
      </c>
      <c r="B133" s="2" t="n">
        <v>0.479151678240728</v>
      </c>
    </row>
    <row r="134" customFormat="false" ht="12.75" hidden="false" customHeight="false" outlineLevel="0" collapsed="false">
      <c r="A134" s="0" t="n">
        <v>9.9912172</v>
      </c>
      <c r="B134" s="2" t="n">
        <v>0.479783101851839</v>
      </c>
    </row>
    <row r="135" customFormat="false" ht="12.75" hidden="false" customHeight="false" outlineLevel="0" collapsed="false">
      <c r="A135" s="0" t="n">
        <v>9.991217</v>
      </c>
      <c r="B135" s="2" t="n">
        <v>0.48041452546295</v>
      </c>
    </row>
    <row r="136" customFormat="false" ht="12.75" hidden="false" customHeight="false" outlineLevel="0" collapsed="false">
      <c r="A136" s="0" t="n">
        <v>9.99122</v>
      </c>
      <c r="B136" s="2" t="n">
        <v>0.481045949074061</v>
      </c>
    </row>
    <row r="137" customFormat="false" ht="12.75" hidden="false" customHeight="false" outlineLevel="0" collapsed="false">
      <c r="A137" s="0" t="n">
        <v>9.9912179</v>
      </c>
      <c r="B137" s="2" t="n">
        <v>0.481677372685172</v>
      </c>
    </row>
    <row r="138" customFormat="false" ht="12.75" hidden="false" customHeight="false" outlineLevel="0" collapsed="false">
      <c r="A138" s="0" t="n">
        <v>9.9912174</v>
      </c>
      <c r="B138" s="2" t="n">
        <v>0.482308796296283</v>
      </c>
    </row>
    <row r="139" customFormat="false" ht="12.75" hidden="false" customHeight="false" outlineLevel="0" collapsed="false">
      <c r="A139" s="0" t="n">
        <v>9.9912193</v>
      </c>
      <c r="B139" s="2" t="n">
        <v>0.482940219907394</v>
      </c>
    </row>
    <row r="140" customFormat="false" ht="12.75" hidden="false" customHeight="false" outlineLevel="0" collapsed="false">
      <c r="A140" s="0" t="n">
        <v>9.9912202</v>
      </c>
      <c r="B140" s="2" t="n">
        <v>0.483571643518505</v>
      </c>
    </row>
    <row r="141" customFormat="false" ht="12.75" hidden="false" customHeight="false" outlineLevel="0" collapsed="false">
      <c r="A141" s="0" t="n">
        <v>9.991221</v>
      </c>
      <c r="B141" s="2" t="n">
        <v>0.484203067129616</v>
      </c>
    </row>
    <row r="142" customFormat="false" ht="12.75" hidden="false" customHeight="false" outlineLevel="0" collapsed="false">
      <c r="A142" s="0" t="n">
        <v>9.99122</v>
      </c>
      <c r="B142" s="2" t="n">
        <v>0.484834490740727</v>
      </c>
    </row>
    <row r="143" customFormat="false" ht="12.75" hidden="false" customHeight="false" outlineLevel="0" collapsed="false">
      <c r="A143" s="0" t="n">
        <v>9.9912193</v>
      </c>
      <c r="B143" s="2" t="n">
        <v>0.485465914351838</v>
      </c>
    </row>
    <row r="144" customFormat="false" ht="12.75" hidden="false" customHeight="false" outlineLevel="0" collapsed="false">
      <c r="A144" s="0" t="n">
        <v>9.9912197</v>
      </c>
      <c r="B144" s="2" t="n">
        <v>0.486097337962949</v>
      </c>
    </row>
    <row r="145" customFormat="false" ht="12.75" hidden="false" customHeight="false" outlineLevel="0" collapsed="false">
      <c r="A145" s="0" t="n">
        <v>9.9912212</v>
      </c>
      <c r="B145" s="2" t="n">
        <v>0.48672876157406</v>
      </c>
    </row>
    <row r="146" customFormat="false" ht="12.75" hidden="false" customHeight="false" outlineLevel="0" collapsed="false">
      <c r="A146" s="0" t="n">
        <v>9.9912201</v>
      </c>
      <c r="B146" s="2" t="n">
        <v>0.487360185185171</v>
      </c>
    </row>
    <row r="147" customFormat="false" ht="12.75" hidden="false" customHeight="false" outlineLevel="0" collapsed="false">
      <c r="A147" s="0" t="n">
        <v>9.9912208</v>
      </c>
      <c r="B147" s="2" t="n">
        <v>0.487991608796282</v>
      </c>
    </row>
    <row r="148" customFormat="false" ht="12.75" hidden="false" customHeight="false" outlineLevel="0" collapsed="false">
      <c r="A148" s="0" t="n">
        <v>9.991221</v>
      </c>
      <c r="B148" s="2" t="n">
        <v>0.488623032407393</v>
      </c>
    </row>
    <row r="149" customFormat="false" ht="12.75" hidden="false" customHeight="false" outlineLevel="0" collapsed="false">
      <c r="A149" s="0" t="n">
        <v>9.9912194</v>
      </c>
      <c r="B149" s="2" t="n">
        <v>0.489254456018504</v>
      </c>
    </row>
    <row r="150" customFormat="false" ht="12.75" hidden="false" customHeight="false" outlineLevel="0" collapsed="false">
      <c r="A150" s="0" t="n">
        <v>9.9912191</v>
      </c>
      <c r="B150" s="2" t="n">
        <v>0.489885879629615</v>
      </c>
    </row>
    <row r="151" customFormat="false" ht="12.75" hidden="false" customHeight="false" outlineLevel="0" collapsed="false">
      <c r="A151" s="0" t="n">
        <v>9.9912179</v>
      </c>
      <c r="B151" s="2" t="n">
        <v>0.490517303240726</v>
      </c>
    </row>
    <row r="152" customFormat="false" ht="12.75" hidden="false" customHeight="false" outlineLevel="0" collapsed="false">
      <c r="A152" s="0" t="n">
        <v>9.9912196</v>
      </c>
      <c r="B152" s="2" t="n">
        <v>0.491148726851837</v>
      </c>
    </row>
    <row r="153" customFormat="false" ht="12.75" hidden="false" customHeight="false" outlineLevel="0" collapsed="false">
      <c r="A153" s="0" t="n">
        <v>9.9912202</v>
      </c>
      <c r="B153" s="2" t="n">
        <v>0.491780150462948</v>
      </c>
    </row>
    <row r="154" customFormat="false" ht="12.75" hidden="false" customHeight="false" outlineLevel="0" collapsed="false">
      <c r="A154" s="0" t="n">
        <v>9.9912199</v>
      </c>
      <c r="B154" s="2" t="n">
        <v>0.492411574074059</v>
      </c>
    </row>
    <row r="155" customFormat="false" ht="12.75" hidden="false" customHeight="false" outlineLevel="0" collapsed="false">
      <c r="A155" s="0" t="n">
        <v>9.9912135</v>
      </c>
      <c r="B155" s="2" t="n">
        <v>0.49304299768517</v>
      </c>
    </row>
    <row r="156" customFormat="false" ht="12.75" hidden="false" customHeight="false" outlineLevel="0" collapsed="false">
      <c r="A156" s="0" t="n">
        <v>9.9912171</v>
      </c>
      <c r="B156" s="2" t="n">
        <v>0.493674421296281</v>
      </c>
    </row>
    <row r="157" customFormat="false" ht="12.75" hidden="false" customHeight="false" outlineLevel="0" collapsed="false">
      <c r="A157" s="0" t="n">
        <v>9.991218</v>
      </c>
      <c r="B157" s="2" t="n">
        <v>0.494305844907392</v>
      </c>
    </row>
    <row r="158" customFormat="false" ht="12.75" hidden="false" customHeight="false" outlineLevel="0" collapsed="false">
      <c r="A158" s="0" t="n">
        <v>9.9912185</v>
      </c>
      <c r="B158" s="2" t="n">
        <v>0.494937268518503</v>
      </c>
    </row>
    <row r="159" customFormat="false" ht="12.75" hidden="false" customHeight="false" outlineLevel="0" collapsed="false">
      <c r="A159" s="0" t="n">
        <v>9.9912182</v>
      </c>
      <c r="B159" s="2" t="n">
        <v>0.495568692129614</v>
      </c>
    </row>
    <row r="160" customFormat="false" ht="12.75" hidden="false" customHeight="false" outlineLevel="0" collapsed="false">
      <c r="A160" s="0" t="n">
        <v>9.9912199</v>
      </c>
      <c r="B160" s="2" t="n">
        <v>0.496200115740725</v>
      </c>
    </row>
    <row r="161" customFormat="false" ht="12.75" hidden="false" customHeight="false" outlineLevel="0" collapsed="false">
      <c r="A161" s="0" t="n">
        <v>9.9912198</v>
      </c>
      <c r="B161" s="2" t="n">
        <v>0.496831539351836</v>
      </c>
    </row>
    <row r="162" customFormat="false" ht="12.75" hidden="false" customHeight="false" outlineLevel="0" collapsed="false">
      <c r="A162" s="0" t="n">
        <v>9.9912201</v>
      </c>
      <c r="B162" s="2" t="n">
        <v>0.497462962962947</v>
      </c>
    </row>
    <row r="163" customFormat="false" ht="12.75" hidden="false" customHeight="false" outlineLevel="0" collapsed="false">
      <c r="A163" s="0" t="n">
        <v>9.9912199</v>
      </c>
      <c r="B163" s="2" t="n">
        <v>0.498094386574058</v>
      </c>
    </row>
    <row r="164" customFormat="false" ht="12.75" hidden="false" customHeight="false" outlineLevel="0" collapsed="false">
      <c r="A164" s="0" t="n">
        <v>9.9912204</v>
      </c>
      <c r="B164" s="2" t="n">
        <v>0.498725810185169</v>
      </c>
    </row>
    <row r="165" customFormat="false" ht="12.75" hidden="false" customHeight="false" outlineLevel="0" collapsed="false">
      <c r="A165" s="0" t="n">
        <v>9.9912218</v>
      </c>
      <c r="B165" s="2" t="n">
        <v>0.49935723379628</v>
      </c>
    </row>
    <row r="166" customFormat="false" ht="12.75" hidden="false" customHeight="false" outlineLevel="0" collapsed="false">
      <c r="A166" s="0" t="n">
        <v>9.9912226</v>
      </c>
      <c r="B166" s="2" t="n">
        <v>0.499988657407391</v>
      </c>
    </row>
    <row r="167" customFormat="false" ht="12.75" hidden="false" customHeight="false" outlineLevel="0" collapsed="false">
      <c r="A167" s="0" t="n">
        <v>9.9912225</v>
      </c>
      <c r="B167" s="2" t="n">
        <v>0.500620081018502</v>
      </c>
    </row>
    <row r="168" customFormat="false" ht="12.75" hidden="false" customHeight="false" outlineLevel="0" collapsed="false">
      <c r="A168" s="0" t="n">
        <v>9.9912225</v>
      </c>
      <c r="B168" s="2" t="n">
        <v>0.501251504629613</v>
      </c>
    </row>
    <row r="169" customFormat="false" ht="12.75" hidden="false" customHeight="false" outlineLevel="0" collapsed="false">
      <c r="A169" s="0" t="n">
        <v>9.991223</v>
      </c>
      <c r="B169" s="2" t="n">
        <v>0.501882928240725</v>
      </c>
    </row>
    <row r="170" customFormat="false" ht="12.75" hidden="false" customHeight="false" outlineLevel="0" collapsed="false">
      <c r="A170" s="0" t="n">
        <v>9.9912232</v>
      </c>
      <c r="B170" s="2" t="n">
        <v>0.502514351851836</v>
      </c>
    </row>
    <row r="171" customFormat="false" ht="12.75" hidden="false" customHeight="false" outlineLevel="0" collapsed="false">
      <c r="A171" s="0" t="n">
        <v>9.9912243</v>
      </c>
      <c r="B171" s="2" t="n">
        <v>0.503145775462947</v>
      </c>
    </row>
    <row r="172" customFormat="false" ht="12.75" hidden="false" customHeight="false" outlineLevel="0" collapsed="false">
      <c r="A172" s="0" t="n">
        <v>9.9912218</v>
      </c>
      <c r="B172" s="2" t="n">
        <v>0.503777199074058</v>
      </c>
    </row>
    <row r="173" customFormat="false" ht="12.75" hidden="false" customHeight="false" outlineLevel="0" collapsed="false">
      <c r="A173" s="0" t="n">
        <v>9.9912257</v>
      </c>
      <c r="B173" s="2" t="n">
        <v>0.504408622685169</v>
      </c>
    </row>
    <row r="174" customFormat="false" ht="12.75" hidden="false" customHeight="false" outlineLevel="0" collapsed="false">
      <c r="A174" s="0" t="n">
        <v>9.9912283</v>
      </c>
      <c r="B174" s="2" t="n">
        <v>0.50504004629628</v>
      </c>
    </row>
    <row r="175" customFormat="false" ht="12.75" hidden="false" customHeight="false" outlineLevel="0" collapsed="false">
      <c r="A175" s="0" t="n">
        <v>9.9912289</v>
      </c>
      <c r="B175" s="2" t="n">
        <v>0.505671469907391</v>
      </c>
    </row>
    <row r="176" customFormat="false" ht="12.75" hidden="false" customHeight="false" outlineLevel="0" collapsed="false">
      <c r="A176" s="0" t="n">
        <v>9.9912298</v>
      </c>
      <c r="B176" s="2" t="n">
        <v>0.506302893518502</v>
      </c>
    </row>
    <row r="177" customFormat="false" ht="12.75" hidden="false" customHeight="false" outlineLevel="0" collapsed="false">
      <c r="A177" s="0" t="n">
        <v>9.9912324</v>
      </c>
      <c r="B177" s="2" t="n">
        <v>0.506934317129613</v>
      </c>
    </row>
    <row r="178" customFormat="false" ht="12.75" hidden="false" customHeight="false" outlineLevel="0" collapsed="false">
      <c r="A178" s="0" t="n">
        <v>9.9912344</v>
      </c>
      <c r="B178" s="2" t="n">
        <v>0.507565740740724</v>
      </c>
    </row>
    <row r="179" customFormat="false" ht="12.75" hidden="false" customHeight="false" outlineLevel="0" collapsed="false">
      <c r="A179" s="0" t="n">
        <v>9.9912341</v>
      </c>
      <c r="B179" s="2" t="n">
        <v>0.508197164351835</v>
      </c>
    </row>
    <row r="180" customFormat="false" ht="12.75" hidden="false" customHeight="false" outlineLevel="0" collapsed="false">
      <c r="A180" s="0" t="n">
        <v>9.9912353</v>
      </c>
      <c r="B180" s="2" t="n">
        <v>0.508828587962946</v>
      </c>
    </row>
    <row r="181" customFormat="false" ht="12.75" hidden="false" customHeight="false" outlineLevel="0" collapsed="false">
      <c r="A181" s="0" t="n">
        <v>9.9912346</v>
      </c>
      <c r="B181" s="2" t="n">
        <v>0.509460011574057</v>
      </c>
    </row>
    <row r="182" customFormat="false" ht="12.75" hidden="false" customHeight="false" outlineLevel="0" collapsed="false">
      <c r="A182" s="0" t="n">
        <v>9.9912369</v>
      </c>
      <c r="B182" s="2" t="n">
        <v>0.510091435185168</v>
      </c>
    </row>
    <row r="183" customFormat="false" ht="12.75" hidden="false" customHeight="false" outlineLevel="0" collapsed="false">
      <c r="A183" s="0" t="n">
        <v>9.9912364</v>
      </c>
      <c r="B183" s="2" t="n">
        <v>0.510722858796279</v>
      </c>
    </row>
    <row r="184" customFormat="false" ht="12.75" hidden="false" customHeight="false" outlineLevel="0" collapsed="false">
      <c r="A184" s="0" t="n">
        <v>9.9912377</v>
      </c>
      <c r="B184" s="2" t="n">
        <v>0.51135428240739</v>
      </c>
    </row>
    <row r="185" customFormat="false" ht="12.75" hidden="false" customHeight="false" outlineLevel="0" collapsed="false">
      <c r="A185" s="0" t="n">
        <v>9.9912349</v>
      </c>
      <c r="B185" s="2" t="n">
        <v>0.511985706018501</v>
      </c>
    </row>
    <row r="186" customFormat="false" ht="12.75" hidden="false" customHeight="false" outlineLevel="0" collapsed="false">
      <c r="A186" s="0" t="n">
        <v>9.9912341</v>
      </c>
      <c r="B186" s="2" t="n">
        <v>0.512617129629612</v>
      </c>
    </row>
    <row r="187" customFormat="false" ht="12.75" hidden="false" customHeight="false" outlineLevel="0" collapsed="false">
      <c r="A187" s="0" t="n">
        <v>9.9912333</v>
      </c>
      <c r="B187" s="2" t="n">
        <v>0.513248553240723</v>
      </c>
    </row>
    <row r="188" customFormat="false" ht="12.75" hidden="false" customHeight="false" outlineLevel="0" collapsed="false">
      <c r="A188" s="0" t="n">
        <v>9.9912358</v>
      </c>
      <c r="B188" s="2" t="n">
        <v>0.513879976851834</v>
      </c>
    </row>
    <row r="189" customFormat="false" ht="12.75" hidden="false" customHeight="false" outlineLevel="0" collapsed="false">
      <c r="A189" s="0" t="n">
        <v>9.9912308</v>
      </c>
      <c r="B189" s="2" t="n">
        <v>0.514511400462945</v>
      </c>
    </row>
    <row r="190" customFormat="false" ht="12.75" hidden="false" customHeight="false" outlineLevel="0" collapsed="false">
      <c r="A190" s="0" t="n">
        <v>9.9912328</v>
      </c>
      <c r="B190" s="2" t="n">
        <v>0.515142824074056</v>
      </c>
    </row>
    <row r="191" customFormat="false" ht="12.75" hidden="false" customHeight="false" outlineLevel="0" collapsed="false">
      <c r="A191" s="0" t="n">
        <v>9.9912325</v>
      </c>
      <c r="B191" s="2" t="n">
        <v>0.515774247685167</v>
      </c>
    </row>
    <row r="192" customFormat="false" ht="12.75" hidden="false" customHeight="false" outlineLevel="0" collapsed="false">
      <c r="A192" s="0" t="n">
        <v>9.9912322</v>
      </c>
      <c r="B192" s="2" t="n">
        <v>0.516405671296278</v>
      </c>
    </row>
    <row r="193" customFormat="false" ht="12.75" hidden="false" customHeight="false" outlineLevel="0" collapsed="false">
      <c r="A193" s="0" t="n">
        <v>9.9912341</v>
      </c>
      <c r="B193" s="2" t="n">
        <v>0.517037094907389</v>
      </c>
    </row>
    <row r="194" customFormat="false" ht="12.75" hidden="false" customHeight="false" outlineLevel="0" collapsed="false">
      <c r="A194" s="0" t="n">
        <v>9.991233</v>
      </c>
      <c r="B194" s="2" t="n">
        <v>0.5176685185185</v>
      </c>
    </row>
    <row r="195" customFormat="false" ht="12.75" hidden="false" customHeight="false" outlineLevel="0" collapsed="false">
      <c r="A195" s="0" t="n">
        <v>9.991235</v>
      </c>
      <c r="B195" s="2" t="n">
        <v>0.518299942129611</v>
      </c>
    </row>
    <row r="196" customFormat="false" ht="12.75" hidden="false" customHeight="false" outlineLevel="0" collapsed="false">
      <c r="A196" s="0" t="n">
        <v>9.9912383</v>
      </c>
      <c r="B196" s="2" t="n">
        <v>0.518931365740722</v>
      </c>
    </row>
    <row r="197" customFormat="false" ht="12.75" hidden="false" customHeight="false" outlineLevel="0" collapsed="false">
      <c r="A197" s="0" t="n">
        <v>9.9912389</v>
      </c>
      <c r="B197" s="2" t="n">
        <v>0.519562789351833</v>
      </c>
    </row>
    <row r="198" customFormat="false" ht="12.75" hidden="false" customHeight="false" outlineLevel="0" collapsed="false">
      <c r="A198" s="0" t="n">
        <v>9.9912389</v>
      </c>
      <c r="B198" s="2" t="n">
        <v>0.520194212962944</v>
      </c>
    </row>
    <row r="199" customFormat="false" ht="12.75" hidden="false" customHeight="false" outlineLevel="0" collapsed="false">
      <c r="A199" s="0" t="n">
        <v>9.9912372</v>
      </c>
      <c r="B199" s="2" t="n">
        <v>0.520825636574055</v>
      </c>
    </row>
    <row r="200" customFormat="false" ht="12.75" hidden="false" customHeight="false" outlineLevel="0" collapsed="false">
      <c r="A200" s="0" t="n">
        <v>9.9912385</v>
      </c>
      <c r="B200" s="2" t="n">
        <v>0.521457060185166</v>
      </c>
    </row>
    <row r="201" customFormat="false" ht="12.75" hidden="false" customHeight="false" outlineLevel="0" collapsed="false">
      <c r="A201" s="0" t="n">
        <v>9.9912374</v>
      </c>
      <c r="B201" s="2" t="n">
        <v>0.522088483796277</v>
      </c>
    </row>
    <row r="202" customFormat="false" ht="12.75" hidden="false" customHeight="false" outlineLevel="0" collapsed="false">
      <c r="A202" s="0" t="n">
        <v>9.9912352</v>
      </c>
      <c r="B202" s="2" t="n">
        <v>0.522719907407388</v>
      </c>
    </row>
    <row r="203" customFormat="false" ht="12.75" hidden="false" customHeight="false" outlineLevel="0" collapsed="false">
      <c r="A203" s="0" t="n">
        <v>9.9912337</v>
      </c>
      <c r="B203" s="2" t="n">
        <v>0.523351331018499</v>
      </c>
    </row>
    <row r="204" customFormat="false" ht="12.75" hidden="false" customHeight="false" outlineLevel="0" collapsed="false">
      <c r="A204" s="0" t="n">
        <v>9.9912321</v>
      </c>
      <c r="B204" s="2" t="n">
        <v>0.52398275462961</v>
      </c>
    </row>
    <row r="205" customFormat="false" ht="12.75" hidden="false" customHeight="false" outlineLevel="0" collapsed="false">
      <c r="A205" s="0" t="n">
        <v>9.991233</v>
      </c>
      <c r="B205" s="2" t="n">
        <v>0.524614178240721</v>
      </c>
    </row>
    <row r="206" customFormat="false" ht="12.75" hidden="false" customHeight="false" outlineLevel="0" collapsed="false">
      <c r="A206" s="0" t="n">
        <v>9.9912227</v>
      </c>
      <c r="B206" s="2" t="n">
        <v>0.525245601851832</v>
      </c>
    </row>
    <row r="207" customFormat="false" ht="12.75" hidden="false" customHeight="false" outlineLevel="0" collapsed="false">
      <c r="A207" s="0" t="n">
        <v>9.9912253</v>
      </c>
      <c r="B207" s="2" t="n">
        <v>0.525877025462943</v>
      </c>
    </row>
    <row r="208" customFormat="false" ht="12.75" hidden="false" customHeight="false" outlineLevel="0" collapsed="false">
      <c r="A208" s="0" t="n">
        <v>9.9912262</v>
      </c>
      <c r="B208" s="2" t="n">
        <v>0.526508449074054</v>
      </c>
    </row>
    <row r="209" customFormat="false" ht="12.75" hidden="false" customHeight="false" outlineLevel="0" collapsed="false">
      <c r="A209" s="0" t="n">
        <v>9.991225</v>
      </c>
      <c r="B209" s="2" t="n">
        <v>0.527139872685165</v>
      </c>
    </row>
    <row r="210" customFormat="false" ht="12.75" hidden="false" customHeight="false" outlineLevel="0" collapsed="false">
      <c r="A210" s="0" t="n">
        <v>9.9912262</v>
      </c>
      <c r="B210" s="2" t="n">
        <v>0.527771296296276</v>
      </c>
    </row>
    <row r="211" customFormat="false" ht="12.75" hidden="false" customHeight="false" outlineLevel="0" collapsed="false">
      <c r="A211" s="0" t="n">
        <v>9.9912253</v>
      </c>
      <c r="B211" s="2" t="n">
        <v>0.528402719907387</v>
      </c>
    </row>
    <row r="212" customFormat="false" ht="12.75" hidden="false" customHeight="false" outlineLevel="0" collapsed="false">
      <c r="A212" s="0" t="n">
        <v>9.9912256</v>
      </c>
      <c r="B212" s="2" t="n">
        <v>0.529034143518498</v>
      </c>
    </row>
    <row r="213" customFormat="false" ht="12.75" hidden="false" customHeight="false" outlineLevel="0" collapsed="false">
      <c r="A213" s="0" t="n">
        <v>9.9912288</v>
      </c>
      <c r="B213" s="2" t="n">
        <v>0.529665567129609</v>
      </c>
    </row>
    <row r="214" customFormat="false" ht="12.75" hidden="false" customHeight="false" outlineLevel="0" collapsed="false">
      <c r="A214" s="0" t="n">
        <v>9.9912239</v>
      </c>
      <c r="B214" s="2" t="n">
        <v>0.53029699074072</v>
      </c>
    </row>
    <row r="215" customFormat="false" ht="12.75" hidden="false" customHeight="false" outlineLevel="0" collapsed="false">
      <c r="A215" s="0" t="n">
        <v>9.991223</v>
      </c>
      <c r="B215" s="2" t="n">
        <v>0.530928414351831</v>
      </c>
    </row>
    <row r="216" customFormat="false" ht="12.75" hidden="false" customHeight="false" outlineLevel="0" collapsed="false">
      <c r="A216" s="0" t="n">
        <v>9.9912225</v>
      </c>
      <c r="B216" s="2" t="n">
        <v>0.531559837962942</v>
      </c>
    </row>
    <row r="217" customFormat="false" ht="12.75" hidden="false" customHeight="false" outlineLevel="0" collapsed="false">
      <c r="A217" s="0" t="n">
        <v>9.9912216</v>
      </c>
      <c r="B217" s="2" t="n">
        <v>0.532191261574053</v>
      </c>
    </row>
    <row r="218" customFormat="false" ht="12.75" hidden="false" customHeight="false" outlineLevel="0" collapsed="false">
      <c r="A218" s="0" t="n">
        <v>9.9912226</v>
      </c>
      <c r="B218" s="2" t="n">
        <v>0.532822685185164</v>
      </c>
    </row>
    <row r="219" customFormat="false" ht="12.75" hidden="false" customHeight="false" outlineLevel="0" collapsed="false">
      <c r="A219" s="0" t="n">
        <v>9.9912228</v>
      </c>
      <c r="B219" s="2" t="n">
        <v>0.533454108796275</v>
      </c>
    </row>
    <row r="220" customFormat="false" ht="12.75" hidden="false" customHeight="false" outlineLevel="0" collapsed="false">
      <c r="A220" s="0" t="n">
        <v>9.9912218</v>
      </c>
      <c r="B220" s="2" t="n">
        <v>0.534085532407386</v>
      </c>
    </row>
    <row r="221" customFormat="false" ht="12.75" hidden="false" customHeight="false" outlineLevel="0" collapsed="false">
      <c r="A221" s="0" t="n">
        <v>9.9912232</v>
      </c>
      <c r="B221" s="2" t="n">
        <v>0.534716956018497</v>
      </c>
    </row>
    <row r="222" customFormat="false" ht="12.75" hidden="false" customHeight="false" outlineLevel="0" collapsed="false">
      <c r="A222" s="0" t="n">
        <v>9.9912215</v>
      </c>
      <c r="B222" s="2" t="n">
        <v>0.535348379629608</v>
      </c>
    </row>
    <row r="223" customFormat="false" ht="12.75" hidden="false" customHeight="false" outlineLevel="0" collapsed="false">
      <c r="A223" s="0" t="n">
        <v>9.9912215</v>
      </c>
      <c r="B223" s="2" t="n">
        <v>0.535979803240719</v>
      </c>
    </row>
    <row r="224" customFormat="false" ht="12.75" hidden="false" customHeight="false" outlineLevel="0" collapsed="false">
      <c r="A224" s="0" t="n">
        <v>9.9912245</v>
      </c>
      <c r="B224" s="2" t="n">
        <v>0.53661122685183</v>
      </c>
    </row>
    <row r="225" customFormat="false" ht="12.75" hidden="false" customHeight="false" outlineLevel="0" collapsed="false">
      <c r="A225" s="0" t="n">
        <v>9.9912247</v>
      </c>
      <c r="B225" s="2" t="n">
        <v>0.537242650462941</v>
      </c>
    </row>
    <row r="226" customFormat="false" ht="12.75" hidden="false" customHeight="false" outlineLevel="0" collapsed="false">
      <c r="A226" s="0" t="n">
        <v>9.9912236</v>
      </c>
      <c r="B226" s="2" t="n">
        <v>0.537874074074052</v>
      </c>
    </row>
    <row r="227" customFormat="false" ht="12.75" hidden="false" customHeight="false" outlineLevel="0" collapsed="false">
      <c r="A227" s="0" t="n">
        <v>9.9912253</v>
      </c>
      <c r="B227" s="2" t="n">
        <v>0.538505497685163</v>
      </c>
    </row>
    <row r="228" customFormat="false" ht="12.75" hidden="false" customHeight="false" outlineLevel="0" collapsed="false">
      <c r="A228" s="0" t="n">
        <v>9.9912262</v>
      </c>
      <c r="B228" s="2" t="n">
        <v>0.539136921296274</v>
      </c>
    </row>
    <row r="229" customFormat="false" ht="12.75" hidden="false" customHeight="false" outlineLevel="0" collapsed="false">
      <c r="A229" s="0" t="n">
        <v>9.9912295</v>
      </c>
      <c r="B229" s="2" t="n">
        <v>0.539768344907385</v>
      </c>
    </row>
    <row r="230" customFormat="false" ht="12.75" hidden="false" customHeight="false" outlineLevel="0" collapsed="false">
      <c r="A230" s="0" t="n">
        <v>9.9912244</v>
      </c>
      <c r="B230" s="2" t="n">
        <v>0.540399768518496</v>
      </c>
    </row>
    <row r="231" customFormat="false" ht="12.75" hidden="false" customHeight="false" outlineLevel="0" collapsed="false">
      <c r="A231" s="0" t="n">
        <v>9.9912239</v>
      </c>
      <c r="B231" s="2" t="n">
        <v>0.541031192129607</v>
      </c>
    </row>
    <row r="232" customFormat="false" ht="12.75" hidden="false" customHeight="false" outlineLevel="0" collapsed="false">
      <c r="A232" s="0" t="n">
        <v>9.9912259</v>
      </c>
      <c r="B232" s="2" t="n">
        <v>0.541662615740718</v>
      </c>
    </row>
    <row r="233" customFormat="false" ht="12.75" hidden="false" customHeight="false" outlineLevel="0" collapsed="false">
      <c r="A233" s="0" t="n">
        <v>9.9912248</v>
      </c>
      <c r="B233" s="2" t="n">
        <v>0.542294039351829</v>
      </c>
    </row>
    <row r="234" customFormat="false" ht="12.75" hidden="false" customHeight="false" outlineLevel="0" collapsed="false">
      <c r="A234" s="0" t="n">
        <v>9.9912231</v>
      </c>
      <c r="B234" s="2" t="n">
        <v>0.54292546296294</v>
      </c>
    </row>
    <row r="235" customFormat="false" ht="12.75" hidden="false" customHeight="false" outlineLevel="0" collapsed="false">
      <c r="A235" s="0" t="n">
        <v>9.9912218</v>
      </c>
      <c r="B235" s="2" t="n">
        <v>0.543556886574051</v>
      </c>
    </row>
    <row r="236" customFormat="false" ht="12.75" hidden="false" customHeight="false" outlineLevel="0" collapsed="false">
      <c r="A236" s="0" t="n">
        <v>9.9912237</v>
      </c>
      <c r="B236" s="2" t="n">
        <v>0.544188310185163</v>
      </c>
    </row>
    <row r="237" customFormat="false" ht="12.75" hidden="false" customHeight="false" outlineLevel="0" collapsed="false">
      <c r="A237" s="0" t="n">
        <v>9.9912243</v>
      </c>
      <c r="B237" s="2" t="n">
        <v>0.544819733796274</v>
      </c>
    </row>
    <row r="238" customFormat="false" ht="12.75" hidden="false" customHeight="false" outlineLevel="0" collapsed="false">
      <c r="A238" s="0" t="n">
        <v>9.9912227</v>
      </c>
      <c r="B238" s="2" t="n">
        <v>0.545451157407385</v>
      </c>
    </row>
    <row r="239" customFormat="false" ht="12.75" hidden="false" customHeight="false" outlineLevel="0" collapsed="false">
      <c r="A239" s="0" t="n">
        <v>9.9912234</v>
      </c>
      <c r="B239" s="2" t="n">
        <v>0.546082581018496</v>
      </c>
    </row>
    <row r="240" customFormat="false" ht="12.75" hidden="false" customHeight="false" outlineLevel="0" collapsed="false">
      <c r="A240" s="0" t="n">
        <v>9.9912178</v>
      </c>
      <c r="B240" s="2" t="n">
        <v>0.546714004629607</v>
      </c>
    </row>
    <row r="241" customFormat="false" ht="12.75" hidden="false" customHeight="false" outlineLevel="0" collapsed="false">
      <c r="A241" s="0" t="n">
        <v>9.991223</v>
      </c>
      <c r="B241" s="2" t="n">
        <v>0.547345428240718</v>
      </c>
    </row>
    <row r="242" customFormat="false" ht="12.75" hidden="false" customHeight="false" outlineLevel="0" collapsed="false">
      <c r="A242" s="0" t="n">
        <v>9.9912222</v>
      </c>
      <c r="B242" s="2" t="n">
        <v>0.547976851851829</v>
      </c>
    </row>
    <row r="243" customFormat="false" ht="12.75" hidden="false" customHeight="false" outlineLevel="0" collapsed="false">
      <c r="A243" s="0" t="n">
        <v>9.9912245</v>
      </c>
      <c r="B243" s="2" t="n">
        <v>0.54860827546294</v>
      </c>
    </row>
    <row r="244" customFormat="false" ht="12.75" hidden="false" customHeight="false" outlineLevel="0" collapsed="false">
      <c r="A244" s="0" t="n">
        <v>9.9912224</v>
      </c>
      <c r="B244" s="2" t="n">
        <v>0.549239699074051</v>
      </c>
    </row>
    <row r="245" customFormat="false" ht="12.75" hidden="false" customHeight="false" outlineLevel="0" collapsed="false">
      <c r="A245" s="0" t="n">
        <v>9.9912233</v>
      </c>
      <c r="B245" s="2" t="n">
        <v>0.549871122685162</v>
      </c>
    </row>
    <row r="246" customFormat="false" ht="12.75" hidden="false" customHeight="false" outlineLevel="0" collapsed="false">
      <c r="A246" s="0" t="n">
        <v>9.9912233</v>
      </c>
      <c r="B246" s="2" t="n">
        <v>0.550502546296273</v>
      </c>
    </row>
    <row r="247" customFormat="false" ht="12.75" hidden="false" customHeight="false" outlineLevel="0" collapsed="false">
      <c r="A247" s="0" t="n">
        <v>9.9912229</v>
      </c>
      <c r="B247" s="2" t="n">
        <v>0.551133969907384</v>
      </c>
    </row>
    <row r="248" customFormat="false" ht="12.75" hidden="false" customHeight="false" outlineLevel="0" collapsed="false">
      <c r="A248" s="0" t="n">
        <v>9.9912224</v>
      </c>
      <c r="B248" s="2" t="n">
        <v>0.551765393518495</v>
      </c>
    </row>
    <row r="249" customFormat="false" ht="12.75" hidden="false" customHeight="false" outlineLevel="0" collapsed="false">
      <c r="A249" s="0" t="n">
        <v>9.9912221</v>
      </c>
      <c r="B249" s="2" t="n">
        <v>0.552396817129606</v>
      </c>
    </row>
    <row r="250" customFormat="false" ht="12.75" hidden="false" customHeight="false" outlineLevel="0" collapsed="false">
      <c r="A250" s="0" t="n">
        <v>9.9912214</v>
      </c>
      <c r="B250" s="2" t="n">
        <v>0.553028240740717</v>
      </c>
    </row>
    <row r="251" customFormat="false" ht="12.75" hidden="false" customHeight="false" outlineLevel="0" collapsed="false">
      <c r="A251" s="0" t="n">
        <v>9.9912214</v>
      </c>
      <c r="B251" s="2" t="n">
        <v>0.553659664351828</v>
      </c>
    </row>
    <row r="252" customFormat="false" ht="12.75" hidden="false" customHeight="false" outlineLevel="0" collapsed="false">
      <c r="A252" s="0" t="n">
        <v>9.9912236</v>
      </c>
      <c r="B252" s="2" t="n">
        <v>0.554291087962939</v>
      </c>
    </row>
    <row r="253" customFormat="false" ht="12.75" hidden="false" customHeight="false" outlineLevel="0" collapsed="false">
      <c r="A253" s="0" t="n">
        <v>9.9912229</v>
      </c>
      <c r="B253" s="2" t="n">
        <v>0.55492251157405</v>
      </c>
    </row>
    <row r="254" customFormat="false" ht="12.75" hidden="false" customHeight="false" outlineLevel="0" collapsed="false">
      <c r="A254" s="0" t="n">
        <v>9.9912318</v>
      </c>
      <c r="B254" s="2" t="n">
        <v>0.555553935185161</v>
      </c>
    </row>
    <row r="255" customFormat="false" ht="12.75" hidden="false" customHeight="false" outlineLevel="0" collapsed="false">
      <c r="A255" s="0" t="n">
        <v>9.9912237</v>
      </c>
      <c r="B255" s="2" t="n">
        <v>0.556185358796272</v>
      </c>
    </row>
    <row r="256" customFormat="false" ht="12.75" hidden="false" customHeight="false" outlineLevel="0" collapsed="false">
      <c r="A256" s="0" t="n">
        <v>9.9912226</v>
      </c>
      <c r="B256" s="2" t="n">
        <v>0.556816782407383</v>
      </c>
    </row>
    <row r="257" customFormat="false" ht="12.75" hidden="false" customHeight="false" outlineLevel="0" collapsed="false">
      <c r="A257" s="0" t="n">
        <v>9.9912213</v>
      </c>
      <c r="B257" s="2" t="n">
        <v>0.557448206018494</v>
      </c>
    </row>
    <row r="258" customFormat="false" ht="12.75" hidden="false" customHeight="false" outlineLevel="0" collapsed="false">
      <c r="A258" s="0" t="n">
        <v>9.9912254</v>
      </c>
      <c r="B258" s="2" t="n">
        <v>0.558079629629605</v>
      </c>
    </row>
    <row r="259" customFormat="false" ht="12.75" hidden="false" customHeight="false" outlineLevel="0" collapsed="false">
      <c r="A259" s="0" t="n">
        <v>9.9912264</v>
      </c>
      <c r="B259" s="2" t="n">
        <v>0.558711053240716</v>
      </c>
    </row>
    <row r="260" customFormat="false" ht="12.75" hidden="false" customHeight="false" outlineLevel="0" collapsed="false">
      <c r="A260" s="0" t="n">
        <v>9.9912272</v>
      </c>
      <c r="B260" s="2" t="n">
        <v>0.559342476851827</v>
      </c>
    </row>
    <row r="261" customFormat="false" ht="12.75" hidden="false" customHeight="false" outlineLevel="0" collapsed="false">
      <c r="A261" s="0" t="n">
        <v>9.9912261</v>
      </c>
      <c r="B261" s="2" t="n">
        <v>0.559973900462938</v>
      </c>
    </row>
    <row r="262" customFormat="false" ht="12.75" hidden="false" customHeight="false" outlineLevel="0" collapsed="false">
      <c r="A262" s="0" t="n">
        <v>9.9912263</v>
      </c>
      <c r="B262" s="2" t="n">
        <v>0.560605324074049</v>
      </c>
    </row>
    <row r="263" customFormat="false" ht="12.75" hidden="false" customHeight="false" outlineLevel="0" collapsed="false">
      <c r="A263" s="0" t="n">
        <v>9.9912273</v>
      </c>
      <c r="B263" s="2" t="n">
        <v>0.56123674768516</v>
      </c>
    </row>
    <row r="264" customFormat="false" ht="12.75" hidden="false" customHeight="false" outlineLevel="0" collapsed="false">
      <c r="A264" s="0" t="n">
        <v>9.9912255</v>
      </c>
      <c r="B264" s="2" t="n">
        <v>0.561868171296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9:43:49Z</dcterms:created>
  <dc:creator/>
  <dc:description/>
  <dc:language>en-US</dc:language>
  <cp:lastModifiedBy>GreAteSt</cp:lastModifiedBy>
  <dcterms:modified xsi:type="dcterms:W3CDTF">2012-05-30T19:57:26Z</dcterms:modified>
  <cp:revision>0</cp:revision>
  <dc:subject/>
  <dc:title/>
</cp:coreProperties>
</file>