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Z10V-noTC-8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LTZ10V-noTC-812'!$A$1:$A$33</c:f>
              <c:numCache>
                <c:formatCode>General</c:formatCode>
                <c:ptCount val="33"/>
                <c:pt idx="0">
                  <c:v>9.9921398</c:v>
                </c:pt>
                <c:pt idx="1">
                  <c:v>9.9921396</c:v>
                </c:pt>
                <c:pt idx="2">
                  <c:v>9.9921408</c:v>
                </c:pt>
                <c:pt idx="3">
                  <c:v>9.9921399</c:v>
                </c:pt>
                <c:pt idx="4">
                  <c:v>9.9921404</c:v>
                </c:pt>
                <c:pt idx="5">
                  <c:v>9.9921399</c:v>
                </c:pt>
                <c:pt idx="6">
                  <c:v>9.9921404</c:v>
                </c:pt>
                <c:pt idx="7">
                  <c:v>9.9921409</c:v>
                </c:pt>
                <c:pt idx="8">
                  <c:v>9.9921407</c:v>
                </c:pt>
                <c:pt idx="9">
                  <c:v>9.9921413</c:v>
                </c:pt>
                <c:pt idx="10">
                  <c:v>9.9921412</c:v>
                </c:pt>
                <c:pt idx="11">
                  <c:v>9.9921417</c:v>
                </c:pt>
                <c:pt idx="12">
                  <c:v>9.9921416</c:v>
                </c:pt>
                <c:pt idx="13">
                  <c:v>9.9921408</c:v>
                </c:pt>
                <c:pt idx="14">
                  <c:v>9.9921429</c:v>
                </c:pt>
                <c:pt idx="15">
                  <c:v>9.9921413</c:v>
                </c:pt>
                <c:pt idx="16">
                  <c:v>9.9921425</c:v>
                </c:pt>
                <c:pt idx="17">
                  <c:v>9.992142</c:v>
                </c:pt>
                <c:pt idx="18">
                  <c:v>9.992143</c:v>
                </c:pt>
                <c:pt idx="19">
                  <c:v>9.9921422</c:v>
                </c:pt>
                <c:pt idx="20">
                  <c:v>9.9921415</c:v>
                </c:pt>
                <c:pt idx="21">
                  <c:v>9.9921435</c:v>
                </c:pt>
                <c:pt idx="22">
                  <c:v>9.9921415</c:v>
                </c:pt>
                <c:pt idx="23">
                  <c:v>9.9921424</c:v>
                </c:pt>
                <c:pt idx="24">
                  <c:v>9.9921421</c:v>
                </c:pt>
                <c:pt idx="25">
                  <c:v>9.9921428</c:v>
                </c:pt>
                <c:pt idx="26">
                  <c:v>9.9921424</c:v>
                </c:pt>
                <c:pt idx="27">
                  <c:v>9.9921427</c:v>
                </c:pt>
                <c:pt idx="28">
                  <c:v>9.9921432</c:v>
                </c:pt>
                <c:pt idx="29">
                  <c:v>9.9921425</c:v>
                </c:pt>
                <c:pt idx="30">
                  <c:v>9.9921435</c:v>
                </c:pt>
                <c:pt idx="31">
                  <c:v>9.9921441</c:v>
                </c:pt>
                <c:pt idx="32">
                  <c:v>9.9921446</c:v>
                </c:pt>
              </c:numCache>
            </c:numRef>
          </c:yVal>
          <c:smooth val="0"/>
        </c:ser>
        <c:axId val="31458990"/>
        <c:axId val="41645747"/>
      </c:scatterChart>
      <c:valAx>
        <c:axId val="3145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45747"/>
        <c:crossesAt val="0"/>
        <c:crossBetween val="midCat"/>
      </c:valAx>
      <c:valAx>
        <c:axId val="41645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58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1</xdr:row>
      <xdr:rowOff>133560</xdr:rowOff>
    </xdr:from>
    <xdr:to>
      <xdr:col>16</xdr:col>
      <xdr:colOff>4032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1986480" y="295560"/>
        <a:ext cx="875880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9.9921398</v>
      </c>
      <c r="C1" s="0" t="n">
        <f aca="false">STDEV(A1:A33)</f>
        <v>1.27973718884587E-006</v>
      </c>
    </row>
    <row r="2" customFormat="false" ht="12.75" hidden="false" customHeight="false" outlineLevel="0" collapsed="false">
      <c r="A2" s="0" t="n">
        <v>9.9921396</v>
      </c>
    </row>
    <row r="3" customFormat="false" ht="12.75" hidden="false" customHeight="false" outlineLevel="0" collapsed="false">
      <c r="A3" s="0" t="n">
        <v>9.9921408</v>
      </c>
    </row>
    <row r="4" customFormat="false" ht="12.75" hidden="false" customHeight="false" outlineLevel="0" collapsed="false">
      <c r="A4" s="0" t="n">
        <v>9.9921399</v>
      </c>
    </row>
    <row r="5" customFormat="false" ht="12.75" hidden="false" customHeight="false" outlineLevel="0" collapsed="false">
      <c r="A5" s="0" t="n">
        <v>9.9921404</v>
      </c>
    </row>
    <row r="6" customFormat="false" ht="12.75" hidden="false" customHeight="false" outlineLevel="0" collapsed="false">
      <c r="A6" s="0" t="n">
        <v>9.9921399</v>
      </c>
    </row>
    <row r="7" customFormat="false" ht="12.75" hidden="false" customHeight="false" outlineLevel="0" collapsed="false">
      <c r="A7" s="0" t="n">
        <v>9.9921404</v>
      </c>
    </row>
    <row r="8" customFormat="false" ht="12.75" hidden="false" customHeight="false" outlineLevel="0" collapsed="false">
      <c r="A8" s="0" t="n">
        <v>9.9921409</v>
      </c>
    </row>
    <row r="9" customFormat="false" ht="12.75" hidden="false" customHeight="false" outlineLevel="0" collapsed="false">
      <c r="A9" s="0" t="n">
        <v>9.9921407</v>
      </c>
    </row>
    <row r="10" customFormat="false" ht="12.75" hidden="false" customHeight="false" outlineLevel="0" collapsed="false">
      <c r="A10" s="0" t="n">
        <v>9.9921413</v>
      </c>
    </row>
    <row r="11" customFormat="false" ht="12.75" hidden="false" customHeight="false" outlineLevel="0" collapsed="false">
      <c r="A11" s="0" t="n">
        <v>9.9921412</v>
      </c>
    </row>
    <row r="12" customFormat="false" ht="12.75" hidden="false" customHeight="false" outlineLevel="0" collapsed="false">
      <c r="A12" s="0" t="n">
        <v>9.9921417</v>
      </c>
    </row>
    <row r="13" customFormat="false" ht="12.75" hidden="false" customHeight="false" outlineLevel="0" collapsed="false">
      <c r="A13" s="0" t="n">
        <v>9.9921416</v>
      </c>
    </row>
    <row r="14" customFormat="false" ht="12.75" hidden="false" customHeight="false" outlineLevel="0" collapsed="false">
      <c r="A14" s="0" t="n">
        <v>9.9921408</v>
      </c>
    </row>
    <row r="15" customFormat="false" ht="12.75" hidden="false" customHeight="false" outlineLevel="0" collapsed="false">
      <c r="A15" s="0" t="n">
        <v>9.9921429</v>
      </c>
    </row>
    <row r="16" customFormat="false" ht="12.75" hidden="false" customHeight="false" outlineLevel="0" collapsed="false">
      <c r="A16" s="0" t="n">
        <v>9.9921413</v>
      </c>
    </row>
    <row r="17" customFormat="false" ht="12.75" hidden="false" customHeight="false" outlineLevel="0" collapsed="false">
      <c r="A17" s="0" t="n">
        <v>9.9921425</v>
      </c>
    </row>
    <row r="18" customFormat="false" ht="12.75" hidden="false" customHeight="false" outlineLevel="0" collapsed="false">
      <c r="A18" s="0" t="n">
        <v>9.992142</v>
      </c>
    </row>
    <row r="19" customFormat="false" ht="12.75" hidden="false" customHeight="false" outlineLevel="0" collapsed="false">
      <c r="A19" s="0" t="n">
        <v>9.992143</v>
      </c>
    </row>
    <row r="20" customFormat="false" ht="12.75" hidden="false" customHeight="false" outlineLevel="0" collapsed="false">
      <c r="A20" s="0" t="n">
        <v>9.9921422</v>
      </c>
    </row>
    <row r="21" customFormat="false" ht="12.75" hidden="false" customHeight="false" outlineLevel="0" collapsed="false">
      <c r="A21" s="0" t="n">
        <v>9.9921415</v>
      </c>
    </row>
    <row r="22" customFormat="false" ht="12.75" hidden="false" customHeight="false" outlineLevel="0" collapsed="false">
      <c r="A22" s="0" t="n">
        <v>9.9921435</v>
      </c>
    </row>
    <row r="23" customFormat="false" ht="12.75" hidden="false" customHeight="false" outlineLevel="0" collapsed="false">
      <c r="A23" s="0" t="n">
        <v>9.9921415</v>
      </c>
    </row>
    <row r="24" customFormat="false" ht="12.75" hidden="false" customHeight="false" outlineLevel="0" collapsed="false">
      <c r="A24" s="0" t="n">
        <v>9.9921424</v>
      </c>
    </row>
    <row r="25" customFormat="false" ht="12.75" hidden="false" customHeight="false" outlineLevel="0" collapsed="false">
      <c r="A25" s="0" t="n">
        <v>9.9921421</v>
      </c>
    </row>
    <row r="26" customFormat="false" ht="12.75" hidden="false" customHeight="false" outlineLevel="0" collapsed="false">
      <c r="A26" s="0" t="n">
        <v>9.9921428</v>
      </c>
    </row>
    <row r="27" customFormat="false" ht="12.75" hidden="false" customHeight="false" outlineLevel="0" collapsed="false">
      <c r="A27" s="0" t="n">
        <v>9.9921424</v>
      </c>
    </row>
    <row r="28" customFormat="false" ht="12.75" hidden="false" customHeight="false" outlineLevel="0" collapsed="false">
      <c r="A28" s="0" t="n">
        <v>9.9921427</v>
      </c>
    </row>
    <row r="29" customFormat="false" ht="12.75" hidden="false" customHeight="false" outlineLevel="0" collapsed="false">
      <c r="A29" s="0" t="n">
        <v>9.9921432</v>
      </c>
    </row>
    <row r="30" customFormat="false" ht="12.75" hidden="false" customHeight="false" outlineLevel="0" collapsed="false">
      <c r="A30" s="0" t="n">
        <v>9.9921425</v>
      </c>
    </row>
    <row r="31" customFormat="false" ht="12.75" hidden="false" customHeight="false" outlineLevel="0" collapsed="false">
      <c r="A31" s="0" t="n">
        <v>9.9921435</v>
      </c>
    </row>
    <row r="32" customFormat="false" ht="12.75" hidden="false" customHeight="false" outlineLevel="0" collapsed="false">
      <c r="A32" s="0" t="n">
        <v>9.9921441</v>
      </c>
    </row>
    <row r="33" customFormat="false" ht="12.75" hidden="false" customHeight="false" outlineLevel="0" collapsed="false">
      <c r="A33" s="0" t="n">
        <v>9.992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51:26Z</dcterms:created>
  <dc:creator/>
  <dc:description/>
  <dc:language>en-US</dc:language>
  <cp:lastModifiedBy>GreAteSt</cp:lastModifiedBy>
  <dcterms:modified xsi:type="dcterms:W3CDTF">2012-09-11T04:18:37Z</dcterms:modified>
  <cp:revision>0</cp:revision>
  <dc:subject/>
  <dc:title/>
</cp:coreProperties>
</file>