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102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102</t>
  </si>
  <si>
    <t xml:space="preserve">Z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.25"/>
      <color rgb="FF000000"/>
      <name val="Arial Cyr"/>
      <family val="2"/>
    </font>
    <font>
      <sz val="15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9976033553"/>
          <c:y val="0.0287427860133529"/>
          <c:w val="0.980340023966447"/>
          <c:h val="0.956433178680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LTZ10V-Z102-712'!$A$1</c:f>
              <c:strCache>
                <c:ptCount val="1"/>
                <c:pt idx="0">
                  <c:v>Z1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102-712'!$C$2:$C$2235</c:f>
              <c:numCache>
                <c:formatCode>General</c:formatCode>
                <c:ptCount val="2234"/>
                <c:pt idx="0">
                  <c:v>4.88790284914402</c:v>
                </c:pt>
                <c:pt idx="1">
                  <c:v>4.68771080825167</c:v>
                </c:pt>
                <c:pt idx="2">
                  <c:v>4.5876147878944</c:v>
                </c:pt>
                <c:pt idx="3">
                  <c:v>4.5876147878944</c:v>
                </c:pt>
                <c:pt idx="4">
                  <c:v>4.88790284914402</c:v>
                </c:pt>
                <c:pt idx="5">
                  <c:v>4.68771080825167</c:v>
                </c:pt>
                <c:pt idx="6">
                  <c:v>4.88790284914402</c:v>
                </c:pt>
                <c:pt idx="7">
                  <c:v>4.88790284914402</c:v>
                </c:pt>
                <c:pt idx="8">
                  <c:v>4.78780682878675</c:v>
                </c:pt>
                <c:pt idx="9">
                  <c:v>4.88790284914402</c:v>
                </c:pt>
                <c:pt idx="10">
                  <c:v>4.88790284914402</c:v>
                </c:pt>
                <c:pt idx="11">
                  <c:v>4.78780682878675</c:v>
                </c:pt>
                <c:pt idx="12">
                  <c:v>4.88790284914402</c:v>
                </c:pt>
                <c:pt idx="13">
                  <c:v>4.88790284914402</c:v>
                </c:pt>
                <c:pt idx="14">
                  <c:v>4.88790284914402</c:v>
                </c:pt>
                <c:pt idx="15">
                  <c:v>4.88790284914402</c:v>
                </c:pt>
                <c:pt idx="16">
                  <c:v>4.78780682878675</c:v>
                </c:pt>
                <c:pt idx="17">
                  <c:v>4.78780682878675</c:v>
                </c:pt>
                <c:pt idx="18">
                  <c:v>4.88790284914402</c:v>
                </c:pt>
                <c:pt idx="19">
                  <c:v>4.9879988695013</c:v>
                </c:pt>
                <c:pt idx="20">
                  <c:v>4.88790284914402</c:v>
                </c:pt>
                <c:pt idx="21">
                  <c:v>4.88790284914402</c:v>
                </c:pt>
                <c:pt idx="22">
                  <c:v>4.88790284914402</c:v>
                </c:pt>
                <c:pt idx="23">
                  <c:v>4.78780682878675</c:v>
                </c:pt>
                <c:pt idx="24">
                  <c:v>4.78780682878675</c:v>
                </c:pt>
                <c:pt idx="25">
                  <c:v>4.78780682878675</c:v>
                </c:pt>
                <c:pt idx="26">
                  <c:v>4.78780682878675</c:v>
                </c:pt>
                <c:pt idx="27">
                  <c:v>4.68771080825167</c:v>
                </c:pt>
                <c:pt idx="28">
                  <c:v>4.78780682878675</c:v>
                </c:pt>
                <c:pt idx="29">
                  <c:v>4.9879988695013</c:v>
                </c:pt>
                <c:pt idx="30">
                  <c:v>4.9879988695013</c:v>
                </c:pt>
                <c:pt idx="31">
                  <c:v>4.9879988695013</c:v>
                </c:pt>
                <c:pt idx="32">
                  <c:v>4.88790284914402</c:v>
                </c:pt>
                <c:pt idx="33">
                  <c:v>4.88790284914402</c:v>
                </c:pt>
                <c:pt idx="34">
                  <c:v>4.88790284914402</c:v>
                </c:pt>
                <c:pt idx="35">
                  <c:v>4.88790284914402</c:v>
                </c:pt>
                <c:pt idx="36">
                  <c:v>4.78780682878675</c:v>
                </c:pt>
                <c:pt idx="37">
                  <c:v>4.78780682878675</c:v>
                </c:pt>
                <c:pt idx="38">
                  <c:v>4.9879988695013</c:v>
                </c:pt>
                <c:pt idx="39">
                  <c:v>4.88790284914402</c:v>
                </c:pt>
                <c:pt idx="40">
                  <c:v>4.78780682878675</c:v>
                </c:pt>
                <c:pt idx="41">
                  <c:v>4.78780682878675</c:v>
                </c:pt>
                <c:pt idx="42">
                  <c:v>4.78780682878675</c:v>
                </c:pt>
                <c:pt idx="43">
                  <c:v>4.78780682878675</c:v>
                </c:pt>
                <c:pt idx="44">
                  <c:v>4.78780682878675</c:v>
                </c:pt>
                <c:pt idx="45">
                  <c:v>4.78780682878675</c:v>
                </c:pt>
                <c:pt idx="46">
                  <c:v>4.78780682878675</c:v>
                </c:pt>
                <c:pt idx="47">
                  <c:v>4.78780682878675</c:v>
                </c:pt>
                <c:pt idx="48">
                  <c:v>4.88790284914402</c:v>
                </c:pt>
                <c:pt idx="49">
                  <c:v>5.08809489003638</c:v>
                </c:pt>
                <c:pt idx="50">
                  <c:v>4.9879988695013</c:v>
                </c:pt>
                <c:pt idx="51">
                  <c:v>4.9879988695013</c:v>
                </c:pt>
                <c:pt idx="52">
                  <c:v>4.9879988695013</c:v>
                </c:pt>
                <c:pt idx="53">
                  <c:v>4.9879988695013</c:v>
                </c:pt>
                <c:pt idx="54">
                  <c:v>4.9879988695013</c:v>
                </c:pt>
                <c:pt idx="55">
                  <c:v>4.88790284914402</c:v>
                </c:pt>
                <c:pt idx="56">
                  <c:v>4.78780682878675</c:v>
                </c:pt>
                <c:pt idx="57">
                  <c:v>4.88790284914402</c:v>
                </c:pt>
                <c:pt idx="58">
                  <c:v>4.88790284914402</c:v>
                </c:pt>
                <c:pt idx="59">
                  <c:v>4.9879988695013</c:v>
                </c:pt>
                <c:pt idx="60">
                  <c:v>5.18819091039365</c:v>
                </c:pt>
                <c:pt idx="61">
                  <c:v>5.18819091039365</c:v>
                </c:pt>
                <c:pt idx="62">
                  <c:v>5.08809489003638</c:v>
                </c:pt>
                <c:pt idx="63">
                  <c:v>5.08809489003638</c:v>
                </c:pt>
                <c:pt idx="64">
                  <c:v>5.08809489003638</c:v>
                </c:pt>
                <c:pt idx="65">
                  <c:v>5.08809489003638</c:v>
                </c:pt>
                <c:pt idx="66">
                  <c:v>5.18819091039365</c:v>
                </c:pt>
                <c:pt idx="67">
                  <c:v>5.18819091039365</c:v>
                </c:pt>
                <c:pt idx="68">
                  <c:v>5.08809489003638</c:v>
                </c:pt>
                <c:pt idx="69">
                  <c:v>4.9879988695013</c:v>
                </c:pt>
                <c:pt idx="70">
                  <c:v>4.88790284914402</c:v>
                </c:pt>
                <c:pt idx="71">
                  <c:v>4.88790284914402</c:v>
                </c:pt>
                <c:pt idx="72">
                  <c:v>4.88790284914402</c:v>
                </c:pt>
                <c:pt idx="73">
                  <c:v>4.78780682878675</c:v>
                </c:pt>
                <c:pt idx="74">
                  <c:v>4.68771080825167</c:v>
                </c:pt>
                <c:pt idx="75">
                  <c:v>4.68771080825167</c:v>
                </c:pt>
                <c:pt idx="76">
                  <c:v>4.5876147878944</c:v>
                </c:pt>
                <c:pt idx="77">
                  <c:v>4.78780682878675</c:v>
                </c:pt>
                <c:pt idx="78">
                  <c:v>4.78780682878675</c:v>
                </c:pt>
                <c:pt idx="79">
                  <c:v>4.88790284914402</c:v>
                </c:pt>
                <c:pt idx="80">
                  <c:v>4.88790284914402</c:v>
                </c:pt>
                <c:pt idx="81">
                  <c:v>4.78780682878675</c:v>
                </c:pt>
                <c:pt idx="82">
                  <c:v>4.88790284914402</c:v>
                </c:pt>
                <c:pt idx="83">
                  <c:v>4.78780682878675</c:v>
                </c:pt>
                <c:pt idx="84">
                  <c:v>4.88790284914402</c:v>
                </c:pt>
                <c:pt idx="85">
                  <c:v>4.88790284914402</c:v>
                </c:pt>
                <c:pt idx="86">
                  <c:v>4.78780682878675</c:v>
                </c:pt>
                <c:pt idx="87">
                  <c:v>4.88790284914402</c:v>
                </c:pt>
                <c:pt idx="88">
                  <c:v>4.5876147878944</c:v>
                </c:pt>
                <c:pt idx="89">
                  <c:v>4.5876147878944</c:v>
                </c:pt>
                <c:pt idx="90">
                  <c:v>4.78780682878675</c:v>
                </c:pt>
                <c:pt idx="91">
                  <c:v>4.5876147878944</c:v>
                </c:pt>
                <c:pt idx="92">
                  <c:v>4.68771080825167</c:v>
                </c:pt>
                <c:pt idx="93">
                  <c:v>4.5876147878944</c:v>
                </c:pt>
                <c:pt idx="94">
                  <c:v>4.78780682878675</c:v>
                </c:pt>
                <c:pt idx="95">
                  <c:v>4.68771080825167</c:v>
                </c:pt>
                <c:pt idx="96">
                  <c:v>4.78780682878675</c:v>
                </c:pt>
                <c:pt idx="97">
                  <c:v>4.5876147878944</c:v>
                </c:pt>
                <c:pt idx="98">
                  <c:v>4.68771080825167</c:v>
                </c:pt>
                <c:pt idx="99">
                  <c:v>4.68771080825167</c:v>
                </c:pt>
                <c:pt idx="100">
                  <c:v>4.5876147878944</c:v>
                </c:pt>
                <c:pt idx="101">
                  <c:v>4.5876147878944</c:v>
                </c:pt>
                <c:pt idx="102">
                  <c:v>4.48751876735932</c:v>
                </c:pt>
                <c:pt idx="103">
                  <c:v>4.48751876735932</c:v>
                </c:pt>
                <c:pt idx="104">
                  <c:v>4.5876147878944</c:v>
                </c:pt>
                <c:pt idx="105">
                  <c:v>4.5876147878944</c:v>
                </c:pt>
                <c:pt idx="106">
                  <c:v>4.68771080825167</c:v>
                </c:pt>
                <c:pt idx="107">
                  <c:v>4.5876147878944</c:v>
                </c:pt>
                <c:pt idx="108">
                  <c:v>4.68771080825167</c:v>
                </c:pt>
                <c:pt idx="109">
                  <c:v>4.68771080825167</c:v>
                </c:pt>
                <c:pt idx="110">
                  <c:v>4.68771080825167</c:v>
                </c:pt>
                <c:pt idx="111">
                  <c:v>4.78780682878675</c:v>
                </c:pt>
                <c:pt idx="112">
                  <c:v>4.5876147878944</c:v>
                </c:pt>
                <c:pt idx="113">
                  <c:v>4.78780682878675</c:v>
                </c:pt>
                <c:pt idx="114">
                  <c:v>4.68771080825167</c:v>
                </c:pt>
                <c:pt idx="115">
                  <c:v>4.68771080825167</c:v>
                </c:pt>
                <c:pt idx="116">
                  <c:v>4.68771080825167</c:v>
                </c:pt>
                <c:pt idx="117">
                  <c:v>4.48751876735932</c:v>
                </c:pt>
                <c:pt idx="118">
                  <c:v>4.5876147878944</c:v>
                </c:pt>
                <c:pt idx="119">
                  <c:v>4.48751876735932</c:v>
                </c:pt>
                <c:pt idx="120">
                  <c:v>4.48751876735932</c:v>
                </c:pt>
                <c:pt idx="121">
                  <c:v>4.48751876735932</c:v>
                </c:pt>
                <c:pt idx="122">
                  <c:v>4.28732672646696</c:v>
                </c:pt>
                <c:pt idx="123">
                  <c:v>4.48751876735932</c:v>
                </c:pt>
                <c:pt idx="124">
                  <c:v>4.48751876735932</c:v>
                </c:pt>
                <c:pt idx="125">
                  <c:v>4.5876147878944</c:v>
                </c:pt>
                <c:pt idx="126">
                  <c:v>4.48751876735932</c:v>
                </c:pt>
                <c:pt idx="127">
                  <c:v>4.5876147878944</c:v>
                </c:pt>
                <c:pt idx="128">
                  <c:v>4.48751876735932</c:v>
                </c:pt>
                <c:pt idx="129">
                  <c:v>4.48751876735932</c:v>
                </c:pt>
                <c:pt idx="130">
                  <c:v>4.48751876735932</c:v>
                </c:pt>
                <c:pt idx="131">
                  <c:v>4.68771080825167</c:v>
                </c:pt>
                <c:pt idx="132">
                  <c:v>4.5876147878944</c:v>
                </c:pt>
                <c:pt idx="133">
                  <c:v>4.5876147878944</c:v>
                </c:pt>
                <c:pt idx="134">
                  <c:v>4.5876147878944</c:v>
                </c:pt>
                <c:pt idx="135">
                  <c:v>4.68771080825167</c:v>
                </c:pt>
                <c:pt idx="136">
                  <c:v>4.5876147878944</c:v>
                </c:pt>
                <c:pt idx="137">
                  <c:v>4.68771080825167</c:v>
                </c:pt>
                <c:pt idx="138">
                  <c:v>4.5876147878944</c:v>
                </c:pt>
                <c:pt idx="139">
                  <c:v>4.5876147878944</c:v>
                </c:pt>
                <c:pt idx="140">
                  <c:v>4.68771080825167</c:v>
                </c:pt>
                <c:pt idx="141">
                  <c:v>4.68771080825167</c:v>
                </c:pt>
                <c:pt idx="142">
                  <c:v>4.68771080825167</c:v>
                </c:pt>
                <c:pt idx="143">
                  <c:v>4.68771080825167</c:v>
                </c:pt>
                <c:pt idx="144">
                  <c:v>4.48751876735932</c:v>
                </c:pt>
                <c:pt idx="145">
                  <c:v>4.5876147878944</c:v>
                </c:pt>
                <c:pt idx="146">
                  <c:v>4.68771080825167</c:v>
                </c:pt>
                <c:pt idx="147">
                  <c:v>4.48751876735932</c:v>
                </c:pt>
                <c:pt idx="148">
                  <c:v>4.38742274700204</c:v>
                </c:pt>
                <c:pt idx="149">
                  <c:v>4.48751876735932</c:v>
                </c:pt>
                <c:pt idx="150">
                  <c:v>4.48751876735932</c:v>
                </c:pt>
                <c:pt idx="151">
                  <c:v>4.38742274700204</c:v>
                </c:pt>
                <c:pt idx="152">
                  <c:v>4.48751876735932</c:v>
                </c:pt>
                <c:pt idx="153">
                  <c:v>4.28732672646696</c:v>
                </c:pt>
                <c:pt idx="154">
                  <c:v>4.48751876735932</c:v>
                </c:pt>
                <c:pt idx="155">
                  <c:v>4.38742274700204</c:v>
                </c:pt>
                <c:pt idx="156">
                  <c:v>4.38742274700204</c:v>
                </c:pt>
                <c:pt idx="157">
                  <c:v>4.48751876735932</c:v>
                </c:pt>
                <c:pt idx="158">
                  <c:v>4.5876147878944</c:v>
                </c:pt>
                <c:pt idx="159">
                  <c:v>4.5876147878944</c:v>
                </c:pt>
                <c:pt idx="160">
                  <c:v>4.48751876735932</c:v>
                </c:pt>
                <c:pt idx="161">
                  <c:v>4.38742274700204</c:v>
                </c:pt>
                <c:pt idx="162">
                  <c:v>4.5876147878944</c:v>
                </c:pt>
                <c:pt idx="163">
                  <c:v>4.38742274700204</c:v>
                </c:pt>
                <c:pt idx="164">
                  <c:v>4.48751876735932</c:v>
                </c:pt>
                <c:pt idx="165">
                  <c:v>4.48751876735932</c:v>
                </c:pt>
                <c:pt idx="166">
                  <c:v>4.38742274700204</c:v>
                </c:pt>
                <c:pt idx="167">
                  <c:v>4.38742274700204</c:v>
                </c:pt>
                <c:pt idx="168">
                  <c:v>4.38742274700204</c:v>
                </c:pt>
                <c:pt idx="169">
                  <c:v>4.28732672646696</c:v>
                </c:pt>
                <c:pt idx="170">
                  <c:v>4.28732672646696</c:v>
                </c:pt>
                <c:pt idx="171">
                  <c:v>4.18723070610969</c:v>
                </c:pt>
                <c:pt idx="172">
                  <c:v>4.08713468575242</c:v>
                </c:pt>
                <c:pt idx="173">
                  <c:v>4.08713468575242</c:v>
                </c:pt>
                <c:pt idx="174">
                  <c:v>4.08713468575242</c:v>
                </c:pt>
                <c:pt idx="175">
                  <c:v>4.08713468575242</c:v>
                </c:pt>
                <c:pt idx="176">
                  <c:v>4.18723070610969</c:v>
                </c:pt>
                <c:pt idx="177">
                  <c:v>4.18723070610969</c:v>
                </c:pt>
                <c:pt idx="178">
                  <c:v>4.28732672646696</c:v>
                </c:pt>
                <c:pt idx="179">
                  <c:v>4.28732672646696</c:v>
                </c:pt>
                <c:pt idx="180">
                  <c:v>4.38742274700204</c:v>
                </c:pt>
                <c:pt idx="181">
                  <c:v>4.48751876735932</c:v>
                </c:pt>
                <c:pt idx="182">
                  <c:v>4.38742274700204</c:v>
                </c:pt>
                <c:pt idx="183">
                  <c:v>4.28732672646696</c:v>
                </c:pt>
                <c:pt idx="184">
                  <c:v>4.28732672646696</c:v>
                </c:pt>
                <c:pt idx="185">
                  <c:v>4.18723070610969</c:v>
                </c:pt>
                <c:pt idx="186">
                  <c:v>4.18723070610969</c:v>
                </c:pt>
                <c:pt idx="187">
                  <c:v>4.18723070610969</c:v>
                </c:pt>
                <c:pt idx="188">
                  <c:v>4.28732672646696</c:v>
                </c:pt>
                <c:pt idx="189">
                  <c:v>4.18723070610969</c:v>
                </c:pt>
                <c:pt idx="190">
                  <c:v>4.08713468575242</c:v>
                </c:pt>
                <c:pt idx="191">
                  <c:v>4.18723070610969</c:v>
                </c:pt>
                <c:pt idx="192">
                  <c:v>4.18723070610969</c:v>
                </c:pt>
                <c:pt idx="193">
                  <c:v>4.28732672646696</c:v>
                </c:pt>
                <c:pt idx="194">
                  <c:v>4.18723070610969</c:v>
                </c:pt>
                <c:pt idx="195">
                  <c:v>4.28732672646696</c:v>
                </c:pt>
                <c:pt idx="196">
                  <c:v>4.08713468575242</c:v>
                </c:pt>
                <c:pt idx="197">
                  <c:v>4.08713468575242</c:v>
                </c:pt>
                <c:pt idx="198">
                  <c:v>4.08713468575242</c:v>
                </c:pt>
                <c:pt idx="199">
                  <c:v>3.98703866521734</c:v>
                </c:pt>
                <c:pt idx="200">
                  <c:v>3.88694264486006</c:v>
                </c:pt>
                <c:pt idx="201">
                  <c:v>3.88694264486006</c:v>
                </c:pt>
                <c:pt idx="202">
                  <c:v>3.98703866521734</c:v>
                </c:pt>
                <c:pt idx="203">
                  <c:v>3.88694264486006</c:v>
                </c:pt>
                <c:pt idx="204">
                  <c:v>3.98703866521734</c:v>
                </c:pt>
                <c:pt idx="205">
                  <c:v>3.88694264486006</c:v>
                </c:pt>
                <c:pt idx="206">
                  <c:v>3.78684662432498</c:v>
                </c:pt>
                <c:pt idx="207">
                  <c:v>3.78684662432498</c:v>
                </c:pt>
                <c:pt idx="208">
                  <c:v>3.98703866521734</c:v>
                </c:pt>
                <c:pt idx="209">
                  <c:v>3.88694264486006</c:v>
                </c:pt>
                <c:pt idx="210">
                  <c:v>3.78684662432498</c:v>
                </c:pt>
                <c:pt idx="211">
                  <c:v>3.78684662432498</c:v>
                </c:pt>
                <c:pt idx="212">
                  <c:v>3.78684662432498</c:v>
                </c:pt>
                <c:pt idx="213">
                  <c:v>3.78684662432498</c:v>
                </c:pt>
                <c:pt idx="214">
                  <c:v>3.78684662432498</c:v>
                </c:pt>
                <c:pt idx="215">
                  <c:v>3.98703866521734</c:v>
                </c:pt>
                <c:pt idx="216">
                  <c:v>3.78684662432498</c:v>
                </c:pt>
                <c:pt idx="217">
                  <c:v>3.68675060396771</c:v>
                </c:pt>
                <c:pt idx="218">
                  <c:v>3.78684662432498</c:v>
                </c:pt>
                <c:pt idx="219">
                  <c:v>3.78684662432498</c:v>
                </c:pt>
                <c:pt idx="220">
                  <c:v>3.68675060396771</c:v>
                </c:pt>
                <c:pt idx="221">
                  <c:v>3.88694264486006</c:v>
                </c:pt>
                <c:pt idx="222">
                  <c:v>3.88694264486006</c:v>
                </c:pt>
                <c:pt idx="223">
                  <c:v>3.98703866521734</c:v>
                </c:pt>
                <c:pt idx="224">
                  <c:v>3.98703866521734</c:v>
                </c:pt>
                <c:pt idx="225">
                  <c:v>3.68675060396771</c:v>
                </c:pt>
                <c:pt idx="226">
                  <c:v>4.08713468575242</c:v>
                </c:pt>
                <c:pt idx="227">
                  <c:v>3.98703866521734</c:v>
                </c:pt>
                <c:pt idx="228">
                  <c:v>3.98703866521734</c:v>
                </c:pt>
                <c:pt idx="229">
                  <c:v>3.98703866521734</c:v>
                </c:pt>
                <c:pt idx="230">
                  <c:v>3.88694264486006</c:v>
                </c:pt>
                <c:pt idx="231">
                  <c:v>3.88694264486006</c:v>
                </c:pt>
                <c:pt idx="232">
                  <c:v>4.08713468575242</c:v>
                </c:pt>
                <c:pt idx="233">
                  <c:v>3.88694264486006</c:v>
                </c:pt>
                <c:pt idx="234">
                  <c:v>3.88694264486006</c:v>
                </c:pt>
                <c:pt idx="235">
                  <c:v>3.88694264486006</c:v>
                </c:pt>
                <c:pt idx="236">
                  <c:v>3.58665458361044</c:v>
                </c:pt>
                <c:pt idx="237">
                  <c:v>3.68675060396771</c:v>
                </c:pt>
                <c:pt idx="238">
                  <c:v>3.68675060396771</c:v>
                </c:pt>
                <c:pt idx="239">
                  <c:v>3.78684662432498</c:v>
                </c:pt>
                <c:pt idx="240">
                  <c:v>3.68675060396771</c:v>
                </c:pt>
                <c:pt idx="241">
                  <c:v>3.58665458361044</c:v>
                </c:pt>
                <c:pt idx="242">
                  <c:v>3.68675060396771</c:v>
                </c:pt>
                <c:pt idx="243">
                  <c:v>3.58665458361044</c:v>
                </c:pt>
                <c:pt idx="244">
                  <c:v>3.58665458361044</c:v>
                </c:pt>
                <c:pt idx="245">
                  <c:v>3.58665458361044</c:v>
                </c:pt>
                <c:pt idx="246">
                  <c:v>3.78684662432498</c:v>
                </c:pt>
                <c:pt idx="247">
                  <c:v>3.68675060396771</c:v>
                </c:pt>
                <c:pt idx="248">
                  <c:v>3.58665458361044</c:v>
                </c:pt>
                <c:pt idx="249">
                  <c:v>3.78684662432498</c:v>
                </c:pt>
                <c:pt idx="250">
                  <c:v>3.78684662432498</c:v>
                </c:pt>
                <c:pt idx="251">
                  <c:v>3.78684662432498</c:v>
                </c:pt>
                <c:pt idx="252">
                  <c:v>3.78684662432498</c:v>
                </c:pt>
                <c:pt idx="253">
                  <c:v>3.88694264486006</c:v>
                </c:pt>
                <c:pt idx="254">
                  <c:v>3.78684662432498</c:v>
                </c:pt>
                <c:pt idx="255">
                  <c:v>3.88694264486006</c:v>
                </c:pt>
                <c:pt idx="256">
                  <c:v>3.68675060396771</c:v>
                </c:pt>
                <c:pt idx="257">
                  <c:v>3.68675060396771</c:v>
                </c:pt>
                <c:pt idx="258">
                  <c:v>3.68675060396771</c:v>
                </c:pt>
                <c:pt idx="259">
                  <c:v>3.78684662432498</c:v>
                </c:pt>
                <c:pt idx="260">
                  <c:v>3.58665458361044</c:v>
                </c:pt>
                <c:pt idx="261">
                  <c:v>3.58665458361044</c:v>
                </c:pt>
                <c:pt idx="262">
                  <c:v>3.78684662432498</c:v>
                </c:pt>
                <c:pt idx="263">
                  <c:v>0.383581929688396</c:v>
                </c:pt>
                <c:pt idx="264">
                  <c:v>2.38550233825632</c:v>
                </c:pt>
                <c:pt idx="265">
                  <c:v>2.4855983587914</c:v>
                </c:pt>
                <c:pt idx="266">
                  <c:v>2.98607846093338</c:v>
                </c:pt>
                <c:pt idx="267">
                  <c:v>2.4855983587914</c:v>
                </c:pt>
                <c:pt idx="268">
                  <c:v>2.58569437914867</c:v>
                </c:pt>
                <c:pt idx="269">
                  <c:v>2.58569437914867</c:v>
                </c:pt>
                <c:pt idx="270">
                  <c:v>2.58569437914867</c:v>
                </c:pt>
                <c:pt idx="271">
                  <c:v>2.4855983587914</c:v>
                </c:pt>
                <c:pt idx="272">
                  <c:v>2.58569437914867</c:v>
                </c:pt>
                <c:pt idx="273">
                  <c:v>2.68579039968375</c:v>
                </c:pt>
                <c:pt idx="274">
                  <c:v>2.4855983587914</c:v>
                </c:pt>
                <c:pt idx="275">
                  <c:v>2.4855983587914</c:v>
                </c:pt>
                <c:pt idx="276">
                  <c:v>2.4855983587914</c:v>
                </c:pt>
                <c:pt idx="277">
                  <c:v>2.4855983587914</c:v>
                </c:pt>
                <c:pt idx="278">
                  <c:v>2.4855983587914</c:v>
                </c:pt>
                <c:pt idx="279">
                  <c:v>2.4855983587914</c:v>
                </c:pt>
                <c:pt idx="280">
                  <c:v>2.58569437914867</c:v>
                </c:pt>
                <c:pt idx="281">
                  <c:v>2.4855983587914</c:v>
                </c:pt>
                <c:pt idx="282">
                  <c:v>2.38550233825632</c:v>
                </c:pt>
                <c:pt idx="283">
                  <c:v>2.4855983587914</c:v>
                </c:pt>
                <c:pt idx="284">
                  <c:v>2.4855983587914</c:v>
                </c:pt>
                <c:pt idx="285">
                  <c:v>2.58569437914867</c:v>
                </c:pt>
                <c:pt idx="286">
                  <c:v>2.38550233825632</c:v>
                </c:pt>
                <c:pt idx="287">
                  <c:v>2.4855983587914</c:v>
                </c:pt>
                <c:pt idx="288">
                  <c:v>2.4855983587914</c:v>
                </c:pt>
                <c:pt idx="289">
                  <c:v>2.4855983587914</c:v>
                </c:pt>
                <c:pt idx="290">
                  <c:v>2.38550233825632</c:v>
                </c:pt>
                <c:pt idx="291">
                  <c:v>2.38550233825632</c:v>
                </c:pt>
                <c:pt idx="292">
                  <c:v>2.38550233825632</c:v>
                </c:pt>
                <c:pt idx="293">
                  <c:v>2.38550233825632</c:v>
                </c:pt>
                <c:pt idx="294">
                  <c:v>2.4855983587914</c:v>
                </c:pt>
                <c:pt idx="295">
                  <c:v>2.4855983587914</c:v>
                </c:pt>
                <c:pt idx="296">
                  <c:v>2.68579039968375</c:v>
                </c:pt>
                <c:pt idx="297">
                  <c:v>2.68579039968375</c:v>
                </c:pt>
                <c:pt idx="298">
                  <c:v>2.58569437914867</c:v>
                </c:pt>
                <c:pt idx="299">
                  <c:v>2.58569437914867</c:v>
                </c:pt>
                <c:pt idx="300">
                  <c:v>2.4855983587914</c:v>
                </c:pt>
                <c:pt idx="301">
                  <c:v>2.38550233825632</c:v>
                </c:pt>
                <c:pt idx="302">
                  <c:v>2.38550233825632</c:v>
                </c:pt>
                <c:pt idx="303">
                  <c:v>2.4855983587914</c:v>
                </c:pt>
                <c:pt idx="304">
                  <c:v>2.4855983587914</c:v>
                </c:pt>
                <c:pt idx="305">
                  <c:v>2.38550233825632</c:v>
                </c:pt>
                <c:pt idx="306">
                  <c:v>2.4855983587914</c:v>
                </c:pt>
                <c:pt idx="307">
                  <c:v>2.4855983587914</c:v>
                </c:pt>
                <c:pt idx="308">
                  <c:v>2.4855983587914</c:v>
                </c:pt>
                <c:pt idx="309">
                  <c:v>2.58569437914867</c:v>
                </c:pt>
                <c:pt idx="310">
                  <c:v>2.58569437914867</c:v>
                </c:pt>
                <c:pt idx="311">
                  <c:v>2.4855983587914</c:v>
                </c:pt>
                <c:pt idx="312">
                  <c:v>2.38550233825632</c:v>
                </c:pt>
                <c:pt idx="313">
                  <c:v>2.58569437914867</c:v>
                </c:pt>
                <c:pt idx="314">
                  <c:v>2.58569437914867</c:v>
                </c:pt>
                <c:pt idx="315">
                  <c:v>2.38550233825632</c:v>
                </c:pt>
                <c:pt idx="316">
                  <c:v>2.4855983587914</c:v>
                </c:pt>
                <c:pt idx="317">
                  <c:v>2.4855983587914</c:v>
                </c:pt>
                <c:pt idx="318">
                  <c:v>2.28540631789904</c:v>
                </c:pt>
                <c:pt idx="319">
                  <c:v>2.28540631789904</c:v>
                </c:pt>
                <c:pt idx="320">
                  <c:v>2.28540631789904</c:v>
                </c:pt>
                <c:pt idx="321">
                  <c:v>2.28540631789904</c:v>
                </c:pt>
                <c:pt idx="322">
                  <c:v>2.28540631789904</c:v>
                </c:pt>
                <c:pt idx="323">
                  <c:v>2.28540631789904</c:v>
                </c:pt>
                <c:pt idx="324">
                  <c:v>2.28540631789904</c:v>
                </c:pt>
                <c:pt idx="325">
                  <c:v>2.18531029754177</c:v>
                </c:pt>
                <c:pt idx="326">
                  <c:v>2.28540631789904</c:v>
                </c:pt>
                <c:pt idx="327">
                  <c:v>2.38550233825632</c:v>
                </c:pt>
                <c:pt idx="328">
                  <c:v>2.38550233825632</c:v>
                </c:pt>
                <c:pt idx="329">
                  <c:v>2.38550233825632</c:v>
                </c:pt>
                <c:pt idx="330">
                  <c:v>2.38550233825632</c:v>
                </c:pt>
                <c:pt idx="331">
                  <c:v>2.18531029754177</c:v>
                </c:pt>
                <c:pt idx="332">
                  <c:v>2.28540631789904</c:v>
                </c:pt>
                <c:pt idx="333">
                  <c:v>2.18531029754177</c:v>
                </c:pt>
                <c:pt idx="334">
                  <c:v>2.28540631789904</c:v>
                </c:pt>
                <c:pt idx="335">
                  <c:v>2.28540631789904</c:v>
                </c:pt>
                <c:pt idx="336">
                  <c:v>2.28540631789904</c:v>
                </c:pt>
                <c:pt idx="337">
                  <c:v>2.38550233825632</c:v>
                </c:pt>
                <c:pt idx="338">
                  <c:v>2.38550233825632</c:v>
                </c:pt>
                <c:pt idx="339">
                  <c:v>2.38550233825632</c:v>
                </c:pt>
                <c:pt idx="340">
                  <c:v>2.38550233825632</c:v>
                </c:pt>
                <c:pt idx="341">
                  <c:v>2.4855983587914</c:v>
                </c:pt>
                <c:pt idx="342">
                  <c:v>2.38550233825632</c:v>
                </c:pt>
                <c:pt idx="343">
                  <c:v>2.38550233825632</c:v>
                </c:pt>
                <c:pt idx="344">
                  <c:v>2.38550233825632</c:v>
                </c:pt>
                <c:pt idx="345">
                  <c:v>2.28540631789904</c:v>
                </c:pt>
                <c:pt idx="346">
                  <c:v>2.38550233825632</c:v>
                </c:pt>
                <c:pt idx="347">
                  <c:v>2.38550233825632</c:v>
                </c:pt>
                <c:pt idx="348">
                  <c:v>2.4855983587914</c:v>
                </c:pt>
                <c:pt idx="349">
                  <c:v>2.28540631789904</c:v>
                </c:pt>
                <c:pt idx="350">
                  <c:v>2.28540631789904</c:v>
                </c:pt>
                <c:pt idx="351">
                  <c:v>2.28540631789904</c:v>
                </c:pt>
                <c:pt idx="352">
                  <c:v>2.28540631789904</c:v>
                </c:pt>
                <c:pt idx="353">
                  <c:v>2.28540631789904</c:v>
                </c:pt>
                <c:pt idx="354">
                  <c:v>2.28540631789904</c:v>
                </c:pt>
                <c:pt idx="355">
                  <c:v>2.28540631789904</c:v>
                </c:pt>
                <c:pt idx="356">
                  <c:v>2.18531029754177</c:v>
                </c:pt>
                <c:pt idx="357">
                  <c:v>2.28540631789904</c:v>
                </c:pt>
                <c:pt idx="358">
                  <c:v>2.28540631789904</c:v>
                </c:pt>
                <c:pt idx="359">
                  <c:v>2.28540631789904</c:v>
                </c:pt>
                <c:pt idx="360">
                  <c:v>2.28540631789904</c:v>
                </c:pt>
                <c:pt idx="361">
                  <c:v>2.28540631789904</c:v>
                </c:pt>
                <c:pt idx="362">
                  <c:v>2.28540631789904</c:v>
                </c:pt>
                <c:pt idx="363">
                  <c:v>2.18531029754177</c:v>
                </c:pt>
                <c:pt idx="364">
                  <c:v>2.28540631789904</c:v>
                </c:pt>
                <c:pt idx="365">
                  <c:v>2.28540631789904</c:v>
                </c:pt>
                <c:pt idx="366">
                  <c:v>2.18531029754177</c:v>
                </c:pt>
                <c:pt idx="367">
                  <c:v>2.08521427700669</c:v>
                </c:pt>
                <c:pt idx="368">
                  <c:v>2.28540631789904</c:v>
                </c:pt>
                <c:pt idx="369">
                  <c:v>2.18531029754177</c:v>
                </c:pt>
                <c:pt idx="370">
                  <c:v>2.18531029754177</c:v>
                </c:pt>
                <c:pt idx="371">
                  <c:v>2.08521427700669</c:v>
                </c:pt>
                <c:pt idx="372">
                  <c:v>2.18531029754177</c:v>
                </c:pt>
                <c:pt idx="373">
                  <c:v>2.18531029754177</c:v>
                </c:pt>
                <c:pt idx="374">
                  <c:v>2.28540631789904</c:v>
                </c:pt>
                <c:pt idx="375">
                  <c:v>2.18531029754177</c:v>
                </c:pt>
                <c:pt idx="376">
                  <c:v>2.38550233825632</c:v>
                </c:pt>
                <c:pt idx="377">
                  <c:v>2.28540631789904</c:v>
                </c:pt>
                <c:pt idx="378">
                  <c:v>2.28540631789904</c:v>
                </c:pt>
                <c:pt idx="379">
                  <c:v>2.28540631789904</c:v>
                </c:pt>
                <c:pt idx="380">
                  <c:v>2.28540631789904</c:v>
                </c:pt>
                <c:pt idx="381">
                  <c:v>2.28540631789904</c:v>
                </c:pt>
                <c:pt idx="382">
                  <c:v>2.28540631789904</c:v>
                </c:pt>
                <c:pt idx="383">
                  <c:v>2.38550233825632</c:v>
                </c:pt>
                <c:pt idx="384">
                  <c:v>2.38550233825632</c:v>
                </c:pt>
                <c:pt idx="385">
                  <c:v>2.38550233825632</c:v>
                </c:pt>
                <c:pt idx="386">
                  <c:v>2.38550233825632</c:v>
                </c:pt>
                <c:pt idx="387">
                  <c:v>2.4855983587914</c:v>
                </c:pt>
                <c:pt idx="388">
                  <c:v>2.38550233825632</c:v>
                </c:pt>
                <c:pt idx="389">
                  <c:v>2.38550233825632</c:v>
                </c:pt>
                <c:pt idx="390">
                  <c:v>2.38550233825632</c:v>
                </c:pt>
                <c:pt idx="391">
                  <c:v>2.68579039968375</c:v>
                </c:pt>
                <c:pt idx="392">
                  <c:v>2.4855983587914</c:v>
                </c:pt>
                <c:pt idx="393">
                  <c:v>2.38550233825632</c:v>
                </c:pt>
                <c:pt idx="394">
                  <c:v>2.28540631789904</c:v>
                </c:pt>
                <c:pt idx="395">
                  <c:v>2.28540631789904</c:v>
                </c:pt>
                <c:pt idx="396">
                  <c:v>2.28540631789904</c:v>
                </c:pt>
                <c:pt idx="397">
                  <c:v>2.38550233825632</c:v>
                </c:pt>
                <c:pt idx="398">
                  <c:v>2.38550233825632</c:v>
                </c:pt>
                <c:pt idx="399">
                  <c:v>2.28540631789904</c:v>
                </c:pt>
                <c:pt idx="400">
                  <c:v>2.28540631789904</c:v>
                </c:pt>
                <c:pt idx="401">
                  <c:v>2.28540631789904</c:v>
                </c:pt>
                <c:pt idx="402">
                  <c:v>2.18531029754177</c:v>
                </c:pt>
                <c:pt idx="403">
                  <c:v>2.28540631789904</c:v>
                </c:pt>
                <c:pt idx="404">
                  <c:v>1.98511825664942</c:v>
                </c:pt>
                <c:pt idx="405">
                  <c:v>2.18531029754177</c:v>
                </c:pt>
                <c:pt idx="406">
                  <c:v>2.18531029754177</c:v>
                </c:pt>
                <c:pt idx="407">
                  <c:v>2.28540631789904</c:v>
                </c:pt>
                <c:pt idx="408">
                  <c:v>2.18531029754177</c:v>
                </c:pt>
                <c:pt idx="409">
                  <c:v>2.18531029754177</c:v>
                </c:pt>
                <c:pt idx="410">
                  <c:v>2.28540631789904</c:v>
                </c:pt>
                <c:pt idx="411">
                  <c:v>2.08521427700669</c:v>
                </c:pt>
                <c:pt idx="412">
                  <c:v>2.18531029754177</c:v>
                </c:pt>
                <c:pt idx="413">
                  <c:v>2.28540631789904</c:v>
                </c:pt>
                <c:pt idx="414">
                  <c:v>2.08521427700669</c:v>
                </c:pt>
                <c:pt idx="415">
                  <c:v>2.18531029754177</c:v>
                </c:pt>
                <c:pt idx="416">
                  <c:v>2.18531029754177</c:v>
                </c:pt>
                <c:pt idx="417">
                  <c:v>2.28540631789904</c:v>
                </c:pt>
                <c:pt idx="418">
                  <c:v>2.18531029754177</c:v>
                </c:pt>
                <c:pt idx="419">
                  <c:v>2.08521427700669</c:v>
                </c:pt>
                <c:pt idx="420">
                  <c:v>2.18531029754177</c:v>
                </c:pt>
                <c:pt idx="421">
                  <c:v>1.98511825664942</c:v>
                </c:pt>
                <c:pt idx="422">
                  <c:v>1.98511825664942</c:v>
                </c:pt>
                <c:pt idx="423">
                  <c:v>1.98511825664942</c:v>
                </c:pt>
                <c:pt idx="424">
                  <c:v>1.98511825664942</c:v>
                </c:pt>
                <c:pt idx="425">
                  <c:v>1.98511825664942</c:v>
                </c:pt>
                <c:pt idx="426">
                  <c:v>2.08521427700669</c:v>
                </c:pt>
                <c:pt idx="427">
                  <c:v>1.88502223611434</c:v>
                </c:pt>
                <c:pt idx="428">
                  <c:v>1.88502223611434</c:v>
                </c:pt>
                <c:pt idx="429">
                  <c:v>1.78492621575706</c:v>
                </c:pt>
                <c:pt idx="430">
                  <c:v>1.98511825664942</c:v>
                </c:pt>
                <c:pt idx="431">
                  <c:v>1.78492621575706</c:v>
                </c:pt>
                <c:pt idx="432">
                  <c:v>2.08521427700669</c:v>
                </c:pt>
                <c:pt idx="433">
                  <c:v>1.88502223611434</c:v>
                </c:pt>
                <c:pt idx="434">
                  <c:v>1.98511825664942</c:v>
                </c:pt>
                <c:pt idx="435">
                  <c:v>1.88502223611434</c:v>
                </c:pt>
                <c:pt idx="436">
                  <c:v>1.98511825664942</c:v>
                </c:pt>
                <c:pt idx="437">
                  <c:v>1.98511825664942</c:v>
                </c:pt>
                <c:pt idx="438">
                  <c:v>1.98511825664942</c:v>
                </c:pt>
                <c:pt idx="439">
                  <c:v>2.08521427700669</c:v>
                </c:pt>
                <c:pt idx="440">
                  <c:v>2.08521427700669</c:v>
                </c:pt>
                <c:pt idx="441">
                  <c:v>2.28540631789904</c:v>
                </c:pt>
                <c:pt idx="442">
                  <c:v>2.18531029754177</c:v>
                </c:pt>
                <c:pt idx="443">
                  <c:v>2.18531029754177</c:v>
                </c:pt>
                <c:pt idx="444">
                  <c:v>2.08521427700669</c:v>
                </c:pt>
                <c:pt idx="445">
                  <c:v>2.08521427700669</c:v>
                </c:pt>
                <c:pt idx="446">
                  <c:v>2.08521427700669</c:v>
                </c:pt>
                <c:pt idx="447">
                  <c:v>2.08521427700669</c:v>
                </c:pt>
                <c:pt idx="448">
                  <c:v>2.08521427700669</c:v>
                </c:pt>
                <c:pt idx="449">
                  <c:v>1.98511825664942</c:v>
                </c:pt>
                <c:pt idx="450">
                  <c:v>2.18531029754177</c:v>
                </c:pt>
                <c:pt idx="451">
                  <c:v>1.98511825664942</c:v>
                </c:pt>
                <c:pt idx="452">
                  <c:v>2.08521427700669</c:v>
                </c:pt>
                <c:pt idx="453">
                  <c:v>2.08521427700669</c:v>
                </c:pt>
                <c:pt idx="454">
                  <c:v>2.18531029754177</c:v>
                </c:pt>
                <c:pt idx="455">
                  <c:v>2.18531029754177</c:v>
                </c:pt>
                <c:pt idx="456">
                  <c:v>2.18531029754177</c:v>
                </c:pt>
                <c:pt idx="457">
                  <c:v>2.08521427700669</c:v>
                </c:pt>
                <c:pt idx="458">
                  <c:v>1.98511825664942</c:v>
                </c:pt>
                <c:pt idx="459">
                  <c:v>1.98511825664942</c:v>
                </c:pt>
                <c:pt idx="460">
                  <c:v>1.78492621575706</c:v>
                </c:pt>
                <c:pt idx="461">
                  <c:v>1.88502223611434</c:v>
                </c:pt>
                <c:pt idx="462">
                  <c:v>1.78492621575706</c:v>
                </c:pt>
                <c:pt idx="463">
                  <c:v>1.88502223611434</c:v>
                </c:pt>
                <c:pt idx="464">
                  <c:v>1.78492621575706</c:v>
                </c:pt>
                <c:pt idx="465">
                  <c:v>1.98511825664942</c:v>
                </c:pt>
                <c:pt idx="466">
                  <c:v>1.98511825664942</c:v>
                </c:pt>
                <c:pt idx="467">
                  <c:v>1.78492621575706</c:v>
                </c:pt>
                <c:pt idx="468">
                  <c:v>2.08521427700669</c:v>
                </c:pt>
                <c:pt idx="469">
                  <c:v>1.98511825664942</c:v>
                </c:pt>
                <c:pt idx="470">
                  <c:v>1.88502223611434</c:v>
                </c:pt>
                <c:pt idx="471">
                  <c:v>2.08521427700669</c:v>
                </c:pt>
                <c:pt idx="472">
                  <c:v>1.88502223611434</c:v>
                </c:pt>
                <c:pt idx="473">
                  <c:v>1.98511825664942</c:v>
                </c:pt>
                <c:pt idx="474">
                  <c:v>2.08521427700669</c:v>
                </c:pt>
                <c:pt idx="475">
                  <c:v>1.98511825664942</c:v>
                </c:pt>
                <c:pt idx="476">
                  <c:v>1.98511825664942</c:v>
                </c:pt>
                <c:pt idx="477">
                  <c:v>1.98511825664942</c:v>
                </c:pt>
                <c:pt idx="478">
                  <c:v>1.78492621575706</c:v>
                </c:pt>
                <c:pt idx="479">
                  <c:v>1.98511825664942</c:v>
                </c:pt>
                <c:pt idx="480">
                  <c:v>2.08521427700669</c:v>
                </c:pt>
                <c:pt idx="481">
                  <c:v>2.08521427700669</c:v>
                </c:pt>
                <c:pt idx="482">
                  <c:v>2.08521427700669</c:v>
                </c:pt>
                <c:pt idx="483">
                  <c:v>1.98511825664942</c:v>
                </c:pt>
                <c:pt idx="484">
                  <c:v>1.88502223611434</c:v>
                </c:pt>
                <c:pt idx="485">
                  <c:v>1.98511825664942</c:v>
                </c:pt>
                <c:pt idx="486">
                  <c:v>1.98511825664942</c:v>
                </c:pt>
                <c:pt idx="487">
                  <c:v>1.78492621575706</c:v>
                </c:pt>
                <c:pt idx="488">
                  <c:v>1.98511825664942</c:v>
                </c:pt>
                <c:pt idx="489">
                  <c:v>1.78492621575706</c:v>
                </c:pt>
                <c:pt idx="490">
                  <c:v>1.88502223611434</c:v>
                </c:pt>
                <c:pt idx="491">
                  <c:v>1.88502223611434</c:v>
                </c:pt>
                <c:pt idx="492">
                  <c:v>1.88502223611434</c:v>
                </c:pt>
                <c:pt idx="493">
                  <c:v>1.78492621575706</c:v>
                </c:pt>
                <c:pt idx="494">
                  <c:v>1.88502223611434</c:v>
                </c:pt>
                <c:pt idx="495">
                  <c:v>1.88502223611434</c:v>
                </c:pt>
                <c:pt idx="496">
                  <c:v>1.78492621575706</c:v>
                </c:pt>
                <c:pt idx="497">
                  <c:v>1.88502223611434</c:v>
                </c:pt>
                <c:pt idx="498">
                  <c:v>1.68483019539979</c:v>
                </c:pt>
                <c:pt idx="499">
                  <c:v>1.78492621575706</c:v>
                </c:pt>
                <c:pt idx="500">
                  <c:v>1.88502223611434</c:v>
                </c:pt>
                <c:pt idx="501">
                  <c:v>1.68483019539979</c:v>
                </c:pt>
                <c:pt idx="502">
                  <c:v>1.78492621575706</c:v>
                </c:pt>
                <c:pt idx="503">
                  <c:v>1.88502223611434</c:v>
                </c:pt>
                <c:pt idx="504">
                  <c:v>1.78492621575706</c:v>
                </c:pt>
                <c:pt idx="505">
                  <c:v>1.88502223611434</c:v>
                </c:pt>
                <c:pt idx="506">
                  <c:v>1.98511825664942</c:v>
                </c:pt>
                <c:pt idx="507">
                  <c:v>1.88502223611434</c:v>
                </c:pt>
                <c:pt idx="508">
                  <c:v>2.08521427700669</c:v>
                </c:pt>
                <c:pt idx="509">
                  <c:v>1.88502223611434</c:v>
                </c:pt>
                <c:pt idx="510">
                  <c:v>2.18531029754177</c:v>
                </c:pt>
                <c:pt idx="511">
                  <c:v>1.98511825664942</c:v>
                </c:pt>
                <c:pt idx="512">
                  <c:v>2.08521427700669</c:v>
                </c:pt>
                <c:pt idx="513">
                  <c:v>1.98511825664942</c:v>
                </c:pt>
                <c:pt idx="514">
                  <c:v>1.88502223611434</c:v>
                </c:pt>
                <c:pt idx="515">
                  <c:v>1.98511825664942</c:v>
                </c:pt>
                <c:pt idx="516">
                  <c:v>1.88502223611434</c:v>
                </c:pt>
                <c:pt idx="517">
                  <c:v>1.78492621575706</c:v>
                </c:pt>
                <c:pt idx="518">
                  <c:v>1.88502223611434</c:v>
                </c:pt>
                <c:pt idx="519">
                  <c:v>1.88502223611434</c:v>
                </c:pt>
                <c:pt idx="520">
                  <c:v>1.68483019539979</c:v>
                </c:pt>
                <c:pt idx="521">
                  <c:v>1.88502223611434</c:v>
                </c:pt>
                <c:pt idx="522">
                  <c:v>1.88502223611434</c:v>
                </c:pt>
                <c:pt idx="523">
                  <c:v>1.88502223611434</c:v>
                </c:pt>
                <c:pt idx="524">
                  <c:v>1.78492621575706</c:v>
                </c:pt>
                <c:pt idx="525">
                  <c:v>1.88502223611434</c:v>
                </c:pt>
                <c:pt idx="526">
                  <c:v>1.68483019539979</c:v>
                </c:pt>
                <c:pt idx="527">
                  <c:v>1.58473417486471</c:v>
                </c:pt>
                <c:pt idx="528">
                  <c:v>1.78492621575706</c:v>
                </c:pt>
                <c:pt idx="529">
                  <c:v>1.68483019539979</c:v>
                </c:pt>
                <c:pt idx="530">
                  <c:v>-0.717474295130643</c:v>
                </c:pt>
                <c:pt idx="531">
                  <c:v>1.38454213397236</c:v>
                </c:pt>
                <c:pt idx="532">
                  <c:v>1.48463815450744</c:v>
                </c:pt>
                <c:pt idx="533">
                  <c:v>1.58473417486471</c:v>
                </c:pt>
                <c:pt idx="534">
                  <c:v>1.58473417486471</c:v>
                </c:pt>
                <c:pt idx="535">
                  <c:v>1.58473417486471</c:v>
                </c:pt>
                <c:pt idx="536">
                  <c:v>1.68483019539979</c:v>
                </c:pt>
                <c:pt idx="537">
                  <c:v>1.48463815450744</c:v>
                </c:pt>
                <c:pt idx="538">
                  <c:v>1.88502223611434</c:v>
                </c:pt>
                <c:pt idx="539">
                  <c:v>1.78492621575706</c:v>
                </c:pt>
                <c:pt idx="540">
                  <c:v>1.78492621575706</c:v>
                </c:pt>
                <c:pt idx="541">
                  <c:v>1.88502223611434</c:v>
                </c:pt>
                <c:pt idx="542">
                  <c:v>1.88502223611434</c:v>
                </c:pt>
                <c:pt idx="543">
                  <c:v>1.88502223611434</c:v>
                </c:pt>
                <c:pt idx="544">
                  <c:v>1.88502223611434</c:v>
                </c:pt>
                <c:pt idx="545">
                  <c:v>1.88502223611434</c:v>
                </c:pt>
                <c:pt idx="546">
                  <c:v>1.88502223611434</c:v>
                </c:pt>
                <c:pt idx="547">
                  <c:v>1.98511825664942</c:v>
                </c:pt>
                <c:pt idx="548">
                  <c:v>1.78492621575706</c:v>
                </c:pt>
                <c:pt idx="549">
                  <c:v>1.68483019539979</c:v>
                </c:pt>
                <c:pt idx="550">
                  <c:v>1.78492621575706</c:v>
                </c:pt>
                <c:pt idx="551">
                  <c:v>1.78492621575706</c:v>
                </c:pt>
                <c:pt idx="552">
                  <c:v>1.68483019539979</c:v>
                </c:pt>
                <c:pt idx="553">
                  <c:v>1.58473417486471</c:v>
                </c:pt>
                <c:pt idx="554">
                  <c:v>1.48463815450744</c:v>
                </c:pt>
                <c:pt idx="555">
                  <c:v>1.78492621575706</c:v>
                </c:pt>
                <c:pt idx="556">
                  <c:v>1.58473417486471</c:v>
                </c:pt>
                <c:pt idx="557">
                  <c:v>1.58473417486471</c:v>
                </c:pt>
                <c:pt idx="558">
                  <c:v>1.58473417486471</c:v>
                </c:pt>
                <c:pt idx="559">
                  <c:v>1.58473417486471</c:v>
                </c:pt>
                <c:pt idx="560">
                  <c:v>1.58473417486471</c:v>
                </c:pt>
                <c:pt idx="561">
                  <c:v>1.58473417486471</c:v>
                </c:pt>
                <c:pt idx="562">
                  <c:v>1.58473417486471</c:v>
                </c:pt>
                <c:pt idx="563">
                  <c:v>1.58473417486471</c:v>
                </c:pt>
                <c:pt idx="564">
                  <c:v>1.68483019539979</c:v>
                </c:pt>
                <c:pt idx="565">
                  <c:v>1.68483019539979</c:v>
                </c:pt>
                <c:pt idx="566">
                  <c:v>1.58473417486471</c:v>
                </c:pt>
                <c:pt idx="567">
                  <c:v>1.58473417486471</c:v>
                </c:pt>
                <c:pt idx="568">
                  <c:v>1.58473417486471</c:v>
                </c:pt>
                <c:pt idx="569">
                  <c:v>1.48463815450744</c:v>
                </c:pt>
                <c:pt idx="570">
                  <c:v>1.48463815450744</c:v>
                </c:pt>
                <c:pt idx="571">
                  <c:v>1.48463815450744</c:v>
                </c:pt>
                <c:pt idx="572">
                  <c:v>1.48463815450744</c:v>
                </c:pt>
                <c:pt idx="573">
                  <c:v>1.48463815450744</c:v>
                </c:pt>
                <c:pt idx="574">
                  <c:v>1.48463815450744</c:v>
                </c:pt>
                <c:pt idx="575">
                  <c:v>1.38454213397236</c:v>
                </c:pt>
                <c:pt idx="576">
                  <c:v>1.48463815450744</c:v>
                </c:pt>
                <c:pt idx="577">
                  <c:v>1.38454213397236</c:v>
                </c:pt>
                <c:pt idx="578">
                  <c:v>1.38454213397236</c:v>
                </c:pt>
                <c:pt idx="579">
                  <c:v>1.48463815450744</c:v>
                </c:pt>
                <c:pt idx="580">
                  <c:v>1.48463815450744</c:v>
                </c:pt>
                <c:pt idx="581">
                  <c:v>1.48463815450744</c:v>
                </c:pt>
                <c:pt idx="582">
                  <c:v>1.68483019539979</c:v>
                </c:pt>
                <c:pt idx="583">
                  <c:v>1.68483019539979</c:v>
                </c:pt>
                <c:pt idx="584">
                  <c:v>1.48463815450744</c:v>
                </c:pt>
                <c:pt idx="585">
                  <c:v>1.58473417486471</c:v>
                </c:pt>
                <c:pt idx="586">
                  <c:v>1.68483019539979</c:v>
                </c:pt>
                <c:pt idx="587">
                  <c:v>1.78492621575706</c:v>
                </c:pt>
                <c:pt idx="588">
                  <c:v>1.78492621575706</c:v>
                </c:pt>
                <c:pt idx="589">
                  <c:v>1.78492621575706</c:v>
                </c:pt>
                <c:pt idx="590">
                  <c:v>1.68483019539979</c:v>
                </c:pt>
                <c:pt idx="591">
                  <c:v>1.68483019539979</c:v>
                </c:pt>
                <c:pt idx="592">
                  <c:v>1.48463815450744</c:v>
                </c:pt>
                <c:pt idx="593">
                  <c:v>1.48463815450744</c:v>
                </c:pt>
                <c:pt idx="594">
                  <c:v>1.48463815450744</c:v>
                </c:pt>
                <c:pt idx="595">
                  <c:v>1.38454213397236</c:v>
                </c:pt>
                <c:pt idx="596">
                  <c:v>1.38454213397236</c:v>
                </c:pt>
                <c:pt idx="597">
                  <c:v>1.48463815450744</c:v>
                </c:pt>
                <c:pt idx="598">
                  <c:v>1.38454213397236</c:v>
                </c:pt>
                <c:pt idx="599">
                  <c:v>1.48463815450744</c:v>
                </c:pt>
                <c:pt idx="600">
                  <c:v>1.48463815450744</c:v>
                </c:pt>
                <c:pt idx="601">
                  <c:v>1.48463815450744</c:v>
                </c:pt>
                <c:pt idx="602">
                  <c:v>1.48463815450744</c:v>
                </c:pt>
                <c:pt idx="603">
                  <c:v>1.48463815450744</c:v>
                </c:pt>
                <c:pt idx="604">
                  <c:v>1.38454213397236</c:v>
                </c:pt>
                <c:pt idx="605">
                  <c:v>1.48463815450744</c:v>
                </c:pt>
                <c:pt idx="606">
                  <c:v>1.48463815450744</c:v>
                </c:pt>
                <c:pt idx="607">
                  <c:v>1.78492621575706</c:v>
                </c:pt>
                <c:pt idx="608">
                  <c:v>1.68483019539979</c:v>
                </c:pt>
                <c:pt idx="609">
                  <c:v>1.78492621575706</c:v>
                </c:pt>
                <c:pt idx="610">
                  <c:v>1.68483019539979</c:v>
                </c:pt>
                <c:pt idx="611">
                  <c:v>1.78492621575706</c:v>
                </c:pt>
                <c:pt idx="612">
                  <c:v>1.38454213397236</c:v>
                </c:pt>
                <c:pt idx="613">
                  <c:v>1.58473417486471</c:v>
                </c:pt>
                <c:pt idx="614">
                  <c:v>1.58473417486471</c:v>
                </c:pt>
                <c:pt idx="615">
                  <c:v>1.58473417486471</c:v>
                </c:pt>
                <c:pt idx="616">
                  <c:v>1.58473417486471</c:v>
                </c:pt>
                <c:pt idx="617">
                  <c:v>1.48463815450744</c:v>
                </c:pt>
                <c:pt idx="618">
                  <c:v>1.68483019539979</c:v>
                </c:pt>
                <c:pt idx="619">
                  <c:v>1.48463815450744</c:v>
                </c:pt>
                <c:pt idx="620">
                  <c:v>1.58473417486471</c:v>
                </c:pt>
                <c:pt idx="621">
                  <c:v>1.58473417486471</c:v>
                </c:pt>
                <c:pt idx="622">
                  <c:v>1.38454213397236</c:v>
                </c:pt>
                <c:pt idx="623">
                  <c:v>1.58473417486471</c:v>
                </c:pt>
                <c:pt idx="624">
                  <c:v>1.28444611361508</c:v>
                </c:pt>
                <c:pt idx="625">
                  <c:v>1.28444611361508</c:v>
                </c:pt>
                <c:pt idx="626">
                  <c:v>1.28444611361508</c:v>
                </c:pt>
                <c:pt idx="627">
                  <c:v>1.38454213397236</c:v>
                </c:pt>
                <c:pt idx="628">
                  <c:v>1.18435009308</c:v>
                </c:pt>
                <c:pt idx="629">
                  <c:v>1.28444611361508</c:v>
                </c:pt>
                <c:pt idx="630">
                  <c:v>1.28444611361508</c:v>
                </c:pt>
                <c:pt idx="631">
                  <c:v>1.18435009308</c:v>
                </c:pt>
                <c:pt idx="632">
                  <c:v>1.18435009308</c:v>
                </c:pt>
                <c:pt idx="633">
                  <c:v>1.08425407272273</c:v>
                </c:pt>
                <c:pt idx="634">
                  <c:v>1.28444611361508</c:v>
                </c:pt>
                <c:pt idx="635">
                  <c:v>1.18435009308</c:v>
                </c:pt>
                <c:pt idx="636">
                  <c:v>1.18435009308</c:v>
                </c:pt>
                <c:pt idx="637">
                  <c:v>1.28444611361508</c:v>
                </c:pt>
                <c:pt idx="638">
                  <c:v>1.28444611361508</c:v>
                </c:pt>
                <c:pt idx="639">
                  <c:v>1.28444611361508</c:v>
                </c:pt>
                <c:pt idx="640">
                  <c:v>1.38454213397236</c:v>
                </c:pt>
                <c:pt idx="641">
                  <c:v>1.28444611361508</c:v>
                </c:pt>
                <c:pt idx="642">
                  <c:v>1.48463815450744</c:v>
                </c:pt>
                <c:pt idx="643">
                  <c:v>1.38454213397236</c:v>
                </c:pt>
                <c:pt idx="644">
                  <c:v>1.48463815450744</c:v>
                </c:pt>
                <c:pt idx="645">
                  <c:v>1.58473417486471</c:v>
                </c:pt>
                <c:pt idx="646">
                  <c:v>1.38454213397236</c:v>
                </c:pt>
                <c:pt idx="647">
                  <c:v>1.58473417486471</c:v>
                </c:pt>
                <c:pt idx="648">
                  <c:v>1.38454213397236</c:v>
                </c:pt>
                <c:pt idx="649">
                  <c:v>1.58473417486471</c:v>
                </c:pt>
                <c:pt idx="650">
                  <c:v>1.28444611361508</c:v>
                </c:pt>
                <c:pt idx="651">
                  <c:v>1.28444611361508</c:v>
                </c:pt>
                <c:pt idx="652">
                  <c:v>1.38454213397236</c:v>
                </c:pt>
                <c:pt idx="653">
                  <c:v>1.18435009308</c:v>
                </c:pt>
                <c:pt idx="654">
                  <c:v>1.28444611361508</c:v>
                </c:pt>
                <c:pt idx="655">
                  <c:v>1.18435009308</c:v>
                </c:pt>
                <c:pt idx="656">
                  <c:v>1.28444611361508</c:v>
                </c:pt>
                <c:pt idx="657">
                  <c:v>1.28444611361508</c:v>
                </c:pt>
                <c:pt idx="658">
                  <c:v>1.28444611361508</c:v>
                </c:pt>
                <c:pt idx="659">
                  <c:v>1.18435009308</c:v>
                </c:pt>
                <c:pt idx="660">
                  <c:v>1.28444611361508</c:v>
                </c:pt>
                <c:pt idx="661">
                  <c:v>1.48463815450744</c:v>
                </c:pt>
                <c:pt idx="662">
                  <c:v>1.28444611361508</c:v>
                </c:pt>
                <c:pt idx="663">
                  <c:v>1.38454213397236</c:v>
                </c:pt>
                <c:pt idx="664">
                  <c:v>1.48463815450744</c:v>
                </c:pt>
                <c:pt idx="665">
                  <c:v>1.48463815450744</c:v>
                </c:pt>
                <c:pt idx="666">
                  <c:v>1.48463815450744</c:v>
                </c:pt>
                <c:pt idx="667">
                  <c:v>1.38454213397236</c:v>
                </c:pt>
                <c:pt idx="668">
                  <c:v>1.38454213397236</c:v>
                </c:pt>
                <c:pt idx="669">
                  <c:v>1.28444611361508</c:v>
                </c:pt>
                <c:pt idx="670">
                  <c:v>1.28444611361508</c:v>
                </c:pt>
                <c:pt idx="671">
                  <c:v>1.38454213397236</c:v>
                </c:pt>
                <c:pt idx="672">
                  <c:v>1.28444611361508</c:v>
                </c:pt>
                <c:pt idx="673">
                  <c:v>1.28444611361508</c:v>
                </c:pt>
                <c:pt idx="674">
                  <c:v>1.18435009308</c:v>
                </c:pt>
                <c:pt idx="675">
                  <c:v>1.18435009308</c:v>
                </c:pt>
                <c:pt idx="676">
                  <c:v>0.984158052365456</c:v>
                </c:pt>
                <c:pt idx="677">
                  <c:v>1.18435009308</c:v>
                </c:pt>
                <c:pt idx="678">
                  <c:v>0.984158052365456</c:v>
                </c:pt>
                <c:pt idx="679">
                  <c:v>1.08425407272273</c:v>
                </c:pt>
                <c:pt idx="680">
                  <c:v>1.18435009308</c:v>
                </c:pt>
                <c:pt idx="681">
                  <c:v>1.18435009308</c:v>
                </c:pt>
                <c:pt idx="682">
                  <c:v>1.18435009308</c:v>
                </c:pt>
                <c:pt idx="683">
                  <c:v>0.984158052365456</c:v>
                </c:pt>
                <c:pt idx="684">
                  <c:v>1.08425407272273</c:v>
                </c:pt>
                <c:pt idx="685">
                  <c:v>0.984158052365456</c:v>
                </c:pt>
                <c:pt idx="686">
                  <c:v>1.08425407272273</c:v>
                </c:pt>
                <c:pt idx="687">
                  <c:v>0.984158052365456</c:v>
                </c:pt>
                <c:pt idx="688">
                  <c:v>1.08425407272273</c:v>
                </c:pt>
                <c:pt idx="689">
                  <c:v>0.984158052365456</c:v>
                </c:pt>
                <c:pt idx="690">
                  <c:v>1.08425407272273</c:v>
                </c:pt>
                <c:pt idx="691">
                  <c:v>1.08425407272273</c:v>
                </c:pt>
                <c:pt idx="692">
                  <c:v>1.08425407272273</c:v>
                </c:pt>
                <c:pt idx="693">
                  <c:v>1.28444611361508</c:v>
                </c:pt>
                <c:pt idx="694">
                  <c:v>1.18435009308</c:v>
                </c:pt>
                <c:pt idx="695">
                  <c:v>1.28444611361508</c:v>
                </c:pt>
                <c:pt idx="696">
                  <c:v>1.28444611361508</c:v>
                </c:pt>
                <c:pt idx="697">
                  <c:v>1.18435009308</c:v>
                </c:pt>
                <c:pt idx="698">
                  <c:v>1.28444611361508</c:v>
                </c:pt>
                <c:pt idx="699">
                  <c:v>1.28444611361508</c:v>
                </c:pt>
                <c:pt idx="700">
                  <c:v>1.38454213397236</c:v>
                </c:pt>
                <c:pt idx="701">
                  <c:v>1.28444611361508</c:v>
                </c:pt>
                <c:pt idx="702">
                  <c:v>1.48463815450744</c:v>
                </c:pt>
                <c:pt idx="703">
                  <c:v>1.28444611361508</c:v>
                </c:pt>
                <c:pt idx="704">
                  <c:v>1.28444611361508</c:v>
                </c:pt>
                <c:pt idx="705">
                  <c:v>1.08425407272273</c:v>
                </c:pt>
                <c:pt idx="706">
                  <c:v>1.28444611361508</c:v>
                </c:pt>
                <c:pt idx="707">
                  <c:v>1.08425407272273</c:v>
                </c:pt>
                <c:pt idx="708">
                  <c:v>1.18435009308</c:v>
                </c:pt>
                <c:pt idx="709">
                  <c:v>1.18435009308</c:v>
                </c:pt>
                <c:pt idx="710">
                  <c:v>0.984158052365456</c:v>
                </c:pt>
                <c:pt idx="711">
                  <c:v>1.18435009308</c:v>
                </c:pt>
                <c:pt idx="712">
                  <c:v>1.08425407272273</c:v>
                </c:pt>
                <c:pt idx="713">
                  <c:v>1.18435009308</c:v>
                </c:pt>
                <c:pt idx="714">
                  <c:v>1.28444611361508</c:v>
                </c:pt>
                <c:pt idx="715">
                  <c:v>1.28444611361508</c:v>
                </c:pt>
                <c:pt idx="716">
                  <c:v>1.18435009308</c:v>
                </c:pt>
                <c:pt idx="717">
                  <c:v>1.28444611361508</c:v>
                </c:pt>
                <c:pt idx="718">
                  <c:v>1.28444611361508</c:v>
                </c:pt>
                <c:pt idx="719">
                  <c:v>1.18435009308</c:v>
                </c:pt>
                <c:pt idx="720">
                  <c:v>1.18435009308</c:v>
                </c:pt>
                <c:pt idx="721">
                  <c:v>1.18435009308</c:v>
                </c:pt>
                <c:pt idx="722">
                  <c:v>1.28444611361508</c:v>
                </c:pt>
                <c:pt idx="723">
                  <c:v>1.08425407272273</c:v>
                </c:pt>
                <c:pt idx="724">
                  <c:v>1.18435009308</c:v>
                </c:pt>
                <c:pt idx="725">
                  <c:v>1.08425407272273</c:v>
                </c:pt>
                <c:pt idx="726">
                  <c:v>1.18435009308</c:v>
                </c:pt>
                <c:pt idx="727">
                  <c:v>1.08425407272273</c:v>
                </c:pt>
                <c:pt idx="728">
                  <c:v>0.984158052365456</c:v>
                </c:pt>
                <c:pt idx="729">
                  <c:v>1.08425407272273</c:v>
                </c:pt>
                <c:pt idx="730">
                  <c:v>1.18435009308</c:v>
                </c:pt>
                <c:pt idx="731">
                  <c:v>1.08425407272273</c:v>
                </c:pt>
                <c:pt idx="732">
                  <c:v>1.08425407272273</c:v>
                </c:pt>
                <c:pt idx="733">
                  <c:v>1.08425407272273</c:v>
                </c:pt>
                <c:pt idx="734">
                  <c:v>1.28444611361508</c:v>
                </c:pt>
                <c:pt idx="735">
                  <c:v>1.28444611361508</c:v>
                </c:pt>
                <c:pt idx="736">
                  <c:v>1.28444611361508</c:v>
                </c:pt>
                <c:pt idx="737">
                  <c:v>1.18435009308</c:v>
                </c:pt>
                <c:pt idx="738">
                  <c:v>1.28444611361508</c:v>
                </c:pt>
                <c:pt idx="739">
                  <c:v>1.18435009308</c:v>
                </c:pt>
                <c:pt idx="740">
                  <c:v>1.18435009308</c:v>
                </c:pt>
                <c:pt idx="741">
                  <c:v>1.18435009308</c:v>
                </c:pt>
                <c:pt idx="742">
                  <c:v>1.08425407272273</c:v>
                </c:pt>
                <c:pt idx="743">
                  <c:v>1.08425407272273</c:v>
                </c:pt>
                <c:pt idx="744">
                  <c:v>0.984158052365456</c:v>
                </c:pt>
                <c:pt idx="745">
                  <c:v>1.08425407272273</c:v>
                </c:pt>
                <c:pt idx="746">
                  <c:v>0.984158052365456</c:v>
                </c:pt>
                <c:pt idx="747">
                  <c:v>0.984158052365456</c:v>
                </c:pt>
                <c:pt idx="748">
                  <c:v>0.884062031830376</c:v>
                </c:pt>
                <c:pt idx="749">
                  <c:v>0.984158052365456</c:v>
                </c:pt>
                <c:pt idx="750">
                  <c:v>0.884062031830376</c:v>
                </c:pt>
                <c:pt idx="751">
                  <c:v>1.08425407272273</c:v>
                </c:pt>
                <c:pt idx="752">
                  <c:v>0.984158052365456</c:v>
                </c:pt>
                <c:pt idx="753">
                  <c:v>0.984158052365456</c:v>
                </c:pt>
                <c:pt idx="754">
                  <c:v>0.884062031830376</c:v>
                </c:pt>
                <c:pt idx="755">
                  <c:v>0.984158052365456</c:v>
                </c:pt>
                <c:pt idx="756">
                  <c:v>0.984158052365456</c:v>
                </c:pt>
                <c:pt idx="757">
                  <c:v>1.18435009308</c:v>
                </c:pt>
                <c:pt idx="758">
                  <c:v>0.984158052365456</c:v>
                </c:pt>
                <c:pt idx="759">
                  <c:v>1.08425407272273</c:v>
                </c:pt>
                <c:pt idx="760">
                  <c:v>0.884062031830376</c:v>
                </c:pt>
                <c:pt idx="761">
                  <c:v>1.08425407272273</c:v>
                </c:pt>
                <c:pt idx="762">
                  <c:v>0.984158052365456</c:v>
                </c:pt>
                <c:pt idx="763">
                  <c:v>1.08425407272273</c:v>
                </c:pt>
                <c:pt idx="764">
                  <c:v>1.08425407272273</c:v>
                </c:pt>
                <c:pt idx="765">
                  <c:v>1.08425407272273</c:v>
                </c:pt>
                <c:pt idx="766">
                  <c:v>1.28444611361508</c:v>
                </c:pt>
                <c:pt idx="767">
                  <c:v>1.08425407272273</c:v>
                </c:pt>
                <c:pt idx="768">
                  <c:v>1.08425407272273</c:v>
                </c:pt>
                <c:pt idx="769">
                  <c:v>1.18435009308</c:v>
                </c:pt>
                <c:pt idx="770">
                  <c:v>1.18435009308</c:v>
                </c:pt>
                <c:pt idx="771">
                  <c:v>1.28444611361508</c:v>
                </c:pt>
                <c:pt idx="772">
                  <c:v>1.28444611361508</c:v>
                </c:pt>
                <c:pt idx="773">
                  <c:v>1.28444611361508</c:v>
                </c:pt>
                <c:pt idx="774">
                  <c:v>1.08425407272273</c:v>
                </c:pt>
                <c:pt idx="775">
                  <c:v>1.08425407272273</c:v>
                </c:pt>
                <c:pt idx="776">
                  <c:v>0.984158052365456</c:v>
                </c:pt>
                <c:pt idx="777">
                  <c:v>1.08425407272273</c:v>
                </c:pt>
                <c:pt idx="778">
                  <c:v>1.08425407272273</c:v>
                </c:pt>
                <c:pt idx="779">
                  <c:v>1.08425407272273</c:v>
                </c:pt>
                <c:pt idx="780">
                  <c:v>1.08425407272273</c:v>
                </c:pt>
                <c:pt idx="781">
                  <c:v>1.18435009308</c:v>
                </c:pt>
                <c:pt idx="782">
                  <c:v>0.884062031830376</c:v>
                </c:pt>
                <c:pt idx="783">
                  <c:v>0.884062031830376</c:v>
                </c:pt>
                <c:pt idx="784">
                  <c:v>0.984158052365456</c:v>
                </c:pt>
                <c:pt idx="785">
                  <c:v>0.783966011473103</c:v>
                </c:pt>
                <c:pt idx="786">
                  <c:v>0.884062031830376</c:v>
                </c:pt>
                <c:pt idx="787">
                  <c:v>0.783966011473103</c:v>
                </c:pt>
                <c:pt idx="788">
                  <c:v>0.783966011473103</c:v>
                </c:pt>
                <c:pt idx="789">
                  <c:v>0.884062031830376</c:v>
                </c:pt>
                <c:pt idx="790">
                  <c:v>0.984158052365456</c:v>
                </c:pt>
                <c:pt idx="791">
                  <c:v>1.08425407272273</c:v>
                </c:pt>
                <c:pt idx="792">
                  <c:v>1.08425407272273</c:v>
                </c:pt>
                <c:pt idx="793">
                  <c:v>0.984158052365456</c:v>
                </c:pt>
                <c:pt idx="794">
                  <c:v>1.08425407272273</c:v>
                </c:pt>
                <c:pt idx="795">
                  <c:v>1.08425407272273</c:v>
                </c:pt>
                <c:pt idx="796">
                  <c:v>0.984158052365456</c:v>
                </c:pt>
                <c:pt idx="797">
                  <c:v>-2.01872256066423</c:v>
                </c:pt>
                <c:pt idx="798">
                  <c:v>-0.116898172453584</c:v>
                </c:pt>
                <c:pt idx="799">
                  <c:v>0.0832938684387695</c:v>
                </c:pt>
                <c:pt idx="800">
                  <c:v>0.0832938684387695</c:v>
                </c:pt>
                <c:pt idx="801">
                  <c:v>0.183389888796043</c:v>
                </c:pt>
                <c:pt idx="802">
                  <c:v>0.183389888796043</c:v>
                </c:pt>
                <c:pt idx="803">
                  <c:v>0.183389888796043</c:v>
                </c:pt>
                <c:pt idx="804">
                  <c:v>0.183389888796043</c:v>
                </c:pt>
                <c:pt idx="805">
                  <c:v>0.0832938684387695</c:v>
                </c:pt>
                <c:pt idx="806">
                  <c:v>0.183389888796043</c:v>
                </c:pt>
                <c:pt idx="807">
                  <c:v>0.283485909331123</c:v>
                </c:pt>
                <c:pt idx="808">
                  <c:v>0.183389888796043</c:v>
                </c:pt>
                <c:pt idx="809">
                  <c:v>0.283485909331123</c:v>
                </c:pt>
                <c:pt idx="810">
                  <c:v>0.283485909331123</c:v>
                </c:pt>
                <c:pt idx="811">
                  <c:v>0.383581929688396</c:v>
                </c:pt>
                <c:pt idx="812">
                  <c:v>0.183389888796043</c:v>
                </c:pt>
                <c:pt idx="813">
                  <c:v>0.283485909331123</c:v>
                </c:pt>
                <c:pt idx="814">
                  <c:v>0.283485909331123</c:v>
                </c:pt>
                <c:pt idx="815">
                  <c:v>0.183389888796043</c:v>
                </c:pt>
                <c:pt idx="816">
                  <c:v>0.984158052365456</c:v>
                </c:pt>
                <c:pt idx="817">
                  <c:v>0.183389888796043</c:v>
                </c:pt>
                <c:pt idx="818">
                  <c:v>0.0832938684387695</c:v>
                </c:pt>
                <c:pt idx="819">
                  <c:v>-0.0168021520963102</c:v>
                </c:pt>
                <c:pt idx="820">
                  <c:v>0.0832938684387695</c:v>
                </c:pt>
                <c:pt idx="821">
                  <c:v>-0.0168021520963102</c:v>
                </c:pt>
                <c:pt idx="822">
                  <c:v>0.0832938684387695</c:v>
                </c:pt>
                <c:pt idx="823">
                  <c:v>-0.0168021520963102</c:v>
                </c:pt>
                <c:pt idx="824">
                  <c:v>-0.0168021520963102</c:v>
                </c:pt>
                <c:pt idx="825">
                  <c:v>0.0832938684387695</c:v>
                </c:pt>
                <c:pt idx="826">
                  <c:v>-0.116898172453584</c:v>
                </c:pt>
                <c:pt idx="827">
                  <c:v>-0.0168021520963102</c:v>
                </c:pt>
                <c:pt idx="828">
                  <c:v>0.0832938684387695</c:v>
                </c:pt>
                <c:pt idx="829">
                  <c:v>-0.0168021520963102</c:v>
                </c:pt>
                <c:pt idx="830">
                  <c:v>-0.0168021520963102</c:v>
                </c:pt>
                <c:pt idx="831">
                  <c:v>0.183389888796043</c:v>
                </c:pt>
                <c:pt idx="832">
                  <c:v>-0.0168021520963102</c:v>
                </c:pt>
                <c:pt idx="833">
                  <c:v>0.0832938684387695</c:v>
                </c:pt>
                <c:pt idx="834">
                  <c:v>0.183389888796043</c:v>
                </c:pt>
                <c:pt idx="835">
                  <c:v>0.0832938684387695</c:v>
                </c:pt>
                <c:pt idx="836">
                  <c:v>0.0832938684387695</c:v>
                </c:pt>
                <c:pt idx="837">
                  <c:v>0.0832938684387695</c:v>
                </c:pt>
                <c:pt idx="838">
                  <c:v>0.0832938684387695</c:v>
                </c:pt>
                <c:pt idx="839">
                  <c:v>0.183389888796043</c:v>
                </c:pt>
                <c:pt idx="840">
                  <c:v>0.183389888796043</c:v>
                </c:pt>
                <c:pt idx="841">
                  <c:v>-0.0168021520963102</c:v>
                </c:pt>
                <c:pt idx="842">
                  <c:v>-0.0168021520963102</c:v>
                </c:pt>
                <c:pt idx="843">
                  <c:v>-0.0168021520963102</c:v>
                </c:pt>
                <c:pt idx="844">
                  <c:v>-0.116898172453584</c:v>
                </c:pt>
                <c:pt idx="845">
                  <c:v>-0.0168021520963102</c:v>
                </c:pt>
                <c:pt idx="846">
                  <c:v>-0.0168021520963102</c:v>
                </c:pt>
                <c:pt idx="847">
                  <c:v>-0.0168021520963102</c:v>
                </c:pt>
                <c:pt idx="848">
                  <c:v>-0.116898172453584</c:v>
                </c:pt>
                <c:pt idx="849">
                  <c:v>0.0832938684387695</c:v>
                </c:pt>
                <c:pt idx="850">
                  <c:v>-0.0168021520963102</c:v>
                </c:pt>
                <c:pt idx="851">
                  <c:v>0.183389888796043</c:v>
                </c:pt>
                <c:pt idx="852">
                  <c:v>0.0832938684387695</c:v>
                </c:pt>
                <c:pt idx="853">
                  <c:v>0.183389888796043</c:v>
                </c:pt>
                <c:pt idx="854">
                  <c:v>0.0832938684387695</c:v>
                </c:pt>
                <c:pt idx="855">
                  <c:v>0.0832938684387695</c:v>
                </c:pt>
                <c:pt idx="856">
                  <c:v>-0.0168021520963102</c:v>
                </c:pt>
                <c:pt idx="857">
                  <c:v>0.0832938684387695</c:v>
                </c:pt>
                <c:pt idx="858">
                  <c:v>-0.0168021520963102</c:v>
                </c:pt>
                <c:pt idx="859">
                  <c:v>0.0832938684387695</c:v>
                </c:pt>
                <c:pt idx="860">
                  <c:v>-0.0168021520963102</c:v>
                </c:pt>
                <c:pt idx="861">
                  <c:v>-0.116898172453584</c:v>
                </c:pt>
                <c:pt idx="862">
                  <c:v>-0.216994192810857</c:v>
                </c:pt>
                <c:pt idx="863">
                  <c:v>0.0832938684387695</c:v>
                </c:pt>
                <c:pt idx="864">
                  <c:v>-0.116898172453584</c:v>
                </c:pt>
                <c:pt idx="865">
                  <c:v>-0.0168021520963102</c:v>
                </c:pt>
                <c:pt idx="866">
                  <c:v>-0.116898172453584</c:v>
                </c:pt>
                <c:pt idx="867">
                  <c:v>-0.116898172453584</c:v>
                </c:pt>
                <c:pt idx="868">
                  <c:v>-0.116898172453584</c:v>
                </c:pt>
                <c:pt idx="869">
                  <c:v>-0.317090213345937</c:v>
                </c:pt>
                <c:pt idx="870">
                  <c:v>-0.116898172453584</c:v>
                </c:pt>
                <c:pt idx="871">
                  <c:v>-0.0168021520963102</c:v>
                </c:pt>
                <c:pt idx="872">
                  <c:v>-0.0168021520963102</c:v>
                </c:pt>
                <c:pt idx="873">
                  <c:v>-0.116898172453584</c:v>
                </c:pt>
                <c:pt idx="874">
                  <c:v>-0.0168021520963102</c:v>
                </c:pt>
                <c:pt idx="875">
                  <c:v>-0.0168021520963102</c:v>
                </c:pt>
                <c:pt idx="876">
                  <c:v>-0.116898172453584</c:v>
                </c:pt>
                <c:pt idx="877">
                  <c:v>-0.116898172453584</c:v>
                </c:pt>
                <c:pt idx="878">
                  <c:v>0.0832938684387695</c:v>
                </c:pt>
                <c:pt idx="879">
                  <c:v>0.0832938684387695</c:v>
                </c:pt>
                <c:pt idx="880">
                  <c:v>-0.0168021520963102</c:v>
                </c:pt>
                <c:pt idx="881">
                  <c:v>0.0832938684387695</c:v>
                </c:pt>
                <c:pt idx="882">
                  <c:v>-0.0168021520963102</c:v>
                </c:pt>
                <c:pt idx="883">
                  <c:v>-0.216994192810857</c:v>
                </c:pt>
                <c:pt idx="884">
                  <c:v>-0.317090213345937</c:v>
                </c:pt>
                <c:pt idx="885">
                  <c:v>-0.317090213345937</c:v>
                </c:pt>
                <c:pt idx="886">
                  <c:v>-0.216994192810857</c:v>
                </c:pt>
                <c:pt idx="887">
                  <c:v>-0.317090213345937</c:v>
                </c:pt>
                <c:pt idx="888">
                  <c:v>-0.216994192810857</c:v>
                </c:pt>
                <c:pt idx="889">
                  <c:v>-0.317090213345937</c:v>
                </c:pt>
                <c:pt idx="890">
                  <c:v>-0.317090213345937</c:v>
                </c:pt>
                <c:pt idx="891">
                  <c:v>-0.317090213345937</c:v>
                </c:pt>
                <c:pt idx="892">
                  <c:v>-0.317090213345937</c:v>
                </c:pt>
                <c:pt idx="893">
                  <c:v>-0.116898172453584</c:v>
                </c:pt>
                <c:pt idx="894">
                  <c:v>-0.317090213345937</c:v>
                </c:pt>
                <c:pt idx="895">
                  <c:v>-0.216994192810857</c:v>
                </c:pt>
                <c:pt idx="896">
                  <c:v>-0.116898172453584</c:v>
                </c:pt>
                <c:pt idx="897">
                  <c:v>-0.0168021520963102</c:v>
                </c:pt>
                <c:pt idx="898">
                  <c:v>-0.0168021520963102</c:v>
                </c:pt>
                <c:pt idx="899">
                  <c:v>-0.0168021520963102</c:v>
                </c:pt>
                <c:pt idx="900">
                  <c:v>-0.116898172453584</c:v>
                </c:pt>
                <c:pt idx="901">
                  <c:v>0.0832938684387695</c:v>
                </c:pt>
                <c:pt idx="902">
                  <c:v>-0.116898172453584</c:v>
                </c:pt>
                <c:pt idx="903">
                  <c:v>-0.116898172453584</c:v>
                </c:pt>
                <c:pt idx="904">
                  <c:v>-0.216994192810857</c:v>
                </c:pt>
                <c:pt idx="905">
                  <c:v>-0.317090213345937</c:v>
                </c:pt>
                <c:pt idx="906">
                  <c:v>-0.216994192810857</c:v>
                </c:pt>
                <c:pt idx="907">
                  <c:v>-0.317090213345937</c:v>
                </c:pt>
                <c:pt idx="908">
                  <c:v>-0.116898172453584</c:v>
                </c:pt>
                <c:pt idx="909">
                  <c:v>-0.116898172453584</c:v>
                </c:pt>
                <c:pt idx="910">
                  <c:v>-0.216994192810857</c:v>
                </c:pt>
                <c:pt idx="911">
                  <c:v>-0.116898172453584</c:v>
                </c:pt>
                <c:pt idx="912">
                  <c:v>-0.216994192810857</c:v>
                </c:pt>
                <c:pt idx="913">
                  <c:v>-0.116898172453584</c:v>
                </c:pt>
                <c:pt idx="914">
                  <c:v>-0.0168021520963102</c:v>
                </c:pt>
                <c:pt idx="915">
                  <c:v>-0.116898172453584</c:v>
                </c:pt>
                <c:pt idx="916">
                  <c:v>-0.116898172453584</c:v>
                </c:pt>
                <c:pt idx="917">
                  <c:v>-0.116898172453584</c:v>
                </c:pt>
                <c:pt idx="918">
                  <c:v>-0.216994192810857</c:v>
                </c:pt>
                <c:pt idx="919">
                  <c:v>-0.317090213345937</c:v>
                </c:pt>
                <c:pt idx="920">
                  <c:v>-0.216994192810857</c:v>
                </c:pt>
                <c:pt idx="921">
                  <c:v>-0.216994192810857</c:v>
                </c:pt>
                <c:pt idx="922">
                  <c:v>-0.116898172453584</c:v>
                </c:pt>
                <c:pt idx="923">
                  <c:v>-0.0168021520963102</c:v>
                </c:pt>
                <c:pt idx="924">
                  <c:v>-0.0168021520963102</c:v>
                </c:pt>
                <c:pt idx="925">
                  <c:v>-0.116898172453584</c:v>
                </c:pt>
                <c:pt idx="926">
                  <c:v>-0.116898172453584</c:v>
                </c:pt>
                <c:pt idx="927">
                  <c:v>0.0832938684387695</c:v>
                </c:pt>
                <c:pt idx="928">
                  <c:v>-0.116898172453584</c:v>
                </c:pt>
                <c:pt idx="929">
                  <c:v>-0.0168021520963102</c:v>
                </c:pt>
                <c:pt idx="930">
                  <c:v>-0.116898172453584</c:v>
                </c:pt>
                <c:pt idx="931">
                  <c:v>-0.0168021520963102</c:v>
                </c:pt>
                <c:pt idx="932">
                  <c:v>-0.0168021520963102</c:v>
                </c:pt>
                <c:pt idx="933">
                  <c:v>-0.116898172453584</c:v>
                </c:pt>
                <c:pt idx="934">
                  <c:v>-0.317090213345937</c:v>
                </c:pt>
                <c:pt idx="935">
                  <c:v>-0.216994192810857</c:v>
                </c:pt>
                <c:pt idx="936">
                  <c:v>-0.116898172453584</c:v>
                </c:pt>
                <c:pt idx="937">
                  <c:v>-0.216994192810857</c:v>
                </c:pt>
                <c:pt idx="938">
                  <c:v>0.0832938684387695</c:v>
                </c:pt>
                <c:pt idx="939">
                  <c:v>-0.216994192810857</c:v>
                </c:pt>
                <c:pt idx="940">
                  <c:v>-0.116898172453584</c:v>
                </c:pt>
                <c:pt idx="941">
                  <c:v>-0.116898172453584</c:v>
                </c:pt>
                <c:pt idx="942">
                  <c:v>-0.116898172453584</c:v>
                </c:pt>
                <c:pt idx="943">
                  <c:v>-0.116898172453584</c:v>
                </c:pt>
                <c:pt idx="944">
                  <c:v>-0.41718623370321</c:v>
                </c:pt>
                <c:pt idx="945">
                  <c:v>-0.41718623370321</c:v>
                </c:pt>
                <c:pt idx="946">
                  <c:v>-0.317090213345937</c:v>
                </c:pt>
                <c:pt idx="947">
                  <c:v>-0.41718623370321</c:v>
                </c:pt>
                <c:pt idx="948">
                  <c:v>-0.317090213345937</c:v>
                </c:pt>
                <c:pt idx="949">
                  <c:v>-0.317090213345937</c:v>
                </c:pt>
                <c:pt idx="950">
                  <c:v>-0.216994192810857</c:v>
                </c:pt>
                <c:pt idx="951">
                  <c:v>-0.116898172453584</c:v>
                </c:pt>
                <c:pt idx="952">
                  <c:v>-0.0168021520963102</c:v>
                </c:pt>
                <c:pt idx="953">
                  <c:v>-0.0168021520963102</c:v>
                </c:pt>
                <c:pt idx="954">
                  <c:v>-0.0168021520963102</c:v>
                </c:pt>
                <c:pt idx="955">
                  <c:v>-0.216994192810857</c:v>
                </c:pt>
                <c:pt idx="956">
                  <c:v>-0.216994192810857</c:v>
                </c:pt>
                <c:pt idx="957">
                  <c:v>-0.216994192810857</c:v>
                </c:pt>
                <c:pt idx="958">
                  <c:v>-0.317090213345937</c:v>
                </c:pt>
                <c:pt idx="959">
                  <c:v>-0.216994192810857</c:v>
                </c:pt>
                <c:pt idx="960">
                  <c:v>-0.216994192810857</c:v>
                </c:pt>
                <c:pt idx="961">
                  <c:v>-0.216994192810857</c:v>
                </c:pt>
                <c:pt idx="962">
                  <c:v>-0.317090213345937</c:v>
                </c:pt>
                <c:pt idx="963">
                  <c:v>-0.317090213345937</c:v>
                </c:pt>
                <c:pt idx="964">
                  <c:v>-0.216994192810857</c:v>
                </c:pt>
                <c:pt idx="965">
                  <c:v>-0.116898172453584</c:v>
                </c:pt>
                <c:pt idx="966">
                  <c:v>-0.317090213345937</c:v>
                </c:pt>
                <c:pt idx="967">
                  <c:v>-0.216994192810857</c:v>
                </c:pt>
                <c:pt idx="968">
                  <c:v>-0.317090213345937</c:v>
                </c:pt>
                <c:pt idx="969">
                  <c:v>-0.116898172453584</c:v>
                </c:pt>
                <c:pt idx="970">
                  <c:v>-0.0168021520963102</c:v>
                </c:pt>
                <c:pt idx="971">
                  <c:v>-0.0168021520963102</c:v>
                </c:pt>
                <c:pt idx="972">
                  <c:v>0.0832938684387695</c:v>
                </c:pt>
                <c:pt idx="973">
                  <c:v>-0.116898172453584</c:v>
                </c:pt>
                <c:pt idx="974">
                  <c:v>-0.216994192810857</c:v>
                </c:pt>
                <c:pt idx="975">
                  <c:v>-0.216994192810857</c:v>
                </c:pt>
                <c:pt idx="976">
                  <c:v>-0.317090213345937</c:v>
                </c:pt>
                <c:pt idx="977">
                  <c:v>-0.116898172453584</c:v>
                </c:pt>
                <c:pt idx="978">
                  <c:v>-0.216994192810857</c:v>
                </c:pt>
                <c:pt idx="979">
                  <c:v>-0.41718623370321</c:v>
                </c:pt>
                <c:pt idx="980">
                  <c:v>-0.317090213345937</c:v>
                </c:pt>
                <c:pt idx="981">
                  <c:v>-0.216994192810857</c:v>
                </c:pt>
                <c:pt idx="982">
                  <c:v>-0.51728225423829</c:v>
                </c:pt>
                <c:pt idx="983">
                  <c:v>-0.317090213345937</c:v>
                </c:pt>
                <c:pt idx="984">
                  <c:v>-0.41718623370321</c:v>
                </c:pt>
                <c:pt idx="985">
                  <c:v>-0.51728225423829</c:v>
                </c:pt>
                <c:pt idx="986">
                  <c:v>-0.41718623370321</c:v>
                </c:pt>
                <c:pt idx="987">
                  <c:v>-0.51728225423829</c:v>
                </c:pt>
                <c:pt idx="988">
                  <c:v>-0.51728225423829</c:v>
                </c:pt>
                <c:pt idx="989">
                  <c:v>-0.51728225423829</c:v>
                </c:pt>
                <c:pt idx="990">
                  <c:v>-0.617378274595564</c:v>
                </c:pt>
                <c:pt idx="991">
                  <c:v>-0.41718623370321</c:v>
                </c:pt>
                <c:pt idx="992">
                  <c:v>-0.51728225423829</c:v>
                </c:pt>
                <c:pt idx="993">
                  <c:v>-0.41718623370321</c:v>
                </c:pt>
                <c:pt idx="994">
                  <c:v>-0.617378274595564</c:v>
                </c:pt>
                <c:pt idx="995">
                  <c:v>-0.41718623370321</c:v>
                </c:pt>
                <c:pt idx="996">
                  <c:v>-0.51728225423829</c:v>
                </c:pt>
                <c:pt idx="997">
                  <c:v>-0.41718623370321</c:v>
                </c:pt>
                <c:pt idx="998">
                  <c:v>-0.41718623370321</c:v>
                </c:pt>
                <c:pt idx="999">
                  <c:v>-0.216994192810857</c:v>
                </c:pt>
                <c:pt idx="1000">
                  <c:v>-0.317090213345937</c:v>
                </c:pt>
                <c:pt idx="1001">
                  <c:v>-0.317090213345937</c:v>
                </c:pt>
                <c:pt idx="1002">
                  <c:v>-0.41718623370321</c:v>
                </c:pt>
                <c:pt idx="1003">
                  <c:v>-0.317090213345937</c:v>
                </c:pt>
                <c:pt idx="1004">
                  <c:v>-0.317090213345937</c:v>
                </c:pt>
                <c:pt idx="1005">
                  <c:v>-0.317090213345937</c:v>
                </c:pt>
                <c:pt idx="1006">
                  <c:v>-0.41718623370321</c:v>
                </c:pt>
                <c:pt idx="1007">
                  <c:v>-0.41718623370321</c:v>
                </c:pt>
                <c:pt idx="1008">
                  <c:v>-0.317090213345937</c:v>
                </c:pt>
                <c:pt idx="1009">
                  <c:v>-0.51728225423829</c:v>
                </c:pt>
                <c:pt idx="1010">
                  <c:v>-0.51728225423829</c:v>
                </c:pt>
                <c:pt idx="1011">
                  <c:v>-0.617378274595564</c:v>
                </c:pt>
                <c:pt idx="1012">
                  <c:v>-0.41718623370321</c:v>
                </c:pt>
                <c:pt idx="1013">
                  <c:v>-0.51728225423829</c:v>
                </c:pt>
                <c:pt idx="1014">
                  <c:v>-0.41718623370321</c:v>
                </c:pt>
                <c:pt idx="1015">
                  <c:v>-0.41718623370321</c:v>
                </c:pt>
                <c:pt idx="1016">
                  <c:v>-0.41718623370321</c:v>
                </c:pt>
                <c:pt idx="1017">
                  <c:v>-0.41718623370321</c:v>
                </c:pt>
                <c:pt idx="1018">
                  <c:v>-0.317090213345937</c:v>
                </c:pt>
                <c:pt idx="1019">
                  <c:v>-0.216994192810857</c:v>
                </c:pt>
                <c:pt idx="1020">
                  <c:v>-0.216994192810857</c:v>
                </c:pt>
                <c:pt idx="1021">
                  <c:v>-0.216994192810857</c:v>
                </c:pt>
                <c:pt idx="1022">
                  <c:v>-0.216994192810857</c:v>
                </c:pt>
                <c:pt idx="1023">
                  <c:v>-0.317090213345937</c:v>
                </c:pt>
                <c:pt idx="1024">
                  <c:v>-0.41718623370321</c:v>
                </c:pt>
                <c:pt idx="1025">
                  <c:v>-0.41718623370321</c:v>
                </c:pt>
                <c:pt idx="1026">
                  <c:v>-0.41718623370321</c:v>
                </c:pt>
                <c:pt idx="1027">
                  <c:v>-0.216994192810857</c:v>
                </c:pt>
                <c:pt idx="1028">
                  <c:v>-0.317090213345937</c:v>
                </c:pt>
                <c:pt idx="1029">
                  <c:v>-0.41718623370321</c:v>
                </c:pt>
                <c:pt idx="1030">
                  <c:v>-0.317090213345937</c:v>
                </c:pt>
                <c:pt idx="1031">
                  <c:v>-0.317090213345937</c:v>
                </c:pt>
                <c:pt idx="1032">
                  <c:v>-0.317090213345937</c:v>
                </c:pt>
                <c:pt idx="1033">
                  <c:v>-0.317090213345937</c:v>
                </c:pt>
                <c:pt idx="1034">
                  <c:v>-0.41718623370321</c:v>
                </c:pt>
                <c:pt idx="1035">
                  <c:v>-0.51728225423829</c:v>
                </c:pt>
                <c:pt idx="1036">
                  <c:v>-0.51728225423829</c:v>
                </c:pt>
                <c:pt idx="1037">
                  <c:v>-0.41718623370321</c:v>
                </c:pt>
                <c:pt idx="1038">
                  <c:v>-0.617378274595564</c:v>
                </c:pt>
                <c:pt idx="1039">
                  <c:v>-0.51728225423829</c:v>
                </c:pt>
                <c:pt idx="1040">
                  <c:v>-0.617378274595564</c:v>
                </c:pt>
                <c:pt idx="1041">
                  <c:v>-0.817570315487917</c:v>
                </c:pt>
                <c:pt idx="1042">
                  <c:v>-0.717474295130643</c:v>
                </c:pt>
                <c:pt idx="1043">
                  <c:v>-0.817570315487917</c:v>
                </c:pt>
                <c:pt idx="1044">
                  <c:v>-0.717474295130643</c:v>
                </c:pt>
                <c:pt idx="1045">
                  <c:v>-0.817570315487917</c:v>
                </c:pt>
                <c:pt idx="1046">
                  <c:v>-0.717474295130643</c:v>
                </c:pt>
                <c:pt idx="1047">
                  <c:v>-0.717474295130643</c:v>
                </c:pt>
                <c:pt idx="1048">
                  <c:v>-0.717474295130643</c:v>
                </c:pt>
                <c:pt idx="1049">
                  <c:v>-0.717474295130643</c:v>
                </c:pt>
                <c:pt idx="1050">
                  <c:v>-0.617378274595564</c:v>
                </c:pt>
                <c:pt idx="1051">
                  <c:v>-0.617378274595564</c:v>
                </c:pt>
                <c:pt idx="1052">
                  <c:v>-0.51728225423829</c:v>
                </c:pt>
                <c:pt idx="1053">
                  <c:v>-0.617378274595564</c:v>
                </c:pt>
                <c:pt idx="1054">
                  <c:v>-0.617378274595564</c:v>
                </c:pt>
                <c:pt idx="1055">
                  <c:v>-0.717474295130643</c:v>
                </c:pt>
                <c:pt idx="1056">
                  <c:v>-0.717474295130643</c:v>
                </c:pt>
                <c:pt idx="1057">
                  <c:v>-0.817570315487917</c:v>
                </c:pt>
                <c:pt idx="1058">
                  <c:v>-0.617378274595564</c:v>
                </c:pt>
                <c:pt idx="1059">
                  <c:v>-0.717474295130643</c:v>
                </c:pt>
                <c:pt idx="1060">
                  <c:v>-0.617378274595564</c:v>
                </c:pt>
                <c:pt idx="1061">
                  <c:v>-0.51728225423829</c:v>
                </c:pt>
                <c:pt idx="1062">
                  <c:v>-0.617378274595564</c:v>
                </c:pt>
                <c:pt idx="1063">
                  <c:v>-0.617378274595564</c:v>
                </c:pt>
                <c:pt idx="1064">
                  <c:v>-3.31997082637562</c:v>
                </c:pt>
                <c:pt idx="1065">
                  <c:v>-1.11785837673754</c:v>
                </c:pt>
                <c:pt idx="1066">
                  <c:v>-1.01776235638027</c:v>
                </c:pt>
                <c:pt idx="1067">
                  <c:v>-1.11785837673754</c:v>
                </c:pt>
                <c:pt idx="1068">
                  <c:v>-0.91766633584519</c:v>
                </c:pt>
                <c:pt idx="1069">
                  <c:v>-1.01776235638027</c:v>
                </c:pt>
                <c:pt idx="1070">
                  <c:v>-1.01776235638027</c:v>
                </c:pt>
                <c:pt idx="1071">
                  <c:v>-1.11785837673754</c:v>
                </c:pt>
                <c:pt idx="1072">
                  <c:v>-0.91766633584519</c:v>
                </c:pt>
                <c:pt idx="1073">
                  <c:v>-1.01776235638027</c:v>
                </c:pt>
                <c:pt idx="1074">
                  <c:v>-1.11785837673754</c:v>
                </c:pt>
                <c:pt idx="1075">
                  <c:v>-1.01776235638027</c:v>
                </c:pt>
                <c:pt idx="1076">
                  <c:v>-1.11785837673754</c:v>
                </c:pt>
                <c:pt idx="1077">
                  <c:v>-1.11785837673754</c:v>
                </c:pt>
                <c:pt idx="1078">
                  <c:v>-1.3180504176299</c:v>
                </c:pt>
                <c:pt idx="1079">
                  <c:v>-1.21795439727262</c:v>
                </c:pt>
                <c:pt idx="1080">
                  <c:v>-1.11785837673754</c:v>
                </c:pt>
                <c:pt idx="1081">
                  <c:v>-1.11785837673754</c:v>
                </c:pt>
                <c:pt idx="1082">
                  <c:v>-1.11785837673754</c:v>
                </c:pt>
                <c:pt idx="1083">
                  <c:v>-1.01776235638027</c:v>
                </c:pt>
                <c:pt idx="1084">
                  <c:v>-0.91766633584519</c:v>
                </c:pt>
                <c:pt idx="1085">
                  <c:v>-0.91766633584519</c:v>
                </c:pt>
                <c:pt idx="1086">
                  <c:v>-1.01776235638027</c:v>
                </c:pt>
                <c:pt idx="1087">
                  <c:v>-0.817570315487917</c:v>
                </c:pt>
                <c:pt idx="1088">
                  <c:v>-0.91766633584519</c:v>
                </c:pt>
                <c:pt idx="1089">
                  <c:v>-0.817570315487917</c:v>
                </c:pt>
                <c:pt idx="1090">
                  <c:v>-0.91766633584519</c:v>
                </c:pt>
                <c:pt idx="1091">
                  <c:v>-1.01776235638027</c:v>
                </c:pt>
                <c:pt idx="1092">
                  <c:v>-1.11785837673754</c:v>
                </c:pt>
                <c:pt idx="1093">
                  <c:v>-1.01776235638027</c:v>
                </c:pt>
                <c:pt idx="1094">
                  <c:v>-1.01776235638027</c:v>
                </c:pt>
                <c:pt idx="1095">
                  <c:v>-1.11785837673754</c:v>
                </c:pt>
                <c:pt idx="1096">
                  <c:v>-0.91766633584519</c:v>
                </c:pt>
                <c:pt idx="1097">
                  <c:v>-1.01776235638027</c:v>
                </c:pt>
                <c:pt idx="1098">
                  <c:v>-0.817570315487917</c:v>
                </c:pt>
                <c:pt idx="1099">
                  <c:v>-0.817570315487917</c:v>
                </c:pt>
                <c:pt idx="1100">
                  <c:v>-1.01776235638027</c:v>
                </c:pt>
                <c:pt idx="1101">
                  <c:v>-0.91766633584519</c:v>
                </c:pt>
                <c:pt idx="1102">
                  <c:v>-1.01776235638027</c:v>
                </c:pt>
                <c:pt idx="1103">
                  <c:v>-0.91766633584519</c:v>
                </c:pt>
                <c:pt idx="1104">
                  <c:v>-0.617378274595564</c:v>
                </c:pt>
                <c:pt idx="1105">
                  <c:v>-0.91766633584519</c:v>
                </c:pt>
                <c:pt idx="1106">
                  <c:v>-0.91766633584519</c:v>
                </c:pt>
                <c:pt idx="1107">
                  <c:v>-0.91766633584519</c:v>
                </c:pt>
                <c:pt idx="1108">
                  <c:v>-0.817570315487917</c:v>
                </c:pt>
                <c:pt idx="1109">
                  <c:v>-0.91766633584519</c:v>
                </c:pt>
                <c:pt idx="1110">
                  <c:v>-0.91766633584519</c:v>
                </c:pt>
                <c:pt idx="1111">
                  <c:v>-1.11785837673754</c:v>
                </c:pt>
                <c:pt idx="1112">
                  <c:v>-0.91766633584519</c:v>
                </c:pt>
                <c:pt idx="1113">
                  <c:v>-1.01776235638027</c:v>
                </c:pt>
                <c:pt idx="1114">
                  <c:v>-1.01776235638027</c:v>
                </c:pt>
                <c:pt idx="1115">
                  <c:v>-1.21795439727262</c:v>
                </c:pt>
                <c:pt idx="1116">
                  <c:v>-1.11785837673754</c:v>
                </c:pt>
                <c:pt idx="1117">
                  <c:v>-1.41814643816498</c:v>
                </c:pt>
                <c:pt idx="1118">
                  <c:v>-1.21795439727262</c:v>
                </c:pt>
                <c:pt idx="1119">
                  <c:v>-1.11785837673754</c:v>
                </c:pt>
                <c:pt idx="1120">
                  <c:v>-1.21795439727262</c:v>
                </c:pt>
                <c:pt idx="1121">
                  <c:v>-1.01776235638027</c:v>
                </c:pt>
                <c:pt idx="1122">
                  <c:v>-1.11785837673754</c:v>
                </c:pt>
                <c:pt idx="1123">
                  <c:v>-1.11785837673754</c:v>
                </c:pt>
                <c:pt idx="1124">
                  <c:v>-0.91766633584519</c:v>
                </c:pt>
                <c:pt idx="1125">
                  <c:v>-1.01776235638027</c:v>
                </c:pt>
                <c:pt idx="1126">
                  <c:v>-1.01776235638027</c:v>
                </c:pt>
                <c:pt idx="1127">
                  <c:v>-0.91766633584519</c:v>
                </c:pt>
                <c:pt idx="1128">
                  <c:v>-1.01776235638027</c:v>
                </c:pt>
                <c:pt idx="1129">
                  <c:v>-1.01776235638027</c:v>
                </c:pt>
                <c:pt idx="1130">
                  <c:v>-1.01776235638027</c:v>
                </c:pt>
                <c:pt idx="1131">
                  <c:v>-1.11785837673754</c:v>
                </c:pt>
                <c:pt idx="1132">
                  <c:v>-1.01776235638027</c:v>
                </c:pt>
                <c:pt idx="1133">
                  <c:v>-1.01776235638027</c:v>
                </c:pt>
                <c:pt idx="1134">
                  <c:v>-1.21795439727262</c:v>
                </c:pt>
                <c:pt idx="1135">
                  <c:v>-1.11785837673754</c:v>
                </c:pt>
                <c:pt idx="1136">
                  <c:v>-1.01776235638027</c:v>
                </c:pt>
                <c:pt idx="1137">
                  <c:v>-1.11785837673754</c:v>
                </c:pt>
                <c:pt idx="1138">
                  <c:v>-1.01776235638027</c:v>
                </c:pt>
                <c:pt idx="1139">
                  <c:v>-1.11785837673754</c:v>
                </c:pt>
                <c:pt idx="1140">
                  <c:v>-1.11785837673754</c:v>
                </c:pt>
                <c:pt idx="1141">
                  <c:v>-1.11785837673754</c:v>
                </c:pt>
                <c:pt idx="1142">
                  <c:v>-1.01776235638027</c:v>
                </c:pt>
                <c:pt idx="1143">
                  <c:v>-1.21795439727262</c:v>
                </c:pt>
                <c:pt idx="1144">
                  <c:v>-1.01776235638027</c:v>
                </c:pt>
                <c:pt idx="1145">
                  <c:v>-1.11785837673754</c:v>
                </c:pt>
                <c:pt idx="1146">
                  <c:v>-1.11785837673754</c:v>
                </c:pt>
                <c:pt idx="1147">
                  <c:v>-1.21795439727262</c:v>
                </c:pt>
                <c:pt idx="1148">
                  <c:v>-1.3180504176299</c:v>
                </c:pt>
                <c:pt idx="1149">
                  <c:v>-1.11785837673754</c:v>
                </c:pt>
                <c:pt idx="1150">
                  <c:v>-1.21795439727262</c:v>
                </c:pt>
                <c:pt idx="1151">
                  <c:v>-1.11785837673754</c:v>
                </c:pt>
                <c:pt idx="1152">
                  <c:v>-1.11785837673754</c:v>
                </c:pt>
                <c:pt idx="1153">
                  <c:v>-0.91766633584519</c:v>
                </c:pt>
                <c:pt idx="1154">
                  <c:v>-1.11785837673754</c:v>
                </c:pt>
                <c:pt idx="1155">
                  <c:v>-1.11785837673754</c:v>
                </c:pt>
                <c:pt idx="1156">
                  <c:v>-1.11785837673754</c:v>
                </c:pt>
                <c:pt idx="1157">
                  <c:v>-0.91766633584519</c:v>
                </c:pt>
                <c:pt idx="1158">
                  <c:v>-1.01776235638027</c:v>
                </c:pt>
                <c:pt idx="1159">
                  <c:v>-1.01776235638027</c:v>
                </c:pt>
                <c:pt idx="1160">
                  <c:v>-1.01776235638027</c:v>
                </c:pt>
                <c:pt idx="1161">
                  <c:v>-1.11785837673754</c:v>
                </c:pt>
                <c:pt idx="1162">
                  <c:v>-0.91766633584519</c:v>
                </c:pt>
                <c:pt idx="1163">
                  <c:v>-1.01776235638027</c:v>
                </c:pt>
                <c:pt idx="1164">
                  <c:v>-1.01776235638027</c:v>
                </c:pt>
                <c:pt idx="1165">
                  <c:v>-1.01776235638027</c:v>
                </c:pt>
                <c:pt idx="1166">
                  <c:v>-1.11785837673754</c:v>
                </c:pt>
                <c:pt idx="1167">
                  <c:v>-0.817570315487917</c:v>
                </c:pt>
                <c:pt idx="1168">
                  <c:v>-1.01776235638027</c:v>
                </c:pt>
                <c:pt idx="1169">
                  <c:v>-0.91766633584519</c:v>
                </c:pt>
                <c:pt idx="1170">
                  <c:v>-1.01776235638027</c:v>
                </c:pt>
                <c:pt idx="1171">
                  <c:v>-1.11785837673754</c:v>
                </c:pt>
                <c:pt idx="1172">
                  <c:v>-1.21795439727262</c:v>
                </c:pt>
                <c:pt idx="1173">
                  <c:v>-1.3180504176299</c:v>
                </c:pt>
                <c:pt idx="1174">
                  <c:v>-1.21795439727262</c:v>
                </c:pt>
                <c:pt idx="1175">
                  <c:v>-1.3180504176299</c:v>
                </c:pt>
                <c:pt idx="1176">
                  <c:v>-1.21795439727262</c:v>
                </c:pt>
                <c:pt idx="1177">
                  <c:v>-1.3180504176299</c:v>
                </c:pt>
                <c:pt idx="1178">
                  <c:v>-1.3180504176299</c:v>
                </c:pt>
                <c:pt idx="1179">
                  <c:v>-1.3180504176299</c:v>
                </c:pt>
                <c:pt idx="1180">
                  <c:v>-1.21795439727262</c:v>
                </c:pt>
                <c:pt idx="1181">
                  <c:v>-1.21795439727262</c:v>
                </c:pt>
                <c:pt idx="1182">
                  <c:v>-1.3180504176299</c:v>
                </c:pt>
                <c:pt idx="1183">
                  <c:v>-1.3180504176299</c:v>
                </c:pt>
                <c:pt idx="1184">
                  <c:v>-1.21795439727262</c:v>
                </c:pt>
                <c:pt idx="1185">
                  <c:v>-1.3180504176299</c:v>
                </c:pt>
                <c:pt idx="1186">
                  <c:v>-1.21795439727262</c:v>
                </c:pt>
                <c:pt idx="1187">
                  <c:v>-1.11785837673754</c:v>
                </c:pt>
                <c:pt idx="1188">
                  <c:v>-1.01776235638027</c:v>
                </c:pt>
                <c:pt idx="1189">
                  <c:v>-1.11785837673754</c:v>
                </c:pt>
                <c:pt idx="1190">
                  <c:v>-1.21795439727262</c:v>
                </c:pt>
                <c:pt idx="1191">
                  <c:v>-1.21795439727262</c:v>
                </c:pt>
                <c:pt idx="1192">
                  <c:v>-1.01776235638027</c:v>
                </c:pt>
                <c:pt idx="1193">
                  <c:v>-1.11785837673754</c:v>
                </c:pt>
                <c:pt idx="1194">
                  <c:v>-1.11785837673754</c:v>
                </c:pt>
                <c:pt idx="1195">
                  <c:v>-1.3180504176299</c:v>
                </c:pt>
                <c:pt idx="1196">
                  <c:v>-1.21795439727262</c:v>
                </c:pt>
                <c:pt idx="1197">
                  <c:v>-1.3180504176299</c:v>
                </c:pt>
                <c:pt idx="1198">
                  <c:v>-1.11785837673754</c:v>
                </c:pt>
                <c:pt idx="1199">
                  <c:v>-1.41814643816498</c:v>
                </c:pt>
                <c:pt idx="1200">
                  <c:v>-1.3180504176299</c:v>
                </c:pt>
                <c:pt idx="1201">
                  <c:v>-1.21795439727262</c:v>
                </c:pt>
                <c:pt idx="1202">
                  <c:v>-1.3180504176299</c:v>
                </c:pt>
                <c:pt idx="1203">
                  <c:v>-1.3180504176299</c:v>
                </c:pt>
                <c:pt idx="1204">
                  <c:v>-1.3180504176299</c:v>
                </c:pt>
                <c:pt idx="1205">
                  <c:v>-1.3180504176299</c:v>
                </c:pt>
                <c:pt idx="1206">
                  <c:v>-1.41814643816498</c:v>
                </c:pt>
                <c:pt idx="1207">
                  <c:v>-1.51824245852225</c:v>
                </c:pt>
                <c:pt idx="1208">
                  <c:v>-1.51824245852225</c:v>
                </c:pt>
                <c:pt idx="1209">
                  <c:v>-1.51824245852225</c:v>
                </c:pt>
                <c:pt idx="1210">
                  <c:v>-1.41814643816498</c:v>
                </c:pt>
                <c:pt idx="1211">
                  <c:v>-1.61833847887952</c:v>
                </c:pt>
                <c:pt idx="1212">
                  <c:v>-1.41814643816498</c:v>
                </c:pt>
                <c:pt idx="1213">
                  <c:v>-1.61833847887952</c:v>
                </c:pt>
                <c:pt idx="1214">
                  <c:v>-1.41814643816498</c:v>
                </c:pt>
                <c:pt idx="1215">
                  <c:v>-1.51824245852225</c:v>
                </c:pt>
                <c:pt idx="1216">
                  <c:v>-1.41814643816498</c:v>
                </c:pt>
                <c:pt idx="1217">
                  <c:v>-0.817570315487917</c:v>
                </c:pt>
                <c:pt idx="1218">
                  <c:v>-1.41814643816498</c:v>
                </c:pt>
                <c:pt idx="1219">
                  <c:v>-1.51824245852225</c:v>
                </c:pt>
                <c:pt idx="1220">
                  <c:v>-1.51824245852225</c:v>
                </c:pt>
                <c:pt idx="1221">
                  <c:v>-1.3180504176299</c:v>
                </c:pt>
                <c:pt idx="1222">
                  <c:v>-1.3180504176299</c:v>
                </c:pt>
                <c:pt idx="1223">
                  <c:v>-1.41814643816498</c:v>
                </c:pt>
                <c:pt idx="1224">
                  <c:v>-1.3180504176299</c:v>
                </c:pt>
                <c:pt idx="1225">
                  <c:v>-1.3180504176299</c:v>
                </c:pt>
                <c:pt idx="1226">
                  <c:v>-1.41814643816498</c:v>
                </c:pt>
                <c:pt idx="1227">
                  <c:v>-1.21795439727262</c:v>
                </c:pt>
                <c:pt idx="1228">
                  <c:v>-1.3180504176299</c:v>
                </c:pt>
                <c:pt idx="1229">
                  <c:v>-1.21795439727262</c:v>
                </c:pt>
                <c:pt idx="1230">
                  <c:v>-1.41814643816498</c:v>
                </c:pt>
                <c:pt idx="1231">
                  <c:v>-1.3180504176299</c:v>
                </c:pt>
                <c:pt idx="1232">
                  <c:v>-1.51824245852225</c:v>
                </c:pt>
                <c:pt idx="1233">
                  <c:v>-1.51824245852225</c:v>
                </c:pt>
                <c:pt idx="1234">
                  <c:v>-1.51824245852225</c:v>
                </c:pt>
                <c:pt idx="1235">
                  <c:v>-1.51824245852225</c:v>
                </c:pt>
                <c:pt idx="1236">
                  <c:v>-1.41814643816498</c:v>
                </c:pt>
                <c:pt idx="1237">
                  <c:v>-1.51824245852225</c:v>
                </c:pt>
                <c:pt idx="1238">
                  <c:v>-1.41814643816498</c:v>
                </c:pt>
                <c:pt idx="1239">
                  <c:v>-1.51824245852225</c:v>
                </c:pt>
                <c:pt idx="1240">
                  <c:v>-1.3180504176299</c:v>
                </c:pt>
                <c:pt idx="1241">
                  <c:v>-1.51824245852225</c:v>
                </c:pt>
                <c:pt idx="1242">
                  <c:v>-1.41814643816498</c:v>
                </c:pt>
                <c:pt idx="1243">
                  <c:v>-1.41814643816498</c:v>
                </c:pt>
                <c:pt idx="1244">
                  <c:v>-1.41814643816498</c:v>
                </c:pt>
                <c:pt idx="1245">
                  <c:v>-1.41814643816498</c:v>
                </c:pt>
                <c:pt idx="1246">
                  <c:v>-1.41814643816498</c:v>
                </c:pt>
                <c:pt idx="1247">
                  <c:v>-1.41814643816498</c:v>
                </c:pt>
                <c:pt idx="1248">
                  <c:v>-1.3180504176299</c:v>
                </c:pt>
                <c:pt idx="1249">
                  <c:v>-1.41814643816498</c:v>
                </c:pt>
                <c:pt idx="1250">
                  <c:v>-1.41814643816498</c:v>
                </c:pt>
                <c:pt idx="1251">
                  <c:v>-1.51824245852225</c:v>
                </c:pt>
                <c:pt idx="1252">
                  <c:v>-1.51824245852225</c:v>
                </c:pt>
                <c:pt idx="1253">
                  <c:v>-1.3180504176299</c:v>
                </c:pt>
                <c:pt idx="1254">
                  <c:v>-1.41814643816498</c:v>
                </c:pt>
                <c:pt idx="1255">
                  <c:v>-1.3180504176299</c:v>
                </c:pt>
                <c:pt idx="1256">
                  <c:v>-1.51824245852225</c:v>
                </c:pt>
                <c:pt idx="1257">
                  <c:v>-1.3180504176299</c:v>
                </c:pt>
                <c:pt idx="1258">
                  <c:v>-1.51824245852225</c:v>
                </c:pt>
                <c:pt idx="1259">
                  <c:v>-1.3180504176299</c:v>
                </c:pt>
                <c:pt idx="1260">
                  <c:v>-1.41814643816498</c:v>
                </c:pt>
                <c:pt idx="1261">
                  <c:v>-1.51824245852225</c:v>
                </c:pt>
                <c:pt idx="1262">
                  <c:v>-1.41814643816498</c:v>
                </c:pt>
                <c:pt idx="1263">
                  <c:v>-1.51824245852225</c:v>
                </c:pt>
                <c:pt idx="1264">
                  <c:v>-1.41814643816498</c:v>
                </c:pt>
                <c:pt idx="1265">
                  <c:v>-1.51824245852225</c:v>
                </c:pt>
                <c:pt idx="1266">
                  <c:v>-1.51824245852225</c:v>
                </c:pt>
                <c:pt idx="1267">
                  <c:v>-1.51824245852225</c:v>
                </c:pt>
                <c:pt idx="1268">
                  <c:v>-1.51824245852225</c:v>
                </c:pt>
                <c:pt idx="1269">
                  <c:v>-1.51824245852225</c:v>
                </c:pt>
                <c:pt idx="1270">
                  <c:v>-1.51824245852225</c:v>
                </c:pt>
                <c:pt idx="1271">
                  <c:v>-1.61833847887952</c:v>
                </c:pt>
                <c:pt idx="1272">
                  <c:v>-1.61833847887952</c:v>
                </c:pt>
                <c:pt idx="1273">
                  <c:v>-1.41814643816498</c:v>
                </c:pt>
                <c:pt idx="1274">
                  <c:v>-1.61833847887952</c:v>
                </c:pt>
                <c:pt idx="1275">
                  <c:v>-1.41814643816498</c:v>
                </c:pt>
                <c:pt idx="1276">
                  <c:v>-1.51824245852225</c:v>
                </c:pt>
                <c:pt idx="1277">
                  <c:v>-1.61833847887952</c:v>
                </c:pt>
                <c:pt idx="1278">
                  <c:v>-1.51824245852225</c:v>
                </c:pt>
                <c:pt idx="1279">
                  <c:v>-1.3180504176299</c:v>
                </c:pt>
                <c:pt idx="1280">
                  <c:v>-1.3180504176299</c:v>
                </c:pt>
                <c:pt idx="1281">
                  <c:v>-1.51824245852225</c:v>
                </c:pt>
                <c:pt idx="1282">
                  <c:v>-1.41814643816498</c:v>
                </c:pt>
                <c:pt idx="1283">
                  <c:v>-1.51824245852225</c:v>
                </c:pt>
                <c:pt idx="1284">
                  <c:v>-1.51824245852225</c:v>
                </c:pt>
                <c:pt idx="1285">
                  <c:v>-1.51824245852225</c:v>
                </c:pt>
                <c:pt idx="1286">
                  <c:v>-1.41814643816498</c:v>
                </c:pt>
                <c:pt idx="1287">
                  <c:v>-1.51824245852225</c:v>
                </c:pt>
                <c:pt idx="1288">
                  <c:v>-1.61833847887952</c:v>
                </c:pt>
                <c:pt idx="1289">
                  <c:v>-1.61833847887952</c:v>
                </c:pt>
                <c:pt idx="1290">
                  <c:v>-1.61833847887952</c:v>
                </c:pt>
                <c:pt idx="1291">
                  <c:v>-1.61833847887952</c:v>
                </c:pt>
                <c:pt idx="1292">
                  <c:v>-1.51824245852225</c:v>
                </c:pt>
                <c:pt idx="1293">
                  <c:v>-1.7184344994146</c:v>
                </c:pt>
                <c:pt idx="1294">
                  <c:v>-1.61833847887952</c:v>
                </c:pt>
                <c:pt idx="1295">
                  <c:v>-1.61833847887952</c:v>
                </c:pt>
                <c:pt idx="1296">
                  <c:v>-1.7184344994146</c:v>
                </c:pt>
                <c:pt idx="1297">
                  <c:v>-1.7184344994146</c:v>
                </c:pt>
                <c:pt idx="1298">
                  <c:v>-1.7184344994146</c:v>
                </c:pt>
                <c:pt idx="1299">
                  <c:v>-1.61833847887952</c:v>
                </c:pt>
                <c:pt idx="1300">
                  <c:v>-1.51824245852225</c:v>
                </c:pt>
                <c:pt idx="1301">
                  <c:v>-1.51824245852225</c:v>
                </c:pt>
                <c:pt idx="1302">
                  <c:v>-1.61833847887952</c:v>
                </c:pt>
                <c:pt idx="1303">
                  <c:v>-1.51824245852225</c:v>
                </c:pt>
                <c:pt idx="1304">
                  <c:v>-1.61833847887952</c:v>
                </c:pt>
                <c:pt idx="1305">
                  <c:v>-1.3180504176299</c:v>
                </c:pt>
                <c:pt idx="1306">
                  <c:v>-1.51824245852225</c:v>
                </c:pt>
                <c:pt idx="1307">
                  <c:v>-1.51824245852225</c:v>
                </c:pt>
                <c:pt idx="1308">
                  <c:v>-1.51824245852225</c:v>
                </c:pt>
                <c:pt idx="1309">
                  <c:v>-1.61833847887952</c:v>
                </c:pt>
                <c:pt idx="1310">
                  <c:v>-1.7184344994146</c:v>
                </c:pt>
                <c:pt idx="1311">
                  <c:v>-1.61833847887952</c:v>
                </c:pt>
                <c:pt idx="1312">
                  <c:v>-1.7184344994146</c:v>
                </c:pt>
                <c:pt idx="1313">
                  <c:v>-1.61833847887952</c:v>
                </c:pt>
                <c:pt idx="1314">
                  <c:v>-1.7184344994146</c:v>
                </c:pt>
                <c:pt idx="1315">
                  <c:v>-1.61833847887952</c:v>
                </c:pt>
                <c:pt idx="1316">
                  <c:v>-1.61833847887952</c:v>
                </c:pt>
                <c:pt idx="1317">
                  <c:v>-1.7184344994146</c:v>
                </c:pt>
                <c:pt idx="1318">
                  <c:v>-1.61833847887952</c:v>
                </c:pt>
                <c:pt idx="1319">
                  <c:v>-1.61833847887952</c:v>
                </c:pt>
                <c:pt idx="1320">
                  <c:v>-1.61833847887952</c:v>
                </c:pt>
                <c:pt idx="1321">
                  <c:v>-1.81853051977188</c:v>
                </c:pt>
                <c:pt idx="1322">
                  <c:v>-1.61833847887952</c:v>
                </c:pt>
                <c:pt idx="1323">
                  <c:v>-1.61833847887952</c:v>
                </c:pt>
                <c:pt idx="1324">
                  <c:v>-1.61833847887952</c:v>
                </c:pt>
                <c:pt idx="1325">
                  <c:v>-1.61833847887952</c:v>
                </c:pt>
                <c:pt idx="1326">
                  <c:v>-1.61833847887952</c:v>
                </c:pt>
                <c:pt idx="1327">
                  <c:v>-1.61833847887952</c:v>
                </c:pt>
                <c:pt idx="1328">
                  <c:v>-1.61833847887952</c:v>
                </c:pt>
                <c:pt idx="1329">
                  <c:v>-1.61833847887952</c:v>
                </c:pt>
                <c:pt idx="1330">
                  <c:v>-1.7184344994146</c:v>
                </c:pt>
                <c:pt idx="1331">
                  <c:v>-3.8204509285176</c:v>
                </c:pt>
                <c:pt idx="1332">
                  <c:v>-1.61833847887952</c:v>
                </c:pt>
                <c:pt idx="1333">
                  <c:v>-1.61833847887952</c:v>
                </c:pt>
                <c:pt idx="1334">
                  <c:v>-1.51824245852225</c:v>
                </c:pt>
                <c:pt idx="1335">
                  <c:v>-1.41814643816498</c:v>
                </c:pt>
                <c:pt idx="1336">
                  <c:v>-1.3180504176299</c:v>
                </c:pt>
                <c:pt idx="1337">
                  <c:v>-1.41814643816498</c:v>
                </c:pt>
                <c:pt idx="1338">
                  <c:v>-1.3180504176299</c:v>
                </c:pt>
                <c:pt idx="1339">
                  <c:v>-1.3180504176299</c:v>
                </c:pt>
                <c:pt idx="1340">
                  <c:v>-1.3180504176299</c:v>
                </c:pt>
                <c:pt idx="1341">
                  <c:v>-1.21795439727262</c:v>
                </c:pt>
                <c:pt idx="1342">
                  <c:v>-1.21795439727262</c:v>
                </c:pt>
                <c:pt idx="1343">
                  <c:v>-1.3180504176299</c:v>
                </c:pt>
                <c:pt idx="1344">
                  <c:v>-1.3180504176299</c:v>
                </c:pt>
                <c:pt idx="1345">
                  <c:v>-1.21795439727262</c:v>
                </c:pt>
                <c:pt idx="1346">
                  <c:v>-1.21795439727262</c:v>
                </c:pt>
                <c:pt idx="1347">
                  <c:v>-1.3180504176299</c:v>
                </c:pt>
                <c:pt idx="1348">
                  <c:v>-1.11785837673754</c:v>
                </c:pt>
                <c:pt idx="1349">
                  <c:v>-1.41814643816498</c:v>
                </c:pt>
                <c:pt idx="1350">
                  <c:v>-1.3180504176299</c:v>
                </c:pt>
                <c:pt idx="1351">
                  <c:v>-1.41814643816498</c:v>
                </c:pt>
                <c:pt idx="1352">
                  <c:v>-1.41814643816498</c:v>
                </c:pt>
                <c:pt idx="1353">
                  <c:v>-1.41814643816498</c:v>
                </c:pt>
                <c:pt idx="1354">
                  <c:v>-1.3180504176299</c:v>
                </c:pt>
                <c:pt idx="1355">
                  <c:v>-1.41814643816498</c:v>
                </c:pt>
                <c:pt idx="1356">
                  <c:v>-1.41814643816498</c:v>
                </c:pt>
                <c:pt idx="1357">
                  <c:v>-1.41814643816498</c:v>
                </c:pt>
                <c:pt idx="1358">
                  <c:v>-1.41814643816498</c:v>
                </c:pt>
                <c:pt idx="1359">
                  <c:v>-1.41814643816498</c:v>
                </c:pt>
                <c:pt idx="1360">
                  <c:v>-1.41814643816498</c:v>
                </c:pt>
                <c:pt idx="1361">
                  <c:v>-1.3180504176299</c:v>
                </c:pt>
                <c:pt idx="1362">
                  <c:v>-1.41814643816498</c:v>
                </c:pt>
                <c:pt idx="1363">
                  <c:v>-1.3180504176299</c:v>
                </c:pt>
                <c:pt idx="1364">
                  <c:v>-1.3180504176299</c:v>
                </c:pt>
                <c:pt idx="1365">
                  <c:v>-1.3180504176299</c:v>
                </c:pt>
                <c:pt idx="1366">
                  <c:v>-1.3180504176299</c:v>
                </c:pt>
                <c:pt idx="1367">
                  <c:v>-1.21795439727262</c:v>
                </c:pt>
                <c:pt idx="1368">
                  <c:v>0.984158052365456</c:v>
                </c:pt>
                <c:pt idx="1369">
                  <c:v>-1.01776235638027</c:v>
                </c:pt>
                <c:pt idx="1370">
                  <c:v>-1.21795439727262</c:v>
                </c:pt>
                <c:pt idx="1371">
                  <c:v>-1.41814643816498</c:v>
                </c:pt>
                <c:pt idx="1372">
                  <c:v>-1.3180504176299</c:v>
                </c:pt>
                <c:pt idx="1373">
                  <c:v>-1.3180504176299</c:v>
                </c:pt>
                <c:pt idx="1374">
                  <c:v>-1.3180504176299</c:v>
                </c:pt>
                <c:pt idx="1375">
                  <c:v>-1.11785837673754</c:v>
                </c:pt>
                <c:pt idx="1376">
                  <c:v>-1.3180504176299</c:v>
                </c:pt>
                <c:pt idx="1377">
                  <c:v>-1.21795439727262</c:v>
                </c:pt>
                <c:pt idx="1378">
                  <c:v>-1.21795439727262</c:v>
                </c:pt>
                <c:pt idx="1379">
                  <c:v>-1.3180504176299</c:v>
                </c:pt>
                <c:pt idx="1380">
                  <c:v>-1.11785837673754</c:v>
                </c:pt>
                <c:pt idx="1381">
                  <c:v>-1.21795439727262</c:v>
                </c:pt>
                <c:pt idx="1382">
                  <c:v>-1.11785837673754</c:v>
                </c:pt>
                <c:pt idx="1383">
                  <c:v>-1.01776235638027</c:v>
                </c:pt>
                <c:pt idx="1384">
                  <c:v>-1.01776235638027</c:v>
                </c:pt>
                <c:pt idx="1385">
                  <c:v>-1.01776235638027</c:v>
                </c:pt>
                <c:pt idx="1386">
                  <c:v>-1.21795439727262</c:v>
                </c:pt>
                <c:pt idx="1387">
                  <c:v>-1.11785837673754</c:v>
                </c:pt>
                <c:pt idx="1388">
                  <c:v>-1.11785837673754</c:v>
                </c:pt>
                <c:pt idx="1389">
                  <c:v>-1.01776235638027</c:v>
                </c:pt>
                <c:pt idx="1390">
                  <c:v>-1.11785837673754</c:v>
                </c:pt>
                <c:pt idx="1391">
                  <c:v>-1.21795439727262</c:v>
                </c:pt>
                <c:pt idx="1392">
                  <c:v>-1.01776235638027</c:v>
                </c:pt>
                <c:pt idx="1393">
                  <c:v>-1.21795439727262</c:v>
                </c:pt>
                <c:pt idx="1394">
                  <c:v>-1.21795439727262</c:v>
                </c:pt>
                <c:pt idx="1395">
                  <c:v>-1.21795439727262</c:v>
                </c:pt>
                <c:pt idx="1396">
                  <c:v>-1.21795439727262</c:v>
                </c:pt>
                <c:pt idx="1397">
                  <c:v>-1.3180504176299</c:v>
                </c:pt>
                <c:pt idx="1398">
                  <c:v>-1.41814643816498</c:v>
                </c:pt>
                <c:pt idx="1399">
                  <c:v>-1.3180504176299</c:v>
                </c:pt>
                <c:pt idx="1400">
                  <c:v>-1.11785837673754</c:v>
                </c:pt>
                <c:pt idx="1401">
                  <c:v>-1.41814643816498</c:v>
                </c:pt>
                <c:pt idx="1402">
                  <c:v>-1.3180504176299</c:v>
                </c:pt>
                <c:pt idx="1403">
                  <c:v>-1.3180504176299</c:v>
                </c:pt>
                <c:pt idx="1404">
                  <c:v>-1.41814643816498</c:v>
                </c:pt>
                <c:pt idx="1405">
                  <c:v>-1.41814643816498</c:v>
                </c:pt>
                <c:pt idx="1406">
                  <c:v>-1.51824245852225</c:v>
                </c:pt>
                <c:pt idx="1407">
                  <c:v>-1.3180504176299</c:v>
                </c:pt>
                <c:pt idx="1408">
                  <c:v>-1.41814643816498</c:v>
                </c:pt>
                <c:pt idx="1409">
                  <c:v>-1.41814643816498</c:v>
                </c:pt>
                <c:pt idx="1410">
                  <c:v>-1.21795439727262</c:v>
                </c:pt>
                <c:pt idx="1411">
                  <c:v>-1.41814643816498</c:v>
                </c:pt>
                <c:pt idx="1412">
                  <c:v>-1.3180504176299</c:v>
                </c:pt>
                <c:pt idx="1413">
                  <c:v>-1.41814643816498</c:v>
                </c:pt>
                <c:pt idx="1414">
                  <c:v>-1.3180504176299</c:v>
                </c:pt>
                <c:pt idx="1415">
                  <c:v>-1.21795439727262</c:v>
                </c:pt>
                <c:pt idx="1416">
                  <c:v>-1.3180504176299</c:v>
                </c:pt>
                <c:pt idx="1417">
                  <c:v>-1.21795439727262</c:v>
                </c:pt>
                <c:pt idx="1418">
                  <c:v>-1.21795439727262</c:v>
                </c:pt>
                <c:pt idx="1419">
                  <c:v>-1.21795439727262</c:v>
                </c:pt>
                <c:pt idx="1420">
                  <c:v>-1.11785837673754</c:v>
                </c:pt>
                <c:pt idx="1421">
                  <c:v>-1.11785837673754</c:v>
                </c:pt>
                <c:pt idx="1422">
                  <c:v>-1.3180504176299</c:v>
                </c:pt>
                <c:pt idx="1423">
                  <c:v>-1.21795439727262</c:v>
                </c:pt>
                <c:pt idx="1424">
                  <c:v>-1.41814643816498</c:v>
                </c:pt>
                <c:pt idx="1425">
                  <c:v>-1.3180504176299</c:v>
                </c:pt>
                <c:pt idx="1426">
                  <c:v>-1.41814643816498</c:v>
                </c:pt>
                <c:pt idx="1427">
                  <c:v>-1.41814643816498</c:v>
                </c:pt>
                <c:pt idx="1428">
                  <c:v>-1.41814643816498</c:v>
                </c:pt>
                <c:pt idx="1429">
                  <c:v>-1.41814643816498</c:v>
                </c:pt>
                <c:pt idx="1430">
                  <c:v>-1.21795439727262</c:v>
                </c:pt>
                <c:pt idx="1431">
                  <c:v>-1.61833847887952</c:v>
                </c:pt>
                <c:pt idx="1432">
                  <c:v>-1.61833847887952</c:v>
                </c:pt>
                <c:pt idx="1433">
                  <c:v>-1.61833847887952</c:v>
                </c:pt>
                <c:pt idx="1434">
                  <c:v>-1.51824245852225</c:v>
                </c:pt>
                <c:pt idx="1435">
                  <c:v>-1.51824245852225</c:v>
                </c:pt>
                <c:pt idx="1436">
                  <c:v>-1.41814643816498</c:v>
                </c:pt>
                <c:pt idx="1437">
                  <c:v>-1.41814643816498</c:v>
                </c:pt>
                <c:pt idx="1438">
                  <c:v>-1.51824245852225</c:v>
                </c:pt>
                <c:pt idx="1439">
                  <c:v>-1.41814643816498</c:v>
                </c:pt>
                <c:pt idx="1440">
                  <c:v>-1.3180504176299</c:v>
                </c:pt>
                <c:pt idx="1441">
                  <c:v>-1.3180504176299</c:v>
                </c:pt>
                <c:pt idx="1442">
                  <c:v>-1.3180504176299</c:v>
                </c:pt>
                <c:pt idx="1443">
                  <c:v>-1.11785837673754</c:v>
                </c:pt>
                <c:pt idx="1444">
                  <c:v>-1.11785837673754</c:v>
                </c:pt>
                <c:pt idx="1445">
                  <c:v>-1.21795439727262</c:v>
                </c:pt>
                <c:pt idx="1446">
                  <c:v>-1.3180504176299</c:v>
                </c:pt>
                <c:pt idx="1447">
                  <c:v>-1.21795439727262</c:v>
                </c:pt>
                <c:pt idx="1448">
                  <c:v>-1.41814643816498</c:v>
                </c:pt>
                <c:pt idx="1449">
                  <c:v>-1.3180504176299</c:v>
                </c:pt>
                <c:pt idx="1450">
                  <c:v>-1.41814643816498</c:v>
                </c:pt>
                <c:pt idx="1451">
                  <c:v>-1.3180504176299</c:v>
                </c:pt>
                <c:pt idx="1452">
                  <c:v>-1.41814643816498</c:v>
                </c:pt>
                <c:pt idx="1453">
                  <c:v>-1.3180504176299</c:v>
                </c:pt>
                <c:pt idx="1454">
                  <c:v>-1.3180504176299</c:v>
                </c:pt>
                <c:pt idx="1455">
                  <c:v>-1.21795439727262</c:v>
                </c:pt>
                <c:pt idx="1456">
                  <c:v>-1.3180504176299</c:v>
                </c:pt>
                <c:pt idx="1457">
                  <c:v>-1.3180504176299</c:v>
                </c:pt>
                <c:pt idx="1458">
                  <c:v>-1.3180504176299</c:v>
                </c:pt>
                <c:pt idx="1459">
                  <c:v>-1.3180504176299</c:v>
                </c:pt>
                <c:pt idx="1460">
                  <c:v>-1.3180504176299</c:v>
                </c:pt>
                <c:pt idx="1461">
                  <c:v>-1.3180504176299</c:v>
                </c:pt>
                <c:pt idx="1462">
                  <c:v>-1.3180504176299</c:v>
                </c:pt>
                <c:pt idx="1463">
                  <c:v>-1.3180504176299</c:v>
                </c:pt>
                <c:pt idx="1464">
                  <c:v>-1.21795439727262</c:v>
                </c:pt>
                <c:pt idx="1465">
                  <c:v>-1.41814643816498</c:v>
                </c:pt>
                <c:pt idx="1466">
                  <c:v>-1.3180504176299</c:v>
                </c:pt>
                <c:pt idx="1467">
                  <c:v>-1.21795439727262</c:v>
                </c:pt>
                <c:pt idx="1468">
                  <c:v>-1.41814643816498</c:v>
                </c:pt>
                <c:pt idx="1469">
                  <c:v>-1.3180504176299</c:v>
                </c:pt>
                <c:pt idx="1470">
                  <c:v>-1.3180504176299</c:v>
                </c:pt>
                <c:pt idx="1471">
                  <c:v>-1.3180504176299</c:v>
                </c:pt>
                <c:pt idx="1472">
                  <c:v>-1.41814643816498</c:v>
                </c:pt>
                <c:pt idx="1473">
                  <c:v>-1.41814643816498</c:v>
                </c:pt>
                <c:pt idx="1474">
                  <c:v>-1.41814643816498</c:v>
                </c:pt>
                <c:pt idx="1475">
                  <c:v>-1.41814643816498</c:v>
                </c:pt>
                <c:pt idx="1476">
                  <c:v>-1.3180504176299</c:v>
                </c:pt>
                <c:pt idx="1477">
                  <c:v>-1.3180504176299</c:v>
                </c:pt>
                <c:pt idx="1478">
                  <c:v>-1.41814643816498</c:v>
                </c:pt>
                <c:pt idx="1479">
                  <c:v>-1.21795439727262</c:v>
                </c:pt>
                <c:pt idx="1480">
                  <c:v>-1.3180504176299</c:v>
                </c:pt>
                <c:pt idx="1481">
                  <c:v>-1.3180504176299</c:v>
                </c:pt>
                <c:pt idx="1482">
                  <c:v>-1.41814643816498</c:v>
                </c:pt>
                <c:pt idx="1483">
                  <c:v>-1.3180504176299</c:v>
                </c:pt>
                <c:pt idx="1484">
                  <c:v>-1.51824245852225</c:v>
                </c:pt>
                <c:pt idx="1485">
                  <c:v>-1.3180504176299</c:v>
                </c:pt>
                <c:pt idx="1486">
                  <c:v>-1.51824245852225</c:v>
                </c:pt>
                <c:pt idx="1487">
                  <c:v>-1.51824245852225</c:v>
                </c:pt>
                <c:pt idx="1488">
                  <c:v>-1.51824245852225</c:v>
                </c:pt>
                <c:pt idx="1489">
                  <c:v>-1.51824245852225</c:v>
                </c:pt>
                <c:pt idx="1490">
                  <c:v>-1.51824245852225</c:v>
                </c:pt>
                <c:pt idx="1491">
                  <c:v>-1.41814643816498</c:v>
                </c:pt>
                <c:pt idx="1492">
                  <c:v>-1.61833847887952</c:v>
                </c:pt>
                <c:pt idx="1493">
                  <c:v>-1.51824245852225</c:v>
                </c:pt>
                <c:pt idx="1494">
                  <c:v>-1.61833847887952</c:v>
                </c:pt>
                <c:pt idx="1495">
                  <c:v>-1.51824245852225</c:v>
                </c:pt>
                <c:pt idx="1496">
                  <c:v>-1.61833847887952</c:v>
                </c:pt>
                <c:pt idx="1497">
                  <c:v>-1.61833847887952</c:v>
                </c:pt>
                <c:pt idx="1498">
                  <c:v>-1.51824245852225</c:v>
                </c:pt>
                <c:pt idx="1499">
                  <c:v>-1.51824245852225</c:v>
                </c:pt>
                <c:pt idx="1500">
                  <c:v>-1.61833847887952</c:v>
                </c:pt>
                <c:pt idx="1501">
                  <c:v>-1.61833847887952</c:v>
                </c:pt>
                <c:pt idx="1502">
                  <c:v>-1.61833847887952</c:v>
                </c:pt>
                <c:pt idx="1503">
                  <c:v>-1.51824245852225</c:v>
                </c:pt>
                <c:pt idx="1504">
                  <c:v>-1.51824245852225</c:v>
                </c:pt>
                <c:pt idx="1505">
                  <c:v>-1.41814643816498</c:v>
                </c:pt>
                <c:pt idx="1506">
                  <c:v>-1.3180504176299</c:v>
                </c:pt>
                <c:pt idx="1507">
                  <c:v>-1.3180504176299</c:v>
                </c:pt>
                <c:pt idx="1508">
                  <c:v>-1.41814643816498</c:v>
                </c:pt>
                <c:pt idx="1509">
                  <c:v>-1.21795439727262</c:v>
                </c:pt>
                <c:pt idx="1510">
                  <c:v>-1.41814643816498</c:v>
                </c:pt>
                <c:pt idx="1511">
                  <c:v>-1.3180504176299</c:v>
                </c:pt>
                <c:pt idx="1512">
                  <c:v>-1.61833847887952</c:v>
                </c:pt>
                <c:pt idx="1513">
                  <c:v>-1.21795439727262</c:v>
                </c:pt>
                <c:pt idx="1514">
                  <c:v>-1.3180504176299</c:v>
                </c:pt>
                <c:pt idx="1515">
                  <c:v>-1.21795439727262</c:v>
                </c:pt>
                <c:pt idx="1516">
                  <c:v>-1.11785837673754</c:v>
                </c:pt>
                <c:pt idx="1517">
                  <c:v>-1.21795439727262</c:v>
                </c:pt>
                <c:pt idx="1518">
                  <c:v>-1.3180504176299</c:v>
                </c:pt>
                <c:pt idx="1519">
                  <c:v>-1.51824245852225</c:v>
                </c:pt>
                <c:pt idx="1520">
                  <c:v>-1.41814643816498</c:v>
                </c:pt>
                <c:pt idx="1521">
                  <c:v>-1.41814643816498</c:v>
                </c:pt>
                <c:pt idx="1522">
                  <c:v>-1.41814643816498</c:v>
                </c:pt>
                <c:pt idx="1523">
                  <c:v>-1.51824245852225</c:v>
                </c:pt>
                <c:pt idx="1524">
                  <c:v>-1.61833847887952</c:v>
                </c:pt>
                <c:pt idx="1525">
                  <c:v>-1.61833847887952</c:v>
                </c:pt>
                <c:pt idx="1526">
                  <c:v>-1.61833847887952</c:v>
                </c:pt>
                <c:pt idx="1527">
                  <c:v>-1.61833847887952</c:v>
                </c:pt>
                <c:pt idx="1528">
                  <c:v>-1.61833847887952</c:v>
                </c:pt>
                <c:pt idx="1529">
                  <c:v>-1.51824245852225</c:v>
                </c:pt>
                <c:pt idx="1530">
                  <c:v>-1.51824245852225</c:v>
                </c:pt>
                <c:pt idx="1531">
                  <c:v>-1.51824245852225</c:v>
                </c:pt>
                <c:pt idx="1532">
                  <c:v>-1.41814643816498</c:v>
                </c:pt>
                <c:pt idx="1533">
                  <c:v>-1.3180504176299</c:v>
                </c:pt>
                <c:pt idx="1534">
                  <c:v>-1.3180504176299</c:v>
                </c:pt>
                <c:pt idx="1535">
                  <c:v>-1.41814643816498</c:v>
                </c:pt>
                <c:pt idx="1536">
                  <c:v>-1.3180504176299</c:v>
                </c:pt>
                <c:pt idx="1537">
                  <c:v>-1.61833847887952</c:v>
                </c:pt>
                <c:pt idx="1538">
                  <c:v>-1.51824245852225</c:v>
                </c:pt>
                <c:pt idx="1539">
                  <c:v>-1.51824245852225</c:v>
                </c:pt>
                <c:pt idx="1540">
                  <c:v>-1.51824245852225</c:v>
                </c:pt>
                <c:pt idx="1541">
                  <c:v>-1.61833847887952</c:v>
                </c:pt>
                <c:pt idx="1542">
                  <c:v>-1.51824245852225</c:v>
                </c:pt>
                <c:pt idx="1543">
                  <c:v>-1.51824245852225</c:v>
                </c:pt>
                <c:pt idx="1544">
                  <c:v>-1.51824245852225</c:v>
                </c:pt>
                <c:pt idx="1545">
                  <c:v>-1.41814643816498</c:v>
                </c:pt>
                <c:pt idx="1546">
                  <c:v>-1.61833847887952</c:v>
                </c:pt>
                <c:pt idx="1547">
                  <c:v>-1.51824245852225</c:v>
                </c:pt>
                <c:pt idx="1548">
                  <c:v>-1.41814643816498</c:v>
                </c:pt>
                <c:pt idx="1549">
                  <c:v>-1.3180504176299</c:v>
                </c:pt>
                <c:pt idx="1550">
                  <c:v>-1.3180504176299</c:v>
                </c:pt>
                <c:pt idx="1551">
                  <c:v>-1.3180504176299</c:v>
                </c:pt>
                <c:pt idx="1552">
                  <c:v>-1.41814643816498</c:v>
                </c:pt>
                <c:pt idx="1553">
                  <c:v>-1.41814643816498</c:v>
                </c:pt>
                <c:pt idx="1554">
                  <c:v>-1.3180504176299</c:v>
                </c:pt>
                <c:pt idx="1555">
                  <c:v>-1.41814643816498</c:v>
                </c:pt>
                <c:pt idx="1556">
                  <c:v>-1.41814643816498</c:v>
                </c:pt>
                <c:pt idx="1557">
                  <c:v>-1.41814643816498</c:v>
                </c:pt>
                <c:pt idx="1558">
                  <c:v>-1.41814643816498</c:v>
                </c:pt>
                <c:pt idx="1559">
                  <c:v>-1.41814643816498</c:v>
                </c:pt>
                <c:pt idx="1560">
                  <c:v>-1.3180504176299</c:v>
                </c:pt>
                <c:pt idx="1561">
                  <c:v>-1.51824245852225</c:v>
                </c:pt>
                <c:pt idx="1562">
                  <c:v>-1.51824245852225</c:v>
                </c:pt>
                <c:pt idx="1563">
                  <c:v>-1.51824245852225</c:v>
                </c:pt>
                <c:pt idx="1564">
                  <c:v>-1.51824245852225</c:v>
                </c:pt>
                <c:pt idx="1565">
                  <c:v>-1.51824245852225</c:v>
                </c:pt>
                <c:pt idx="1566">
                  <c:v>-1.61833847887952</c:v>
                </c:pt>
                <c:pt idx="1567">
                  <c:v>-1.51824245852225</c:v>
                </c:pt>
                <c:pt idx="1568">
                  <c:v>-1.3180504176299</c:v>
                </c:pt>
                <c:pt idx="1569">
                  <c:v>-1.11785837673754</c:v>
                </c:pt>
                <c:pt idx="1570">
                  <c:v>-1.3180504176299</c:v>
                </c:pt>
                <c:pt idx="1571">
                  <c:v>-1.21795439727262</c:v>
                </c:pt>
                <c:pt idx="1572">
                  <c:v>-1.3180504176299</c:v>
                </c:pt>
                <c:pt idx="1573">
                  <c:v>-1.3180504176299</c:v>
                </c:pt>
                <c:pt idx="1574">
                  <c:v>-1.51824245852225</c:v>
                </c:pt>
                <c:pt idx="1575">
                  <c:v>-1.41814643816498</c:v>
                </c:pt>
                <c:pt idx="1576">
                  <c:v>-1.3180504176299</c:v>
                </c:pt>
                <c:pt idx="1577">
                  <c:v>-1.3180504176299</c:v>
                </c:pt>
                <c:pt idx="1578">
                  <c:v>-1.41814643816498</c:v>
                </c:pt>
                <c:pt idx="1579">
                  <c:v>-1.41814643816498</c:v>
                </c:pt>
                <c:pt idx="1580">
                  <c:v>-1.51824245852225</c:v>
                </c:pt>
                <c:pt idx="1581">
                  <c:v>-1.21795439727262</c:v>
                </c:pt>
                <c:pt idx="1582">
                  <c:v>-1.11785837673754</c:v>
                </c:pt>
                <c:pt idx="1583">
                  <c:v>-1.11785837673754</c:v>
                </c:pt>
                <c:pt idx="1584">
                  <c:v>-1.3180504176299</c:v>
                </c:pt>
                <c:pt idx="1585">
                  <c:v>-1.3180504176299</c:v>
                </c:pt>
                <c:pt idx="1586">
                  <c:v>-1.51824245852225</c:v>
                </c:pt>
                <c:pt idx="1587">
                  <c:v>-1.51824245852225</c:v>
                </c:pt>
                <c:pt idx="1588">
                  <c:v>-1.61833847887952</c:v>
                </c:pt>
                <c:pt idx="1589">
                  <c:v>-1.51824245852225</c:v>
                </c:pt>
                <c:pt idx="1590">
                  <c:v>-1.61833847887952</c:v>
                </c:pt>
                <c:pt idx="1591">
                  <c:v>-1.51824245852225</c:v>
                </c:pt>
                <c:pt idx="1592">
                  <c:v>-1.41814643816498</c:v>
                </c:pt>
                <c:pt idx="1593">
                  <c:v>-1.41814643816498</c:v>
                </c:pt>
                <c:pt idx="1594">
                  <c:v>-1.41814643816498</c:v>
                </c:pt>
                <c:pt idx="1595">
                  <c:v>-1.41814643816498</c:v>
                </c:pt>
                <c:pt idx="1596">
                  <c:v>-1.41814643816498</c:v>
                </c:pt>
                <c:pt idx="1597">
                  <c:v>-1.01776235638027</c:v>
                </c:pt>
                <c:pt idx="1598">
                  <c:v>-4.42102705101686</c:v>
                </c:pt>
                <c:pt idx="1599">
                  <c:v>-1.91862654030696</c:v>
                </c:pt>
                <c:pt idx="1600">
                  <c:v>-1.91862654030696</c:v>
                </c:pt>
                <c:pt idx="1601">
                  <c:v>-1.81853051977188</c:v>
                </c:pt>
                <c:pt idx="1602">
                  <c:v>-1.91862654030696</c:v>
                </c:pt>
                <c:pt idx="1603">
                  <c:v>-1.81853051977188</c:v>
                </c:pt>
                <c:pt idx="1604">
                  <c:v>-1.91862654030696</c:v>
                </c:pt>
                <c:pt idx="1605">
                  <c:v>-1.81853051977188</c:v>
                </c:pt>
                <c:pt idx="1606">
                  <c:v>-1.81853051977188</c:v>
                </c:pt>
                <c:pt idx="1607">
                  <c:v>-1.91862654030696</c:v>
                </c:pt>
                <c:pt idx="1608">
                  <c:v>-1.81853051977188</c:v>
                </c:pt>
                <c:pt idx="1609">
                  <c:v>-1.81853051977188</c:v>
                </c:pt>
                <c:pt idx="1610">
                  <c:v>-1.91862654030696</c:v>
                </c:pt>
                <c:pt idx="1611">
                  <c:v>-1.81853051977188</c:v>
                </c:pt>
                <c:pt idx="1612">
                  <c:v>-1.81853051977188</c:v>
                </c:pt>
                <c:pt idx="1613">
                  <c:v>-1.81853051977188</c:v>
                </c:pt>
                <c:pt idx="1614">
                  <c:v>-1.81853051977188</c:v>
                </c:pt>
                <c:pt idx="1615">
                  <c:v>-1.81853051977188</c:v>
                </c:pt>
                <c:pt idx="1616">
                  <c:v>-1.81853051977188</c:v>
                </c:pt>
                <c:pt idx="1617">
                  <c:v>-1.81853051977188</c:v>
                </c:pt>
                <c:pt idx="1618">
                  <c:v>-1.7184344994146</c:v>
                </c:pt>
                <c:pt idx="1619">
                  <c:v>-1.41814643816498</c:v>
                </c:pt>
                <c:pt idx="1620">
                  <c:v>-1.61833847887952</c:v>
                </c:pt>
                <c:pt idx="1621">
                  <c:v>-1.61833847887952</c:v>
                </c:pt>
                <c:pt idx="1622">
                  <c:v>-1.81853051977188</c:v>
                </c:pt>
                <c:pt idx="1623">
                  <c:v>-1.61833847887952</c:v>
                </c:pt>
                <c:pt idx="1624">
                  <c:v>-1.51824245852225</c:v>
                </c:pt>
                <c:pt idx="1625">
                  <c:v>-1.61833847887952</c:v>
                </c:pt>
                <c:pt idx="1626">
                  <c:v>-1.61833847887952</c:v>
                </c:pt>
                <c:pt idx="1627">
                  <c:v>-1.61833847887952</c:v>
                </c:pt>
                <c:pt idx="1628">
                  <c:v>-1.61833847887952</c:v>
                </c:pt>
                <c:pt idx="1629">
                  <c:v>-1.7184344994146</c:v>
                </c:pt>
                <c:pt idx="1630">
                  <c:v>-1.61833847887952</c:v>
                </c:pt>
                <c:pt idx="1631">
                  <c:v>-1.7184344994146</c:v>
                </c:pt>
                <c:pt idx="1632">
                  <c:v>-1.91862654030696</c:v>
                </c:pt>
                <c:pt idx="1633">
                  <c:v>-1.91862654030696</c:v>
                </c:pt>
                <c:pt idx="1634">
                  <c:v>-1.81853051977188</c:v>
                </c:pt>
                <c:pt idx="1635">
                  <c:v>-1.91862654030696</c:v>
                </c:pt>
                <c:pt idx="1636">
                  <c:v>-1.81853051977188</c:v>
                </c:pt>
                <c:pt idx="1637">
                  <c:v>-1.7184344994146</c:v>
                </c:pt>
                <c:pt idx="1638">
                  <c:v>-1.7184344994146</c:v>
                </c:pt>
                <c:pt idx="1639">
                  <c:v>-1.7184344994146</c:v>
                </c:pt>
                <c:pt idx="1640">
                  <c:v>-1.61833847887952</c:v>
                </c:pt>
                <c:pt idx="1641">
                  <c:v>-1.51824245852225</c:v>
                </c:pt>
                <c:pt idx="1642">
                  <c:v>-1.61833847887952</c:v>
                </c:pt>
                <c:pt idx="1643">
                  <c:v>-1.41814643816498</c:v>
                </c:pt>
                <c:pt idx="1644">
                  <c:v>-1.61833847887952</c:v>
                </c:pt>
                <c:pt idx="1645">
                  <c:v>-1.61833847887952</c:v>
                </c:pt>
                <c:pt idx="1646">
                  <c:v>-1.61833847887952</c:v>
                </c:pt>
                <c:pt idx="1647">
                  <c:v>-1.61833847887952</c:v>
                </c:pt>
                <c:pt idx="1648">
                  <c:v>-1.61833847887952</c:v>
                </c:pt>
                <c:pt idx="1649">
                  <c:v>-1.61833847887952</c:v>
                </c:pt>
                <c:pt idx="1650">
                  <c:v>-1.51824245852225</c:v>
                </c:pt>
                <c:pt idx="1651">
                  <c:v>-1.51824245852225</c:v>
                </c:pt>
                <c:pt idx="1652">
                  <c:v>-1.61833847887952</c:v>
                </c:pt>
                <c:pt idx="1653">
                  <c:v>-1.61833847887952</c:v>
                </c:pt>
                <c:pt idx="1654">
                  <c:v>-1.61833847887952</c:v>
                </c:pt>
                <c:pt idx="1655">
                  <c:v>-1.61833847887952</c:v>
                </c:pt>
                <c:pt idx="1656">
                  <c:v>-1.7184344994146</c:v>
                </c:pt>
                <c:pt idx="1657">
                  <c:v>-1.61833847887952</c:v>
                </c:pt>
                <c:pt idx="1658">
                  <c:v>-1.61833847887952</c:v>
                </c:pt>
                <c:pt idx="1659">
                  <c:v>-1.61833847887952</c:v>
                </c:pt>
                <c:pt idx="1660">
                  <c:v>-1.61833847887952</c:v>
                </c:pt>
                <c:pt idx="1661">
                  <c:v>-1.7184344994146</c:v>
                </c:pt>
                <c:pt idx="1662">
                  <c:v>-1.61833847887952</c:v>
                </c:pt>
                <c:pt idx="1663">
                  <c:v>-1.7184344994146</c:v>
                </c:pt>
                <c:pt idx="1664">
                  <c:v>-1.7184344994146</c:v>
                </c:pt>
                <c:pt idx="1665">
                  <c:v>-1.61833847887952</c:v>
                </c:pt>
                <c:pt idx="1666">
                  <c:v>-1.7184344994146</c:v>
                </c:pt>
                <c:pt idx="1667">
                  <c:v>-1.61833847887952</c:v>
                </c:pt>
                <c:pt idx="1668">
                  <c:v>-1.7184344994146</c:v>
                </c:pt>
                <c:pt idx="1669">
                  <c:v>-1.7184344994146</c:v>
                </c:pt>
                <c:pt idx="1670">
                  <c:v>-1.7184344994146</c:v>
                </c:pt>
                <c:pt idx="1671">
                  <c:v>-1.7184344994146</c:v>
                </c:pt>
                <c:pt idx="1672">
                  <c:v>-1.61833847887952</c:v>
                </c:pt>
                <c:pt idx="1673">
                  <c:v>-1.61833847887952</c:v>
                </c:pt>
                <c:pt idx="1674">
                  <c:v>-1.51824245852225</c:v>
                </c:pt>
                <c:pt idx="1675">
                  <c:v>-1.61833847887952</c:v>
                </c:pt>
                <c:pt idx="1676">
                  <c:v>-1.61833847887952</c:v>
                </c:pt>
                <c:pt idx="1677">
                  <c:v>-1.7184344994146</c:v>
                </c:pt>
                <c:pt idx="1678">
                  <c:v>-1.91862654030696</c:v>
                </c:pt>
                <c:pt idx="1679">
                  <c:v>-1.91862654030696</c:v>
                </c:pt>
                <c:pt idx="1680">
                  <c:v>-1.91862654030696</c:v>
                </c:pt>
                <c:pt idx="1681">
                  <c:v>-1.91862654030696</c:v>
                </c:pt>
                <c:pt idx="1682">
                  <c:v>-1.61833847887952</c:v>
                </c:pt>
                <c:pt idx="1683">
                  <c:v>-1.7184344994146</c:v>
                </c:pt>
                <c:pt idx="1684">
                  <c:v>-1.61833847887952</c:v>
                </c:pt>
                <c:pt idx="1685">
                  <c:v>-1.51824245852225</c:v>
                </c:pt>
                <c:pt idx="1686">
                  <c:v>-1.61833847887952</c:v>
                </c:pt>
                <c:pt idx="1687">
                  <c:v>-1.61833847887952</c:v>
                </c:pt>
                <c:pt idx="1688">
                  <c:v>-1.61833847887952</c:v>
                </c:pt>
                <c:pt idx="1689">
                  <c:v>-1.7184344994146</c:v>
                </c:pt>
                <c:pt idx="1690">
                  <c:v>-1.91862654030696</c:v>
                </c:pt>
                <c:pt idx="1691">
                  <c:v>-1.81853051977188</c:v>
                </c:pt>
                <c:pt idx="1692">
                  <c:v>-1.81853051977188</c:v>
                </c:pt>
                <c:pt idx="1693">
                  <c:v>-2.01872256066423</c:v>
                </c:pt>
                <c:pt idx="1694">
                  <c:v>-1.91862654030696</c:v>
                </c:pt>
                <c:pt idx="1695">
                  <c:v>-1.91862654030696</c:v>
                </c:pt>
                <c:pt idx="1696">
                  <c:v>-2.01872256066423</c:v>
                </c:pt>
                <c:pt idx="1697">
                  <c:v>-1.91862654030696</c:v>
                </c:pt>
                <c:pt idx="1698">
                  <c:v>-2.01872256066423</c:v>
                </c:pt>
                <c:pt idx="1699">
                  <c:v>-1.81853051977188</c:v>
                </c:pt>
                <c:pt idx="1700">
                  <c:v>-1.91862654030696</c:v>
                </c:pt>
                <c:pt idx="1701">
                  <c:v>-1.81853051977188</c:v>
                </c:pt>
                <c:pt idx="1702">
                  <c:v>-1.81853051977188</c:v>
                </c:pt>
                <c:pt idx="1703">
                  <c:v>-1.81853051977188</c:v>
                </c:pt>
                <c:pt idx="1704">
                  <c:v>-1.7184344994146</c:v>
                </c:pt>
                <c:pt idx="1705">
                  <c:v>-1.7184344994146</c:v>
                </c:pt>
                <c:pt idx="1706">
                  <c:v>-1.81853051977188</c:v>
                </c:pt>
                <c:pt idx="1707">
                  <c:v>-1.81853051977188</c:v>
                </c:pt>
                <c:pt idx="1708">
                  <c:v>-1.81853051977188</c:v>
                </c:pt>
                <c:pt idx="1709">
                  <c:v>-1.81853051977188</c:v>
                </c:pt>
                <c:pt idx="1710">
                  <c:v>-1.91862654030696</c:v>
                </c:pt>
                <c:pt idx="1711">
                  <c:v>-1.91862654030696</c:v>
                </c:pt>
                <c:pt idx="1712">
                  <c:v>-2.01872256066423</c:v>
                </c:pt>
                <c:pt idx="1713">
                  <c:v>-2.01872256066423</c:v>
                </c:pt>
                <c:pt idx="1714">
                  <c:v>-2.01872256066423</c:v>
                </c:pt>
                <c:pt idx="1715">
                  <c:v>-2.01872256066423</c:v>
                </c:pt>
                <c:pt idx="1716">
                  <c:v>-1.91862654030696</c:v>
                </c:pt>
                <c:pt idx="1717">
                  <c:v>-1.81853051977188</c:v>
                </c:pt>
                <c:pt idx="1718">
                  <c:v>-1.91862654030696</c:v>
                </c:pt>
                <c:pt idx="1719">
                  <c:v>-2.01872256066423</c:v>
                </c:pt>
                <c:pt idx="1720">
                  <c:v>-1.91862654030696</c:v>
                </c:pt>
                <c:pt idx="1721">
                  <c:v>-1.91862654030696</c:v>
                </c:pt>
                <c:pt idx="1722">
                  <c:v>-2.01872256066423</c:v>
                </c:pt>
                <c:pt idx="1723">
                  <c:v>-2.01872256066423</c:v>
                </c:pt>
                <c:pt idx="1724">
                  <c:v>-2.1188185810215</c:v>
                </c:pt>
                <c:pt idx="1725">
                  <c:v>-2.21891460155658</c:v>
                </c:pt>
                <c:pt idx="1726">
                  <c:v>-2.01872256066423</c:v>
                </c:pt>
                <c:pt idx="1727">
                  <c:v>-2.01872256066423</c:v>
                </c:pt>
                <c:pt idx="1728">
                  <c:v>-1.91862654030696</c:v>
                </c:pt>
                <c:pt idx="1729">
                  <c:v>-2.01872256066423</c:v>
                </c:pt>
                <c:pt idx="1730">
                  <c:v>-2.21891460155658</c:v>
                </c:pt>
                <c:pt idx="1731">
                  <c:v>-2.21891460155658</c:v>
                </c:pt>
                <c:pt idx="1732">
                  <c:v>-2.1188185810215</c:v>
                </c:pt>
                <c:pt idx="1733">
                  <c:v>-2.1188185810215</c:v>
                </c:pt>
                <c:pt idx="1734">
                  <c:v>-2.1188185810215</c:v>
                </c:pt>
                <c:pt idx="1735">
                  <c:v>-2.01872256066423</c:v>
                </c:pt>
                <c:pt idx="1736">
                  <c:v>-1.81853051977188</c:v>
                </c:pt>
                <c:pt idx="1737">
                  <c:v>-1.7184344994146</c:v>
                </c:pt>
                <c:pt idx="1738">
                  <c:v>-1.61833847887952</c:v>
                </c:pt>
                <c:pt idx="1739">
                  <c:v>-1.7184344994146</c:v>
                </c:pt>
                <c:pt idx="1740">
                  <c:v>-1.91862654030696</c:v>
                </c:pt>
                <c:pt idx="1741">
                  <c:v>-1.81853051977188</c:v>
                </c:pt>
                <c:pt idx="1742">
                  <c:v>-2.01872256066423</c:v>
                </c:pt>
                <c:pt idx="1743">
                  <c:v>-1.91862654030696</c:v>
                </c:pt>
                <c:pt idx="1744">
                  <c:v>-2.1188185810215</c:v>
                </c:pt>
                <c:pt idx="1745">
                  <c:v>-1.91862654030696</c:v>
                </c:pt>
                <c:pt idx="1746">
                  <c:v>-2.01872256066423</c:v>
                </c:pt>
                <c:pt idx="1747">
                  <c:v>-1.91862654030696</c:v>
                </c:pt>
                <c:pt idx="1748">
                  <c:v>-2.01872256066423</c:v>
                </c:pt>
                <c:pt idx="1749">
                  <c:v>-1.91862654030696</c:v>
                </c:pt>
                <c:pt idx="1750">
                  <c:v>-2.1188185810215</c:v>
                </c:pt>
                <c:pt idx="1751">
                  <c:v>-2.01872256066423</c:v>
                </c:pt>
                <c:pt idx="1752">
                  <c:v>-2.01872256066423</c:v>
                </c:pt>
                <c:pt idx="1753">
                  <c:v>-1.81853051977188</c:v>
                </c:pt>
                <c:pt idx="1754">
                  <c:v>-2.01872256066423</c:v>
                </c:pt>
                <c:pt idx="1755">
                  <c:v>-1.7184344994146</c:v>
                </c:pt>
                <c:pt idx="1756">
                  <c:v>-1.81853051977188</c:v>
                </c:pt>
                <c:pt idx="1757">
                  <c:v>-1.7184344994146</c:v>
                </c:pt>
                <c:pt idx="1758">
                  <c:v>-1.81853051977188</c:v>
                </c:pt>
                <c:pt idx="1759">
                  <c:v>-1.7184344994146</c:v>
                </c:pt>
                <c:pt idx="1760">
                  <c:v>-1.81853051977188</c:v>
                </c:pt>
                <c:pt idx="1761">
                  <c:v>-1.7184344994146</c:v>
                </c:pt>
                <c:pt idx="1762">
                  <c:v>-1.7184344994146</c:v>
                </c:pt>
                <c:pt idx="1763">
                  <c:v>-1.7184344994146</c:v>
                </c:pt>
                <c:pt idx="1764">
                  <c:v>-1.81853051977188</c:v>
                </c:pt>
                <c:pt idx="1765">
                  <c:v>-1.81853051977188</c:v>
                </c:pt>
                <c:pt idx="1766">
                  <c:v>-1.81853051977188</c:v>
                </c:pt>
                <c:pt idx="1767">
                  <c:v>-1.81853051977188</c:v>
                </c:pt>
                <c:pt idx="1768">
                  <c:v>-1.91862654030696</c:v>
                </c:pt>
                <c:pt idx="1769">
                  <c:v>-2.01872256066423</c:v>
                </c:pt>
                <c:pt idx="1770">
                  <c:v>-1.91862654030696</c:v>
                </c:pt>
                <c:pt idx="1771">
                  <c:v>-1.91862654030696</c:v>
                </c:pt>
                <c:pt idx="1772">
                  <c:v>-2.1188185810215</c:v>
                </c:pt>
                <c:pt idx="1773">
                  <c:v>-1.81853051977188</c:v>
                </c:pt>
                <c:pt idx="1774">
                  <c:v>-2.01872256066423</c:v>
                </c:pt>
                <c:pt idx="1775">
                  <c:v>-2.01872256066423</c:v>
                </c:pt>
                <c:pt idx="1776">
                  <c:v>-2.1188185810215</c:v>
                </c:pt>
                <c:pt idx="1777">
                  <c:v>-1.91862654030696</c:v>
                </c:pt>
                <c:pt idx="1778">
                  <c:v>-2.01872256066423</c:v>
                </c:pt>
                <c:pt idx="1779">
                  <c:v>-2.01872256066423</c:v>
                </c:pt>
                <c:pt idx="1780">
                  <c:v>-2.01872256066423</c:v>
                </c:pt>
                <c:pt idx="1781">
                  <c:v>-2.01872256066423</c:v>
                </c:pt>
                <c:pt idx="1782">
                  <c:v>-2.1188185810215</c:v>
                </c:pt>
                <c:pt idx="1783">
                  <c:v>-2.01872256066423</c:v>
                </c:pt>
                <c:pt idx="1784">
                  <c:v>-2.21891460155658</c:v>
                </c:pt>
                <c:pt idx="1785">
                  <c:v>-2.01872256066423</c:v>
                </c:pt>
                <c:pt idx="1786">
                  <c:v>-2.01872256066423</c:v>
                </c:pt>
                <c:pt idx="1787">
                  <c:v>-2.01872256066423</c:v>
                </c:pt>
                <c:pt idx="1788">
                  <c:v>-1.91862654030696</c:v>
                </c:pt>
                <c:pt idx="1789">
                  <c:v>-2.01872256066423</c:v>
                </c:pt>
                <c:pt idx="1790">
                  <c:v>-1.91862654030696</c:v>
                </c:pt>
                <c:pt idx="1791">
                  <c:v>-2.1188185810215</c:v>
                </c:pt>
                <c:pt idx="1792">
                  <c:v>-2.01872256066423</c:v>
                </c:pt>
                <c:pt idx="1793">
                  <c:v>-1.91862654030696</c:v>
                </c:pt>
                <c:pt idx="1794">
                  <c:v>-1.91862654030696</c:v>
                </c:pt>
                <c:pt idx="1795">
                  <c:v>-1.81853051977188</c:v>
                </c:pt>
                <c:pt idx="1796">
                  <c:v>-1.91862654030696</c:v>
                </c:pt>
                <c:pt idx="1797">
                  <c:v>-2.1188185810215</c:v>
                </c:pt>
                <c:pt idx="1798">
                  <c:v>-2.01872256066423</c:v>
                </c:pt>
                <c:pt idx="1799">
                  <c:v>-2.21891460155658</c:v>
                </c:pt>
                <c:pt idx="1800">
                  <c:v>-2.01872256066423</c:v>
                </c:pt>
                <c:pt idx="1801">
                  <c:v>-2.1188185810215</c:v>
                </c:pt>
                <c:pt idx="1802">
                  <c:v>-2.21891460155658</c:v>
                </c:pt>
                <c:pt idx="1803">
                  <c:v>-2.21891460155658</c:v>
                </c:pt>
                <c:pt idx="1804">
                  <c:v>-2.21891460155658</c:v>
                </c:pt>
                <c:pt idx="1805">
                  <c:v>-2.1188185810215</c:v>
                </c:pt>
                <c:pt idx="1806">
                  <c:v>-2.1188185810215</c:v>
                </c:pt>
                <c:pt idx="1807">
                  <c:v>-2.21891460155658</c:v>
                </c:pt>
                <c:pt idx="1808">
                  <c:v>-2.01872256066423</c:v>
                </c:pt>
                <c:pt idx="1809">
                  <c:v>-1.91862654030696</c:v>
                </c:pt>
                <c:pt idx="1810">
                  <c:v>-1.81853051977188</c:v>
                </c:pt>
                <c:pt idx="1811">
                  <c:v>-1.81853051977188</c:v>
                </c:pt>
                <c:pt idx="1812">
                  <c:v>-2.01872256066423</c:v>
                </c:pt>
                <c:pt idx="1813">
                  <c:v>-1.91862654030696</c:v>
                </c:pt>
                <c:pt idx="1814">
                  <c:v>-2.1188185810215</c:v>
                </c:pt>
                <c:pt idx="1815">
                  <c:v>-1.91862654030696</c:v>
                </c:pt>
                <c:pt idx="1816">
                  <c:v>-2.01872256066423</c:v>
                </c:pt>
                <c:pt idx="1817">
                  <c:v>-1.91862654030696</c:v>
                </c:pt>
                <c:pt idx="1818">
                  <c:v>-1.91862654030696</c:v>
                </c:pt>
                <c:pt idx="1819">
                  <c:v>-2.1188185810215</c:v>
                </c:pt>
                <c:pt idx="1820">
                  <c:v>-1.81853051977188</c:v>
                </c:pt>
                <c:pt idx="1821">
                  <c:v>-1.81853051977188</c:v>
                </c:pt>
                <c:pt idx="1822">
                  <c:v>-1.91862654030696</c:v>
                </c:pt>
                <c:pt idx="1823">
                  <c:v>-2.1188185810215</c:v>
                </c:pt>
                <c:pt idx="1824">
                  <c:v>-2.21891460155658</c:v>
                </c:pt>
                <c:pt idx="1825">
                  <c:v>-2.01872256066423</c:v>
                </c:pt>
                <c:pt idx="1826">
                  <c:v>-2.01872256066423</c:v>
                </c:pt>
                <c:pt idx="1827">
                  <c:v>-2.21891460155658</c:v>
                </c:pt>
                <c:pt idx="1828">
                  <c:v>-2.1188185810215</c:v>
                </c:pt>
                <c:pt idx="1829">
                  <c:v>-2.1188185810215</c:v>
                </c:pt>
                <c:pt idx="1830">
                  <c:v>-2.21891460155658</c:v>
                </c:pt>
                <c:pt idx="1831">
                  <c:v>-2.21891460155658</c:v>
                </c:pt>
                <c:pt idx="1832">
                  <c:v>-2.1188185810215</c:v>
                </c:pt>
                <c:pt idx="1833">
                  <c:v>-2.21891460155658</c:v>
                </c:pt>
                <c:pt idx="1834">
                  <c:v>-2.1188185810215</c:v>
                </c:pt>
                <c:pt idx="1835">
                  <c:v>-2.01872256066423</c:v>
                </c:pt>
                <c:pt idx="1836">
                  <c:v>-2.01872256066423</c:v>
                </c:pt>
                <c:pt idx="1837">
                  <c:v>-2.1188185810215</c:v>
                </c:pt>
                <c:pt idx="1838">
                  <c:v>-2.01872256066423</c:v>
                </c:pt>
                <c:pt idx="1839">
                  <c:v>-2.1188185810215</c:v>
                </c:pt>
                <c:pt idx="1840">
                  <c:v>-1.91862654030696</c:v>
                </c:pt>
                <c:pt idx="1841">
                  <c:v>-1.91862654030696</c:v>
                </c:pt>
                <c:pt idx="1842">
                  <c:v>-2.01872256066423</c:v>
                </c:pt>
                <c:pt idx="1843">
                  <c:v>-2.01872256066423</c:v>
                </c:pt>
                <c:pt idx="1844">
                  <c:v>-1.81853051977188</c:v>
                </c:pt>
                <c:pt idx="1845">
                  <c:v>-2.01872256066423</c:v>
                </c:pt>
                <c:pt idx="1846">
                  <c:v>-1.91862654030696</c:v>
                </c:pt>
                <c:pt idx="1847">
                  <c:v>-1.91862654030696</c:v>
                </c:pt>
                <c:pt idx="1848">
                  <c:v>-1.91862654030696</c:v>
                </c:pt>
                <c:pt idx="1849">
                  <c:v>-2.01872256066423</c:v>
                </c:pt>
                <c:pt idx="1850">
                  <c:v>-2.1188185810215</c:v>
                </c:pt>
                <c:pt idx="1851">
                  <c:v>-2.1188185810215</c:v>
                </c:pt>
                <c:pt idx="1852">
                  <c:v>-2.21891460155658</c:v>
                </c:pt>
                <c:pt idx="1853">
                  <c:v>-2.01872256066423</c:v>
                </c:pt>
                <c:pt idx="1854">
                  <c:v>-2.01872256066423</c:v>
                </c:pt>
                <c:pt idx="1855">
                  <c:v>-2.1188185810215</c:v>
                </c:pt>
                <c:pt idx="1856">
                  <c:v>-2.01872256066423</c:v>
                </c:pt>
                <c:pt idx="1857">
                  <c:v>-1.81853051977188</c:v>
                </c:pt>
                <c:pt idx="1858">
                  <c:v>-2.01872256066423</c:v>
                </c:pt>
                <c:pt idx="1859">
                  <c:v>-1.91862654030696</c:v>
                </c:pt>
                <c:pt idx="1860">
                  <c:v>-1.81853051977188</c:v>
                </c:pt>
                <c:pt idx="1861">
                  <c:v>-2.1188185810215</c:v>
                </c:pt>
                <c:pt idx="1862">
                  <c:v>-1.91862654030696</c:v>
                </c:pt>
                <c:pt idx="1863">
                  <c:v>-2.01872256066423</c:v>
                </c:pt>
                <c:pt idx="1864">
                  <c:v>-2.01872256066423</c:v>
                </c:pt>
                <c:pt idx="1865">
                  <c:v>-4.72131511226648</c:v>
                </c:pt>
                <c:pt idx="1866">
                  <c:v>-2.61929868334129</c:v>
                </c:pt>
                <c:pt idx="1867">
                  <c:v>-2.41910664244894</c:v>
                </c:pt>
                <c:pt idx="1868">
                  <c:v>-2.31901062191386</c:v>
                </c:pt>
                <c:pt idx="1869">
                  <c:v>-2.31901062191386</c:v>
                </c:pt>
                <c:pt idx="1870">
                  <c:v>-2.41910664244894</c:v>
                </c:pt>
                <c:pt idx="1871">
                  <c:v>-2.31901062191386</c:v>
                </c:pt>
                <c:pt idx="1872">
                  <c:v>-2.21891460155658</c:v>
                </c:pt>
                <c:pt idx="1873">
                  <c:v>-2.1188185810215</c:v>
                </c:pt>
                <c:pt idx="1874">
                  <c:v>-2.21891460155658</c:v>
                </c:pt>
                <c:pt idx="1875">
                  <c:v>-2.21891460155658</c:v>
                </c:pt>
                <c:pt idx="1876">
                  <c:v>-2.31901062191386</c:v>
                </c:pt>
                <c:pt idx="1877">
                  <c:v>-2.21891460155658</c:v>
                </c:pt>
                <c:pt idx="1878">
                  <c:v>-2.31901062191386</c:v>
                </c:pt>
                <c:pt idx="1879">
                  <c:v>-2.31901062191386</c:v>
                </c:pt>
                <c:pt idx="1880">
                  <c:v>-2.1188185810215</c:v>
                </c:pt>
                <c:pt idx="1881">
                  <c:v>-1.91862654030696</c:v>
                </c:pt>
                <c:pt idx="1882">
                  <c:v>-2.1188185810215</c:v>
                </c:pt>
                <c:pt idx="1883">
                  <c:v>-2.01872256066423</c:v>
                </c:pt>
                <c:pt idx="1884">
                  <c:v>-2.21891460155658</c:v>
                </c:pt>
                <c:pt idx="1885">
                  <c:v>-2.21891460155658</c:v>
                </c:pt>
                <c:pt idx="1886">
                  <c:v>-2.1188185810215</c:v>
                </c:pt>
                <c:pt idx="1887">
                  <c:v>-2.21891460155658</c:v>
                </c:pt>
                <c:pt idx="1888">
                  <c:v>-2.31901062191386</c:v>
                </c:pt>
                <c:pt idx="1889">
                  <c:v>-2.21891460155658</c:v>
                </c:pt>
                <c:pt idx="1890">
                  <c:v>-2.21891460155658</c:v>
                </c:pt>
                <c:pt idx="1891">
                  <c:v>-2.21891460155658</c:v>
                </c:pt>
                <c:pt idx="1892">
                  <c:v>-2.1188185810215</c:v>
                </c:pt>
                <c:pt idx="1893">
                  <c:v>-1.91862654030696</c:v>
                </c:pt>
                <c:pt idx="1894">
                  <c:v>-1.91862654030696</c:v>
                </c:pt>
                <c:pt idx="1895">
                  <c:v>-2.1188185810215</c:v>
                </c:pt>
                <c:pt idx="1896">
                  <c:v>-2.31901062191386</c:v>
                </c:pt>
                <c:pt idx="1897">
                  <c:v>-2.31901062191386</c:v>
                </c:pt>
                <c:pt idx="1898">
                  <c:v>-2.41910664244894</c:v>
                </c:pt>
                <c:pt idx="1899">
                  <c:v>-2.31901062191386</c:v>
                </c:pt>
                <c:pt idx="1900">
                  <c:v>-2.61929868334129</c:v>
                </c:pt>
                <c:pt idx="1901">
                  <c:v>-2.41910664244894</c:v>
                </c:pt>
                <c:pt idx="1902">
                  <c:v>-2.31901062191386</c:v>
                </c:pt>
                <c:pt idx="1903">
                  <c:v>-2.51920266280621</c:v>
                </c:pt>
                <c:pt idx="1904">
                  <c:v>-2.41910664244894</c:v>
                </c:pt>
                <c:pt idx="1905">
                  <c:v>-2.41910664244894</c:v>
                </c:pt>
                <c:pt idx="1906">
                  <c:v>-2.51920266280621</c:v>
                </c:pt>
                <c:pt idx="1907">
                  <c:v>-2.51920266280621</c:v>
                </c:pt>
                <c:pt idx="1908">
                  <c:v>-2.51920266280621</c:v>
                </c:pt>
                <c:pt idx="1909">
                  <c:v>-2.41910664244894</c:v>
                </c:pt>
                <c:pt idx="1910">
                  <c:v>-2.51920266280621</c:v>
                </c:pt>
                <c:pt idx="1911">
                  <c:v>-2.1188185810215</c:v>
                </c:pt>
                <c:pt idx="1912">
                  <c:v>-2.41910664244894</c:v>
                </c:pt>
                <c:pt idx="1913">
                  <c:v>-2.41910664244894</c:v>
                </c:pt>
                <c:pt idx="1914">
                  <c:v>-2.41910664244894</c:v>
                </c:pt>
                <c:pt idx="1915">
                  <c:v>-2.51920266280621</c:v>
                </c:pt>
                <c:pt idx="1916">
                  <c:v>-2.61929868334129</c:v>
                </c:pt>
                <c:pt idx="1917">
                  <c:v>-2.81949072405584</c:v>
                </c:pt>
                <c:pt idx="1918">
                  <c:v>-2.91958674459092</c:v>
                </c:pt>
                <c:pt idx="1919">
                  <c:v>-3.01968276494819</c:v>
                </c:pt>
                <c:pt idx="1920">
                  <c:v>-2.61929868334129</c:v>
                </c:pt>
                <c:pt idx="1921">
                  <c:v>-2.61929868334129</c:v>
                </c:pt>
                <c:pt idx="1922">
                  <c:v>-2.61929868334129</c:v>
                </c:pt>
                <c:pt idx="1923">
                  <c:v>-2.61929868334129</c:v>
                </c:pt>
                <c:pt idx="1924">
                  <c:v>-2.61929868334129</c:v>
                </c:pt>
                <c:pt idx="1925">
                  <c:v>-2.41910664244894</c:v>
                </c:pt>
                <c:pt idx="1926">
                  <c:v>-2.51920266280621</c:v>
                </c:pt>
                <c:pt idx="1927">
                  <c:v>-2.51920266280621</c:v>
                </c:pt>
                <c:pt idx="1928">
                  <c:v>-2.41910664244894</c:v>
                </c:pt>
                <c:pt idx="1929">
                  <c:v>-2.51920266280621</c:v>
                </c:pt>
                <c:pt idx="1930">
                  <c:v>-2.41910664244894</c:v>
                </c:pt>
                <c:pt idx="1931">
                  <c:v>-2.51920266280621</c:v>
                </c:pt>
                <c:pt idx="1932">
                  <c:v>-1.81853051977188</c:v>
                </c:pt>
                <c:pt idx="1933">
                  <c:v>-2.41910664244894</c:v>
                </c:pt>
                <c:pt idx="1934">
                  <c:v>-2.61929868334129</c:v>
                </c:pt>
                <c:pt idx="1935">
                  <c:v>-2.41910664244894</c:v>
                </c:pt>
                <c:pt idx="1936">
                  <c:v>-2.41910664244894</c:v>
                </c:pt>
                <c:pt idx="1937">
                  <c:v>-2.31901062191386</c:v>
                </c:pt>
                <c:pt idx="1938">
                  <c:v>-2.31901062191386</c:v>
                </c:pt>
                <c:pt idx="1939">
                  <c:v>-2.31901062191386</c:v>
                </c:pt>
                <c:pt idx="1940">
                  <c:v>-2.21891460155658</c:v>
                </c:pt>
                <c:pt idx="1941">
                  <c:v>-2.31901062191386</c:v>
                </c:pt>
                <c:pt idx="1942">
                  <c:v>-2.31901062191386</c:v>
                </c:pt>
                <c:pt idx="1943">
                  <c:v>-2.41910664244894</c:v>
                </c:pt>
                <c:pt idx="1944">
                  <c:v>-2.31901062191386</c:v>
                </c:pt>
                <c:pt idx="1945">
                  <c:v>-2.41910664244894</c:v>
                </c:pt>
                <c:pt idx="1946">
                  <c:v>-2.31901062191386</c:v>
                </c:pt>
                <c:pt idx="1947">
                  <c:v>-2.51920266280621</c:v>
                </c:pt>
                <c:pt idx="1948">
                  <c:v>-2.51920266280621</c:v>
                </c:pt>
                <c:pt idx="1949">
                  <c:v>-2.61929868334129</c:v>
                </c:pt>
                <c:pt idx="1950">
                  <c:v>-2.51920266280621</c:v>
                </c:pt>
                <c:pt idx="1951">
                  <c:v>-2.51920266280621</c:v>
                </c:pt>
                <c:pt idx="1952">
                  <c:v>-2.51920266280621</c:v>
                </c:pt>
                <c:pt idx="1953">
                  <c:v>-2.51920266280621</c:v>
                </c:pt>
                <c:pt idx="1954">
                  <c:v>-2.51920266280621</c:v>
                </c:pt>
                <c:pt idx="1955">
                  <c:v>-2.41910664244894</c:v>
                </c:pt>
                <c:pt idx="1956">
                  <c:v>-2.41910664244894</c:v>
                </c:pt>
                <c:pt idx="1957">
                  <c:v>-2.31901062191386</c:v>
                </c:pt>
                <c:pt idx="1958">
                  <c:v>-2.31901062191386</c:v>
                </c:pt>
                <c:pt idx="1959">
                  <c:v>-2.21891460155658</c:v>
                </c:pt>
                <c:pt idx="1960">
                  <c:v>-2.1188185810215</c:v>
                </c:pt>
                <c:pt idx="1961">
                  <c:v>-2.01872256066423</c:v>
                </c:pt>
                <c:pt idx="1962">
                  <c:v>-2.01872256066423</c:v>
                </c:pt>
                <c:pt idx="1963">
                  <c:v>-2.21891460155658</c:v>
                </c:pt>
                <c:pt idx="1964">
                  <c:v>-2.21891460155658</c:v>
                </c:pt>
                <c:pt idx="1965">
                  <c:v>-2.21891460155658</c:v>
                </c:pt>
                <c:pt idx="1966">
                  <c:v>-2.31901062191386</c:v>
                </c:pt>
                <c:pt idx="1967">
                  <c:v>-2.41910664244894</c:v>
                </c:pt>
                <c:pt idx="1968">
                  <c:v>-2.31901062191386</c:v>
                </c:pt>
                <c:pt idx="1969">
                  <c:v>-2.51920266280621</c:v>
                </c:pt>
                <c:pt idx="1970">
                  <c:v>-2.41910664244894</c:v>
                </c:pt>
                <c:pt idx="1971">
                  <c:v>-2.51920266280621</c:v>
                </c:pt>
                <c:pt idx="1972">
                  <c:v>-2.51920266280621</c:v>
                </c:pt>
                <c:pt idx="1973">
                  <c:v>-2.51920266280621</c:v>
                </c:pt>
                <c:pt idx="1974">
                  <c:v>-2.61929868334129</c:v>
                </c:pt>
                <c:pt idx="1975">
                  <c:v>-2.51920266280621</c:v>
                </c:pt>
                <c:pt idx="1976">
                  <c:v>-2.51920266280621</c:v>
                </c:pt>
                <c:pt idx="1977">
                  <c:v>-2.51920266280621</c:v>
                </c:pt>
                <c:pt idx="1978">
                  <c:v>-2.41910664244894</c:v>
                </c:pt>
                <c:pt idx="1979">
                  <c:v>-2.41910664244894</c:v>
                </c:pt>
                <c:pt idx="1980">
                  <c:v>-2.21891460155658</c:v>
                </c:pt>
                <c:pt idx="1981">
                  <c:v>-2.31901062191386</c:v>
                </c:pt>
                <c:pt idx="1982">
                  <c:v>-2.21891460155658</c:v>
                </c:pt>
                <c:pt idx="1983">
                  <c:v>-2.1188185810215</c:v>
                </c:pt>
                <c:pt idx="1984">
                  <c:v>-2.01872256066423</c:v>
                </c:pt>
                <c:pt idx="1985">
                  <c:v>-2.01872256066423</c:v>
                </c:pt>
                <c:pt idx="1986">
                  <c:v>-2.1188185810215</c:v>
                </c:pt>
                <c:pt idx="1987">
                  <c:v>-2.1188185810215</c:v>
                </c:pt>
                <c:pt idx="1988">
                  <c:v>-2.01872256066423</c:v>
                </c:pt>
                <c:pt idx="1989">
                  <c:v>-2.01872256066423</c:v>
                </c:pt>
                <c:pt idx="1990">
                  <c:v>-2.01872256066423</c:v>
                </c:pt>
                <c:pt idx="1991">
                  <c:v>-2.1188185810215</c:v>
                </c:pt>
                <c:pt idx="1992">
                  <c:v>-2.21891460155658</c:v>
                </c:pt>
                <c:pt idx="1993">
                  <c:v>-2.21891460155658</c:v>
                </c:pt>
                <c:pt idx="1994">
                  <c:v>-2.1188185810215</c:v>
                </c:pt>
                <c:pt idx="1995">
                  <c:v>-2.1188185810215</c:v>
                </c:pt>
                <c:pt idx="1996">
                  <c:v>-2.31901062191386</c:v>
                </c:pt>
                <c:pt idx="1997">
                  <c:v>-2.31901062191386</c:v>
                </c:pt>
                <c:pt idx="1998">
                  <c:v>-2.31901062191386</c:v>
                </c:pt>
                <c:pt idx="1999">
                  <c:v>-2.21891460155658</c:v>
                </c:pt>
                <c:pt idx="2000">
                  <c:v>-2.21891460155658</c:v>
                </c:pt>
                <c:pt idx="2001">
                  <c:v>-2.31901062191386</c:v>
                </c:pt>
                <c:pt idx="2002">
                  <c:v>-2.21891460155658</c:v>
                </c:pt>
                <c:pt idx="2003">
                  <c:v>-2.21891460155658</c:v>
                </c:pt>
                <c:pt idx="2004">
                  <c:v>-2.21891460155658</c:v>
                </c:pt>
                <c:pt idx="2005">
                  <c:v>-1.91862654030696</c:v>
                </c:pt>
                <c:pt idx="2006">
                  <c:v>-2.1188185810215</c:v>
                </c:pt>
                <c:pt idx="2007">
                  <c:v>-2.01872256066423</c:v>
                </c:pt>
                <c:pt idx="2008">
                  <c:v>-2.1188185810215</c:v>
                </c:pt>
                <c:pt idx="2009">
                  <c:v>-2.21891460155658</c:v>
                </c:pt>
                <c:pt idx="2010">
                  <c:v>-2.21891460155658</c:v>
                </c:pt>
                <c:pt idx="2011">
                  <c:v>-2.1188185810215</c:v>
                </c:pt>
                <c:pt idx="2012">
                  <c:v>-2.1188185810215</c:v>
                </c:pt>
                <c:pt idx="2013">
                  <c:v>-2.01872256066423</c:v>
                </c:pt>
                <c:pt idx="2014">
                  <c:v>-2.01872256066423</c:v>
                </c:pt>
                <c:pt idx="2015">
                  <c:v>-1.91862654030696</c:v>
                </c:pt>
                <c:pt idx="2016">
                  <c:v>-2.1188185810215</c:v>
                </c:pt>
                <c:pt idx="2017">
                  <c:v>-1.91862654030696</c:v>
                </c:pt>
                <c:pt idx="2018">
                  <c:v>-1.91862654030696</c:v>
                </c:pt>
                <c:pt idx="2019">
                  <c:v>-1.91862654030696</c:v>
                </c:pt>
                <c:pt idx="2020">
                  <c:v>-1.91862654030696</c:v>
                </c:pt>
                <c:pt idx="2021">
                  <c:v>-2.1188185810215</c:v>
                </c:pt>
                <c:pt idx="2022">
                  <c:v>-2.01872256066423</c:v>
                </c:pt>
                <c:pt idx="2023">
                  <c:v>-2.1188185810215</c:v>
                </c:pt>
                <c:pt idx="2024">
                  <c:v>-2.1188185810215</c:v>
                </c:pt>
                <c:pt idx="2025">
                  <c:v>-2.01872256066423</c:v>
                </c:pt>
                <c:pt idx="2026">
                  <c:v>-2.01872256066423</c:v>
                </c:pt>
                <c:pt idx="2027">
                  <c:v>-2.1188185810215</c:v>
                </c:pt>
                <c:pt idx="2028">
                  <c:v>-2.1188185810215</c:v>
                </c:pt>
                <c:pt idx="2029">
                  <c:v>-2.1188185810215</c:v>
                </c:pt>
                <c:pt idx="2030">
                  <c:v>-2.01872256066423</c:v>
                </c:pt>
                <c:pt idx="2031">
                  <c:v>-2.1188185810215</c:v>
                </c:pt>
                <c:pt idx="2032">
                  <c:v>-1.91862654030696</c:v>
                </c:pt>
                <c:pt idx="2033">
                  <c:v>-2.1188185810215</c:v>
                </c:pt>
                <c:pt idx="2034">
                  <c:v>-2.01872256066423</c:v>
                </c:pt>
                <c:pt idx="2035">
                  <c:v>-2.1188185810215</c:v>
                </c:pt>
                <c:pt idx="2036">
                  <c:v>-2.21891460155658</c:v>
                </c:pt>
                <c:pt idx="2037">
                  <c:v>-2.21891460155658</c:v>
                </c:pt>
                <c:pt idx="2038">
                  <c:v>-2.1188185810215</c:v>
                </c:pt>
                <c:pt idx="2039">
                  <c:v>-1.91862654030696</c:v>
                </c:pt>
                <c:pt idx="2040">
                  <c:v>-1.81853051977188</c:v>
                </c:pt>
                <c:pt idx="2041">
                  <c:v>-1.91862654030696</c:v>
                </c:pt>
                <c:pt idx="2042">
                  <c:v>-2.1188185810215</c:v>
                </c:pt>
                <c:pt idx="2043">
                  <c:v>-1.91862654030696</c:v>
                </c:pt>
                <c:pt idx="2044">
                  <c:v>-2.1188185810215</c:v>
                </c:pt>
                <c:pt idx="2045">
                  <c:v>-2.01872256066423</c:v>
                </c:pt>
                <c:pt idx="2046">
                  <c:v>-2.01872256066423</c:v>
                </c:pt>
                <c:pt idx="2047">
                  <c:v>-2.21891460155658</c:v>
                </c:pt>
                <c:pt idx="2048">
                  <c:v>-2.01872256066423</c:v>
                </c:pt>
                <c:pt idx="2049">
                  <c:v>-1.91862654030696</c:v>
                </c:pt>
                <c:pt idx="2050">
                  <c:v>-2.1188185810215</c:v>
                </c:pt>
                <c:pt idx="2051">
                  <c:v>-2.01872256066423</c:v>
                </c:pt>
                <c:pt idx="2052">
                  <c:v>-2.1188185810215</c:v>
                </c:pt>
                <c:pt idx="2053">
                  <c:v>-2.01872256066423</c:v>
                </c:pt>
                <c:pt idx="2054">
                  <c:v>-2.1188185810215</c:v>
                </c:pt>
                <c:pt idx="2055">
                  <c:v>-2.21891460155658</c:v>
                </c:pt>
                <c:pt idx="2056">
                  <c:v>-2.21891460155658</c:v>
                </c:pt>
                <c:pt idx="2057">
                  <c:v>-2.31901062191386</c:v>
                </c:pt>
                <c:pt idx="2058">
                  <c:v>-2.1188185810215</c:v>
                </c:pt>
                <c:pt idx="2059">
                  <c:v>-2.21891460155658</c:v>
                </c:pt>
                <c:pt idx="2060">
                  <c:v>-2.21891460155658</c:v>
                </c:pt>
                <c:pt idx="2061">
                  <c:v>-2.1188185810215</c:v>
                </c:pt>
                <c:pt idx="2062">
                  <c:v>-2.1188185810215</c:v>
                </c:pt>
                <c:pt idx="2063">
                  <c:v>-1.91862654030696</c:v>
                </c:pt>
                <c:pt idx="2064">
                  <c:v>-2.1188185810215</c:v>
                </c:pt>
                <c:pt idx="2065">
                  <c:v>-1.91862654030696</c:v>
                </c:pt>
                <c:pt idx="2066">
                  <c:v>-2.01872256066423</c:v>
                </c:pt>
                <c:pt idx="2067">
                  <c:v>-1.91862654030696</c:v>
                </c:pt>
                <c:pt idx="2068">
                  <c:v>-2.01872256066423</c:v>
                </c:pt>
                <c:pt idx="2069">
                  <c:v>-2.1188185810215</c:v>
                </c:pt>
                <c:pt idx="2070">
                  <c:v>-2.01872256066423</c:v>
                </c:pt>
                <c:pt idx="2071">
                  <c:v>-2.1188185810215</c:v>
                </c:pt>
                <c:pt idx="2072">
                  <c:v>-2.01872256066423</c:v>
                </c:pt>
                <c:pt idx="2073">
                  <c:v>-2.21891460155658</c:v>
                </c:pt>
                <c:pt idx="2074">
                  <c:v>-2.21891460155658</c:v>
                </c:pt>
                <c:pt idx="2075">
                  <c:v>-2.31901062191386</c:v>
                </c:pt>
                <c:pt idx="2076">
                  <c:v>-2.21891460155658</c:v>
                </c:pt>
                <c:pt idx="2077">
                  <c:v>-2.31901062191386</c:v>
                </c:pt>
                <c:pt idx="2078">
                  <c:v>-2.31901062191386</c:v>
                </c:pt>
                <c:pt idx="2079">
                  <c:v>-2.21891460155658</c:v>
                </c:pt>
                <c:pt idx="2080">
                  <c:v>-2.01872256066423</c:v>
                </c:pt>
                <c:pt idx="2081">
                  <c:v>-2.1188185810215</c:v>
                </c:pt>
                <c:pt idx="2082">
                  <c:v>-2.1188185810215</c:v>
                </c:pt>
                <c:pt idx="2083">
                  <c:v>-2.01872256066423</c:v>
                </c:pt>
                <c:pt idx="2084">
                  <c:v>-2.1188185810215</c:v>
                </c:pt>
                <c:pt idx="2085">
                  <c:v>-2.01872256066423</c:v>
                </c:pt>
                <c:pt idx="2086">
                  <c:v>-2.01872256066423</c:v>
                </c:pt>
                <c:pt idx="2087">
                  <c:v>-2.01872256066423</c:v>
                </c:pt>
                <c:pt idx="2088">
                  <c:v>-2.01872256066423</c:v>
                </c:pt>
                <c:pt idx="2089">
                  <c:v>-2.01872256066423</c:v>
                </c:pt>
                <c:pt idx="2090">
                  <c:v>-1.91862654030696</c:v>
                </c:pt>
                <c:pt idx="2091">
                  <c:v>-2.01872256066423</c:v>
                </c:pt>
                <c:pt idx="2092">
                  <c:v>-1.91862654030696</c:v>
                </c:pt>
                <c:pt idx="2093">
                  <c:v>-2.1188185810215</c:v>
                </c:pt>
                <c:pt idx="2094">
                  <c:v>-1.91862654030696</c:v>
                </c:pt>
                <c:pt idx="2095">
                  <c:v>-2.1188185810215</c:v>
                </c:pt>
                <c:pt idx="2096">
                  <c:v>-1.81853051977188</c:v>
                </c:pt>
                <c:pt idx="2097">
                  <c:v>-1.91862654030696</c:v>
                </c:pt>
                <c:pt idx="2098">
                  <c:v>-2.1188185810215</c:v>
                </c:pt>
                <c:pt idx="2099">
                  <c:v>-2.21891460155658</c:v>
                </c:pt>
                <c:pt idx="2100">
                  <c:v>-2.01872256066423</c:v>
                </c:pt>
                <c:pt idx="2101">
                  <c:v>-2.1188185810215</c:v>
                </c:pt>
                <c:pt idx="2102">
                  <c:v>-2.01872256066423</c:v>
                </c:pt>
                <c:pt idx="2103">
                  <c:v>-2.01872256066423</c:v>
                </c:pt>
                <c:pt idx="2104">
                  <c:v>-2.01872256066423</c:v>
                </c:pt>
                <c:pt idx="2105">
                  <c:v>-2.01872256066423</c:v>
                </c:pt>
                <c:pt idx="2106">
                  <c:v>-2.01872256066423</c:v>
                </c:pt>
                <c:pt idx="2107">
                  <c:v>-2.1188185810215</c:v>
                </c:pt>
                <c:pt idx="2108">
                  <c:v>-1.91862654030696</c:v>
                </c:pt>
                <c:pt idx="2109">
                  <c:v>-1.7184344994146</c:v>
                </c:pt>
                <c:pt idx="2110">
                  <c:v>-1.61833847887952</c:v>
                </c:pt>
                <c:pt idx="2111">
                  <c:v>-1.61833847887952</c:v>
                </c:pt>
                <c:pt idx="2112">
                  <c:v>-1.51824245852225</c:v>
                </c:pt>
                <c:pt idx="2113">
                  <c:v>-1.61833847887952</c:v>
                </c:pt>
                <c:pt idx="2114">
                  <c:v>-1.61833847887952</c:v>
                </c:pt>
                <c:pt idx="2115">
                  <c:v>-1.51824245852225</c:v>
                </c:pt>
                <c:pt idx="2116">
                  <c:v>-1.81853051977188</c:v>
                </c:pt>
                <c:pt idx="2117">
                  <c:v>-1.91862654030696</c:v>
                </c:pt>
                <c:pt idx="2118">
                  <c:v>-1.7184344994146</c:v>
                </c:pt>
                <c:pt idx="2119">
                  <c:v>-1.91862654030696</c:v>
                </c:pt>
                <c:pt idx="2120">
                  <c:v>-1.91862654030696</c:v>
                </c:pt>
                <c:pt idx="2121">
                  <c:v>-1.91862654030696</c:v>
                </c:pt>
                <c:pt idx="2122">
                  <c:v>-1.91862654030696</c:v>
                </c:pt>
                <c:pt idx="2123">
                  <c:v>-2.01872256066423</c:v>
                </c:pt>
                <c:pt idx="2124">
                  <c:v>-1.91862654030696</c:v>
                </c:pt>
                <c:pt idx="2125">
                  <c:v>-1.91862654030696</c:v>
                </c:pt>
                <c:pt idx="2126">
                  <c:v>-2.01872256066423</c:v>
                </c:pt>
                <c:pt idx="2127">
                  <c:v>-2.1188185810215</c:v>
                </c:pt>
                <c:pt idx="2128">
                  <c:v>-2.1188185810215</c:v>
                </c:pt>
                <c:pt idx="2129">
                  <c:v>-2.1188185810215</c:v>
                </c:pt>
                <c:pt idx="2130">
                  <c:v>-2.01872256066423</c:v>
                </c:pt>
                <c:pt idx="2131">
                  <c:v>-1.91862654030696</c:v>
                </c:pt>
                <c:pt idx="2132">
                  <c:v>-4.82141113280156</c:v>
                </c:pt>
                <c:pt idx="2133">
                  <c:v>-2.71939470369856</c:v>
                </c:pt>
                <c:pt idx="2134">
                  <c:v>-2.41910664244894</c:v>
                </c:pt>
                <c:pt idx="2135">
                  <c:v>-2.31901062191386</c:v>
                </c:pt>
                <c:pt idx="2136">
                  <c:v>-2.41910664244894</c:v>
                </c:pt>
                <c:pt idx="2137">
                  <c:v>-2.41910664244894</c:v>
                </c:pt>
                <c:pt idx="2138">
                  <c:v>-2.41910664244894</c:v>
                </c:pt>
                <c:pt idx="2139">
                  <c:v>-2.61929868334129</c:v>
                </c:pt>
                <c:pt idx="2140">
                  <c:v>-2.61929868334129</c:v>
                </c:pt>
                <c:pt idx="2141">
                  <c:v>-2.51920266280621</c:v>
                </c:pt>
                <c:pt idx="2142">
                  <c:v>-2.61929868334129</c:v>
                </c:pt>
                <c:pt idx="2143">
                  <c:v>-2.61929868334129</c:v>
                </c:pt>
                <c:pt idx="2144">
                  <c:v>-2.51920266280621</c:v>
                </c:pt>
                <c:pt idx="2145">
                  <c:v>-2.51920266280621</c:v>
                </c:pt>
                <c:pt idx="2146">
                  <c:v>-2.51920266280621</c:v>
                </c:pt>
                <c:pt idx="2147">
                  <c:v>-2.51920266280621</c:v>
                </c:pt>
                <c:pt idx="2148">
                  <c:v>-2.51920266280621</c:v>
                </c:pt>
                <c:pt idx="2149">
                  <c:v>-2.41910664244894</c:v>
                </c:pt>
                <c:pt idx="2150">
                  <c:v>-2.51920266280621</c:v>
                </c:pt>
                <c:pt idx="2151">
                  <c:v>-2.31901062191386</c:v>
                </c:pt>
                <c:pt idx="2152">
                  <c:v>-2.31901062191386</c:v>
                </c:pt>
                <c:pt idx="2153">
                  <c:v>-2.21891460155658</c:v>
                </c:pt>
                <c:pt idx="2154">
                  <c:v>-2.31901062191386</c:v>
                </c:pt>
                <c:pt idx="2155">
                  <c:v>-2.31901062191386</c:v>
                </c:pt>
                <c:pt idx="2156">
                  <c:v>-2.21891460155658</c:v>
                </c:pt>
                <c:pt idx="2157">
                  <c:v>-2.21891460155658</c:v>
                </c:pt>
                <c:pt idx="2158">
                  <c:v>-2.31901062191386</c:v>
                </c:pt>
                <c:pt idx="2159">
                  <c:v>-2.31901062191386</c:v>
                </c:pt>
                <c:pt idx="2160">
                  <c:v>-2.31901062191386</c:v>
                </c:pt>
                <c:pt idx="2161">
                  <c:v>-2.31901062191386</c:v>
                </c:pt>
                <c:pt idx="2162">
                  <c:v>-2.21891460155658</c:v>
                </c:pt>
                <c:pt idx="2163">
                  <c:v>-2.21891460155658</c:v>
                </c:pt>
                <c:pt idx="2164">
                  <c:v>-2.31901062191386</c:v>
                </c:pt>
                <c:pt idx="2165">
                  <c:v>-2.31901062191386</c:v>
                </c:pt>
                <c:pt idx="2166">
                  <c:v>-2.31901062191386</c:v>
                </c:pt>
                <c:pt idx="2167">
                  <c:v>-2.21891460155658</c:v>
                </c:pt>
                <c:pt idx="2168">
                  <c:v>-2.21891460155658</c:v>
                </c:pt>
                <c:pt idx="2169">
                  <c:v>-2.31901062191386</c:v>
                </c:pt>
                <c:pt idx="2170">
                  <c:v>-2.41910664244894</c:v>
                </c:pt>
                <c:pt idx="2171">
                  <c:v>-2.21891460155658</c:v>
                </c:pt>
                <c:pt idx="2172">
                  <c:v>-2.41910664244894</c:v>
                </c:pt>
                <c:pt idx="2173">
                  <c:v>-2.41910664244894</c:v>
                </c:pt>
                <c:pt idx="2174">
                  <c:v>-2.31901062191386</c:v>
                </c:pt>
                <c:pt idx="2175">
                  <c:v>-2.41910664244894</c:v>
                </c:pt>
                <c:pt idx="2176">
                  <c:v>-2.31901062191386</c:v>
                </c:pt>
                <c:pt idx="2177">
                  <c:v>-2.41910664244894</c:v>
                </c:pt>
                <c:pt idx="2178">
                  <c:v>-2.41910664244894</c:v>
                </c:pt>
                <c:pt idx="2179">
                  <c:v>-2.31901062191386</c:v>
                </c:pt>
                <c:pt idx="2180">
                  <c:v>-2.31901062191386</c:v>
                </c:pt>
                <c:pt idx="2181">
                  <c:v>-2.21891460155658</c:v>
                </c:pt>
                <c:pt idx="2182">
                  <c:v>-2.31901062191386</c:v>
                </c:pt>
                <c:pt idx="2183">
                  <c:v>-2.31901062191386</c:v>
                </c:pt>
                <c:pt idx="2184">
                  <c:v>-2.21891460155658</c:v>
                </c:pt>
                <c:pt idx="2185">
                  <c:v>-2.31901062191386</c:v>
                </c:pt>
                <c:pt idx="2186">
                  <c:v>-2.31901062191386</c:v>
                </c:pt>
                <c:pt idx="2187">
                  <c:v>-2.31901062191386</c:v>
                </c:pt>
                <c:pt idx="2188">
                  <c:v>-2.21891460155658</c:v>
                </c:pt>
                <c:pt idx="2189">
                  <c:v>-2.41910664244894</c:v>
                </c:pt>
                <c:pt idx="2190">
                  <c:v>-2.21891460155658</c:v>
                </c:pt>
                <c:pt idx="2191">
                  <c:v>-2.31901062191386</c:v>
                </c:pt>
                <c:pt idx="2192">
                  <c:v>-2.31901062191386</c:v>
                </c:pt>
                <c:pt idx="2193">
                  <c:v>-2.31901062191386</c:v>
                </c:pt>
                <c:pt idx="2194">
                  <c:v>-2.41910664244894</c:v>
                </c:pt>
                <c:pt idx="2195">
                  <c:v>-2.31901062191386</c:v>
                </c:pt>
                <c:pt idx="2196">
                  <c:v>-2.41910664244894</c:v>
                </c:pt>
                <c:pt idx="2197">
                  <c:v>-2.51920266280621</c:v>
                </c:pt>
                <c:pt idx="2198">
                  <c:v>-2.31901062191386</c:v>
                </c:pt>
                <c:pt idx="2199">
                  <c:v>-2.31901062191386</c:v>
                </c:pt>
                <c:pt idx="2200">
                  <c:v>-2.51920266280621</c:v>
                </c:pt>
                <c:pt idx="2201">
                  <c:v>-2.41910664244894</c:v>
                </c:pt>
                <c:pt idx="2202">
                  <c:v>-2.41910664244894</c:v>
                </c:pt>
                <c:pt idx="2203">
                  <c:v>-2.41910664244894</c:v>
                </c:pt>
                <c:pt idx="2204">
                  <c:v>-2.71939470369856</c:v>
                </c:pt>
                <c:pt idx="2205">
                  <c:v>-2.51920266280621</c:v>
                </c:pt>
                <c:pt idx="2206">
                  <c:v>-2.51920266280621</c:v>
                </c:pt>
                <c:pt idx="2207">
                  <c:v>-2.41910664244894</c:v>
                </c:pt>
                <c:pt idx="2208">
                  <c:v>-2.61929868334129</c:v>
                </c:pt>
                <c:pt idx="2209">
                  <c:v>-2.61929868334129</c:v>
                </c:pt>
                <c:pt idx="2210">
                  <c:v>-2.41910664244894</c:v>
                </c:pt>
                <c:pt idx="2211">
                  <c:v>-2.51920266280621</c:v>
                </c:pt>
                <c:pt idx="2212">
                  <c:v>-2.61929868334129</c:v>
                </c:pt>
                <c:pt idx="2213">
                  <c:v>-2.61929868334129</c:v>
                </c:pt>
                <c:pt idx="2214">
                  <c:v>-2.41910664244894</c:v>
                </c:pt>
                <c:pt idx="2215">
                  <c:v>-2.41910664244894</c:v>
                </c:pt>
                <c:pt idx="2216">
                  <c:v>-2.21891460155658</c:v>
                </c:pt>
                <c:pt idx="2217">
                  <c:v>-2.41910664244894</c:v>
                </c:pt>
                <c:pt idx="2218">
                  <c:v>-2.31901062191386</c:v>
                </c:pt>
                <c:pt idx="2219">
                  <c:v>-2.31901062191386</c:v>
                </c:pt>
                <c:pt idx="2220">
                  <c:v>-2.21891460155658</c:v>
                </c:pt>
                <c:pt idx="2221">
                  <c:v>-1.61833847887952</c:v>
                </c:pt>
                <c:pt idx="2222">
                  <c:v>-2.41910664244894</c:v>
                </c:pt>
                <c:pt idx="2223">
                  <c:v>-2.51920266280621</c:v>
                </c:pt>
                <c:pt idx="2224">
                  <c:v>-2.41910664244894</c:v>
                </c:pt>
                <c:pt idx="2225">
                  <c:v>-2.41910664244894</c:v>
                </c:pt>
                <c:pt idx="2226">
                  <c:v>-2.31901062191386</c:v>
                </c:pt>
                <c:pt idx="2227">
                  <c:v>-2.21891460155658</c:v>
                </c:pt>
                <c:pt idx="2228">
                  <c:v>-2.31901062191386</c:v>
                </c:pt>
                <c:pt idx="2229">
                  <c:v>-2.21891460155658</c:v>
                </c:pt>
                <c:pt idx="2230">
                  <c:v>-2.41910664244894</c:v>
                </c:pt>
                <c:pt idx="2231">
                  <c:v>-2.41910664244894</c:v>
                </c:pt>
                <c:pt idx="2232">
                  <c:v>-2.51920266280621</c:v>
                </c:pt>
                <c:pt idx="2233">
                  <c:v>-2.41910664244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stLTZ10V-Z102-712'!$B$1</c:f>
              <c:strCache>
                <c:ptCount val="1"/>
                <c:pt idx="0">
                  <c:v>Z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102-712'!$D$2:$D$2410</c:f>
              <c:numCache>
                <c:formatCode>General</c:formatCode>
                <c:ptCount val="2409"/>
                <c:pt idx="0">
                  <c:v>1.54880451918022</c:v>
                </c:pt>
                <c:pt idx="1">
                  <c:v>1.74897996246441</c:v>
                </c:pt>
                <c:pt idx="2">
                  <c:v>1.9491554057486</c:v>
                </c:pt>
                <c:pt idx="3">
                  <c:v>1.9491554057486</c:v>
                </c:pt>
                <c:pt idx="4">
                  <c:v>1.9491554057486</c:v>
                </c:pt>
                <c:pt idx="5">
                  <c:v>2.04924312730179</c:v>
                </c:pt>
                <c:pt idx="6">
                  <c:v>2.14933084885499</c:v>
                </c:pt>
                <c:pt idx="7">
                  <c:v>2.44959401387017</c:v>
                </c:pt>
                <c:pt idx="8">
                  <c:v>2.14933084885499</c:v>
                </c:pt>
                <c:pt idx="9">
                  <c:v>2.54968173542337</c:v>
                </c:pt>
                <c:pt idx="10">
                  <c:v>2.24941857058598</c:v>
                </c:pt>
                <c:pt idx="11">
                  <c:v>2.24941857058598</c:v>
                </c:pt>
                <c:pt idx="12">
                  <c:v>2.44959401387017</c:v>
                </c:pt>
                <c:pt idx="13">
                  <c:v>2.44959401387017</c:v>
                </c:pt>
                <c:pt idx="14">
                  <c:v>2.44959401387017</c:v>
                </c:pt>
                <c:pt idx="15">
                  <c:v>2.44959401387017</c:v>
                </c:pt>
                <c:pt idx="16">
                  <c:v>2.34950629213918</c:v>
                </c:pt>
                <c:pt idx="17">
                  <c:v>2.34950629213918</c:v>
                </c:pt>
                <c:pt idx="18">
                  <c:v>2.24941857058598</c:v>
                </c:pt>
                <c:pt idx="19">
                  <c:v>2.14933084885499</c:v>
                </c:pt>
                <c:pt idx="20">
                  <c:v>2.04924312730179</c:v>
                </c:pt>
                <c:pt idx="21">
                  <c:v>1.9491554057486</c:v>
                </c:pt>
                <c:pt idx="22">
                  <c:v>2.14933084885499</c:v>
                </c:pt>
                <c:pt idx="23">
                  <c:v>2.04924312730179</c:v>
                </c:pt>
                <c:pt idx="24">
                  <c:v>2.24941857058598</c:v>
                </c:pt>
                <c:pt idx="25">
                  <c:v>2.24941857058598</c:v>
                </c:pt>
                <c:pt idx="26">
                  <c:v>2.24941857058598</c:v>
                </c:pt>
                <c:pt idx="27">
                  <c:v>2.24941857058598</c:v>
                </c:pt>
                <c:pt idx="28">
                  <c:v>2.24941857058598</c:v>
                </c:pt>
                <c:pt idx="29">
                  <c:v>2.34950629213918</c:v>
                </c:pt>
                <c:pt idx="30">
                  <c:v>2.14933084885499</c:v>
                </c:pt>
                <c:pt idx="31">
                  <c:v>2.34950629213918</c:v>
                </c:pt>
                <c:pt idx="32">
                  <c:v>2.24941857058598</c:v>
                </c:pt>
                <c:pt idx="33">
                  <c:v>2.24941857058598</c:v>
                </c:pt>
                <c:pt idx="34">
                  <c:v>2.14933084885499</c:v>
                </c:pt>
                <c:pt idx="35">
                  <c:v>2.14933084885499</c:v>
                </c:pt>
                <c:pt idx="36">
                  <c:v>2.24941857058598</c:v>
                </c:pt>
                <c:pt idx="37">
                  <c:v>2.14933084885499</c:v>
                </c:pt>
                <c:pt idx="38">
                  <c:v>2.14933084885499</c:v>
                </c:pt>
                <c:pt idx="39">
                  <c:v>2.14933084885499</c:v>
                </c:pt>
                <c:pt idx="40">
                  <c:v>2.04924312730179</c:v>
                </c:pt>
                <c:pt idx="41">
                  <c:v>2.04924312730179</c:v>
                </c:pt>
                <c:pt idx="42">
                  <c:v>2.24941857058598</c:v>
                </c:pt>
                <c:pt idx="43">
                  <c:v>2.04924312730179</c:v>
                </c:pt>
                <c:pt idx="44">
                  <c:v>2.14933084885499</c:v>
                </c:pt>
                <c:pt idx="45">
                  <c:v>2.14933084885499</c:v>
                </c:pt>
                <c:pt idx="46">
                  <c:v>2.14933084885499</c:v>
                </c:pt>
                <c:pt idx="47">
                  <c:v>2.24941857058598</c:v>
                </c:pt>
                <c:pt idx="48">
                  <c:v>2.24941857058598</c:v>
                </c:pt>
                <c:pt idx="49">
                  <c:v>2.34950629213918</c:v>
                </c:pt>
                <c:pt idx="50">
                  <c:v>2.24941857058598</c:v>
                </c:pt>
                <c:pt idx="51">
                  <c:v>2.24941857058598</c:v>
                </c:pt>
                <c:pt idx="52">
                  <c:v>2.34950629213918</c:v>
                </c:pt>
                <c:pt idx="53">
                  <c:v>2.34950629213918</c:v>
                </c:pt>
                <c:pt idx="54">
                  <c:v>2.14933084885499</c:v>
                </c:pt>
                <c:pt idx="55">
                  <c:v>2.34950629213918</c:v>
                </c:pt>
                <c:pt idx="56">
                  <c:v>2.34950629213918</c:v>
                </c:pt>
                <c:pt idx="57">
                  <c:v>2.24941857058598</c:v>
                </c:pt>
                <c:pt idx="58">
                  <c:v>2.34950629213918</c:v>
                </c:pt>
                <c:pt idx="59">
                  <c:v>2.44959401387017</c:v>
                </c:pt>
                <c:pt idx="60">
                  <c:v>2.34950629213918</c:v>
                </c:pt>
                <c:pt idx="61">
                  <c:v>2.34950629213918</c:v>
                </c:pt>
                <c:pt idx="62">
                  <c:v>2.24941857058598</c:v>
                </c:pt>
                <c:pt idx="63">
                  <c:v>2.34950629213918</c:v>
                </c:pt>
                <c:pt idx="64">
                  <c:v>2.24941857058598</c:v>
                </c:pt>
                <c:pt idx="65">
                  <c:v>2.14933084885499</c:v>
                </c:pt>
                <c:pt idx="66">
                  <c:v>2.24941857058598</c:v>
                </c:pt>
                <c:pt idx="67">
                  <c:v>2.04924312730179</c:v>
                </c:pt>
                <c:pt idx="68">
                  <c:v>2.14933084885499</c:v>
                </c:pt>
                <c:pt idx="69">
                  <c:v>2.04924312730179</c:v>
                </c:pt>
                <c:pt idx="70">
                  <c:v>2.14933084885499</c:v>
                </c:pt>
                <c:pt idx="71">
                  <c:v>2.14933084885499</c:v>
                </c:pt>
                <c:pt idx="72">
                  <c:v>2.14933084885499</c:v>
                </c:pt>
                <c:pt idx="73">
                  <c:v>2.04924312730179</c:v>
                </c:pt>
                <c:pt idx="74">
                  <c:v>2.04924312730179</c:v>
                </c:pt>
                <c:pt idx="75">
                  <c:v>2.24941857058598</c:v>
                </c:pt>
                <c:pt idx="76">
                  <c:v>2.24941857058598</c:v>
                </c:pt>
                <c:pt idx="77">
                  <c:v>2.14933084885499</c:v>
                </c:pt>
                <c:pt idx="78">
                  <c:v>2.14933084885499</c:v>
                </c:pt>
                <c:pt idx="79">
                  <c:v>2.04924312730179</c:v>
                </c:pt>
                <c:pt idx="80">
                  <c:v>2.14933084885499</c:v>
                </c:pt>
                <c:pt idx="81">
                  <c:v>2.14933084885499</c:v>
                </c:pt>
                <c:pt idx="82">
                  <c:v>2.24941857058598</c:v>
                </c:pt>
                <c:pt idx="83">
                  <c:v>2.04924312730179</c:v>
                </c:pt>
                <c:pt idx="84">
                  <c:v>2.14933084885499</c:v>
                </c:pt>
                <c:pt idx="85">
                  <c:v>2.24941857058598</c:v>
                </c:pt>
                <c:pt idx="86">
                  <c:v>2.24941857058598</c:v>
                </c:pt>
                <c:pt idx="87">
                  <c:v>2.24941857058598</c:v>
                </c:pt>
                <c:pt idx="88">
                  <c:v>2.14933084885499</c:v>
                </c:pt>
                <c:pt idx="89">
                  <c:v>2.24941857058598</c:v>
                </c:pt>
                <c:pt idx="90">
                  <c:v>2.14933084885499</c:v>
                </c:pt>
                <c:pt idx="91">
                  <c:v>2.24941857058598</c:v>
                </c:pt>
                <c:pt idx="92">
                  <c:v>2.14933084885499</c:v>
                </c:pt>
                <c:pt idx="93">
                  <c:v>2.14933084885499</c:v>
                </c:pt>
                <c:pt idx="94">
                  <c:v>2.34950629213918</c:v>
                </c:pt>
                <c:pt idx="95">
                  <c:v>2.24941857058598</c:v>
                </c:pt>
                <c:pt idx="96">
                  <c:v>2.44959401387017</c:v>
                </c:pt>
                <c:pt idx="97">
                  <c:v>2.34950629213918</c:v>
                </c:pt>
                <c:pt idx="98">
                  <c:v>2.44959401387017</c:v>
                </c:pt>
                <c:pt idx="99">
                  <c:v>2.24941857058598</c:v>
                </c:pt>
                <c:pt idx="100">
                  <c:v>2.44959401387017</c:v>
                </c:pt>
                <c:pt idx="101">
                  <c:v>2.54968173542337</c:v>
                </c:pt>
                <c:pt idx="102">
                  <c:v>2.44959401387017</c:v>
                </c:pt>
                <c:pt idx="103">
                  <c:v>2.24941857058598</c:v>
                </c:pt>
                <c:pt idx="104">
                  <c:v>2.34950629213918</c:v>
                </c:pt>
                <c:pt idx="105">
                  <c:v>2.34950629213918</c:v>
                </c:pt>
                <c:pt idx="106">
                  <c:v>2.24941857058598</c:v>
                </c:pt>
                <c:pt idx="107">
                  <c:v>2.14933084885499</c:v>
                </c:pt>
                <c:pt idx="108">
                  <c:v>2.24941857058598</c:v>
                </c:pt>
                <c:pt idx="109">
                  <c:v>2.14933084885499</c:v>
                </c:pt>
                <c:pt idx="110">
                  <c:v>2.24941857058598</c:v>
                </c:pt>
                <c:pt idx="111">
                  <c:v>2.14933084885499</c:v>
                </c:pt>
                <c:pt idx="112">
                  <c:v>2.14933084885499</c:v>
                </c:pt>
                <c:pt idx="113">
                  <c:v>2.24941857058598</c:v>
                </c:pt>
                <c:pt idx="114">
                  <c:v>2.14933084885499</c:v>
                </c:pt>
                <c:pt idx="115">
                  <c:v>2.04924312730179</c:v>
                </c:pt>
                <c:pt idx="116">
                  <c:v>1.9491554057486</c:v>
                </c:pt>
                <c:pt idx="117">
                  <c:v>1.9491554057486</c:v>
                </c:pt>
                <c:pt idx="118">
                  <c:v>1.9491554057486</c:v>
                </c:pt>
                <c:pt idx="119">
                  <c:v>2.04924312730179</c:v>
                </c:pt>
                <c:pt idx="120">
                  <c:v>2.04924312730179</c:v>
                </c:pt>
                <c:pt idx="121">
                  <c:v>2.14933084885499</c:v>
                </c:pt>
                <c:pt idx="122">
                  <c:v>2.14933084885499</c:v>
                </c:pt>
                <c:pt idx="123">
                  <c:v>2.24941857058598</c:v>
                </c:pt>
                <c:pt idx="124">
                  <c:v>2.44959401387017</c:v>
                </c:pt>
                <c:pt idx="125">
                  <c:v>2.34950629213918</c:v>
                </c:pt>
                <c:pt idx="126">
                  <c:v>2.34950629213918</c:v>
                </c:pt>
                <c:pt idx="127">
                  <c:v>2.44959401387017</c:v>
                </c:pt>
                <c:pt idx="128">
                  <c:v>2.44959401387017</c:v>
                </c:pt>
                <c:pt idx="129">
                  <c:v>2.44959401387017</c:v>
                </c:pt>
                <c:pt idx="130">
                  <c:v>2.34950629213918</c:v>
                </c:pt>
                <c:pt idx="131">
                  <c:v>2.24941857058598</c:v>
                </c:pt>
                <c:pt idx="132">
                  <c:v>2.24941857058598</c:v>
                </c:pt>
                <c:pt idx="133">
                  <c:v>2.14933084885499</c:v>
                </c:pt>
                <c:pt idx="134">
                  <c:v>2.14933084885499</c:v>
                </c:pt>
                <c:pt idx="135">
                  <c:v>2.04924312730179</c:v>
                </c:pt>
                <c:pt idx="136">
                  <c:v>2.04924312730179</c:v>
                </c:pt>
                <c:pt idx="137">
                  <c:v>2.14933084885499</c:v>
                </c:pt>
                <c:pt idx="138">
                  <c:v>1.9491554057486</c:v>
                </c:pt>
                <c:pt idx="139">
                  <c:v>2.24941857058598</c:v>
                </c:pt>
                <c:pt idx="140">
                  <c:v>2.04924312730179</c:v>
                </c:pt>
                <c:pt idx="141">
                  <c:v>2.14933084885499</c:v>
                </c:pt>
                <c:pt idx="142">
                  <c:v>2.14933084885499</c:v>
                </c:pt>
                <c:pt idx="143">
                  <c:v>2.14933084885499</c:v>
                </c:pt>
                <c:pt idx="144">
                  <c:v>2.24941857058598</c:v>
                </c:pt>
                <c:pt idx="145">
                  <c:v>2.24941857058598</c:v>
                </c:pt>
                <c:pt idx="146">
                  <c:v>2.24941857058598</c:v>
                </c:pt>
                <c:pt idx="147">
                  <c:v>2.34950629213918</c:v>
                </c:pt>
                <c:pt idx="148">
                  <c:v>2.34950629213918</c:v>
                </c:pt>
                <c:pt idx="149">
                  <c:v>2.24941857058598</c:v>
                </c:pt>
                <c:pt idx="150">
                  <c:v>2.44959401387017</c:v>
                </c:pt>
                <c:pt idx="151">
                  <c:v>2.24941857058598</c:v>
                </c:pt>
                <c:pt idx="152">
                  <c:v>2.34950629213918</c:v>
                </c:pt>
                <c:pt idx="153">
                  <c:v>2.34950629213918</c:v>
                </c:pt>
                <c:pt idx="154">
                  <c:v>2.44959401387017</c:v>
                </c:pt>
                <c:pt idx="155">
                  <c:v>2.24941857058598</c:v>
                </c:pt>
                <c:pt idx="156">
                  <c:v>2.24941857058598</c:v>
                </c:pt>
                <c:pt idx="157">
                  <c:v>2.24941857058598</c:v>
                </c:pt>
                <c:pt idx="158">
                  <c:v>2.34950629213918</c:v>
                </c:pt>
                <c:pt idx="159">
                  <c:v>2.14933084885499</c:v>
                </c:pt>
                <c:pt idx="160">
                  <c:v>2.34950629213918</c:v>
                </c:pt>
                <c:pt idx="161">
                  <c:v>2.24941857058598</c:v>
                </c:pt>
                <c:pt idx="162">
                  <c:v>2.24941857058598</c:v>
                </c:pt>
                <c:pt idx="163">
                  <c:v>2.24941857058598</c:v>
                </c:pt>
                <c:pt idx="164">
                  <c:v>2.24941857058598</c:v>
                </c:pt>
                <c:pt idx="165">
                  <c:v>2.24941857058598</c:v>
                </c:pt>
                <c:pt idx="166">
                  <c:v>2.24941857058598</c:v>
                </c:pt>
                <c:pt idx="167">
                  <c:v>2.24941857058598</c:v>
                </c:pt>
                <c:pt idx="168">
                  <c:v>2.24941857058598</c:v>
                </c:pt>
                <c:pt idx="169">
                  <c:v>2.24941857058598</c:v>
                </c:pt>
                <c:pt idx="170">
                  <c:v>2.24941857058598</c:v>
                </c:pt>
                <c:pt idx="171">
                  <c:v>2.14933084885499</c:v>
                </c:pt>
                <c:pt idx="172">
                  <c:v>2.14933084885499</c:v>
                </c:pt>
                <c:pt idx="173">
                  <c:v>2.14933084885499</c:v>
                </c:pt>
                <c:pt idx="174">
                  <c:v>2.14933084885499</c:v>
                </c:pt>
                <c:pt idx="175">
                  <c:v>2.24941857058598</c:v>
                </c:pt>
                <c:pt idx="176">
                  <c:v>2.24941857058598</c:v>
                </c:pt>
                <c:pt idx="177">
                  <c:v>2.14933084885499</c:v>
                </c:pt>
                <c:pt idx="178">
                  <c:v>2.24941857058598</c:v>
                </c:pt>
                <c:pt idx="179">
                  <c:v>2.34950629213918</c:v>
                </c:pt>
                <c:pt idx="180">
                  <c:v>2.34950629213918</c:v>
                </c:pt>
                <c:pt idx="181">
                  <c:v>2.34950629213918</c:v>
                </c:pt>
                <c:pt idx="182">
                  <c:v>2.24941857058598</c:v>
                </c:pt>
                <c:pt idx="183">
                  <c:v>2.24941857058598</c:v>
                </c:pt>
                <c:pt idx="184">
                  <c:v>2.24941857058598</c:v>
                </c:pt>
                <c:pt idx="185">
                  <c:v>2.24941857058598</c:v>
                </c:pt>
                <c:pt idx="186">
                  <c:v>2.14933084885499</c:v>
                </c:pt>
                <c:pt idx="187">
                  <c:v>2.34950629213918</c:v>
                </c:pt>
                <c:pt idx="188">
                  <c:v>2.24941857058598</c:v>
                </c:pt>
                <c:pt idx="189">
                  <c:v>2.24941857058598</c:v>
                </c:pt>
                <c:pt idx="190">
                  <c:v>2.24941857058598</c:v>
                </c:pt>
                <c:pt idx="191">
                  <c:v>2.24941857058598</c:v>
                </c:pt>
                <c:pt idx="192">
                  <c:v>2.14933084885499</c:v>
                </c:pt>
                <c:pt idx="193">
                  <c:v>2.34950629213918</c:v>
                </c:pt>
                <c:pt idx="194">
                  <c:v>2.14933084885499</c:v>
                </c:pt>
                <c:pt idx="195">
                  <c:v>2.14933084885499</c:v>
                </c:pt>
                <c:pt idx="196">
                  <c:v>2.14933084885499</c:v>
                </c:pt>
                <c:pt idx="197">
                  <c:v>1.9491554057486</c:v>
                </c:pt>
                <c:pt idx="198">
                  <c:v>1.9491554057486</c:v>
                </c:pt>
                <c:pt idx="199">
                  <c:v>2.04924312730179</c:v>
                </c:pt>
                <c:pt idx="200">
                  <c:v>1.9491554057486</c:v>
                </c:pt>
                <c:pt idx="201">
                  <c:v>2.14933084885499</c:v>
                </c:pt>
                <c:pt idx="202">
                  <c:v>2.14933084885499</c:v>
                </c:pt>
                <c:pt idx="203">
                  <c:v>2.24941857058598</c:v>
                </c:pt>
                <c:pt idx="204">
                  <c:v>2.24941857058598</c:v>
                </c:pt>
                <c:pt idx="205">
                  <c:v>2.24941857058598</c:v>
                </c:pt>
                <c:pt idx="206">
                  <c:v>2.14933084885499</c:v>
                </c:pt>
                <c:pt idx="207">
                  <c:v>2.14933084885499</c:v>
                </c:pt>
                <c:pt idx="208">
                  <c:v>2.04924312730179</c:v>
                </c:pt>
                <c:pt idx="209">
                  <c:v>2.14933084885499</c:v>
                </c:pt>
                <c:pt idx="210">
                  <c:v>2.04924312730179</c:v>
                </c:pt>
                <c:pt idx="211">
                  <c:v>2.04924312730179</c:v>
                </c:pt>
                <c:pt idx="212">
                  <c:v>2.04924312730179</c:v>
                </c:pt>
                <c:pt idx="213">
                  <c:v>2.14933084885499</c:v>
                </c:pt>
                <c:pt idx="214">
                  <c:v>2.14933084885499</c:v>
                </c:pt>
                <c:pt idx="215">
                  <c:v>2.14933084885499</c:v>
                </c:pt>
                <c:pt idx="216">
                  <c:v>2.14933084885499</c:v>
                </c:pt>
                <c:pt idx="217">
                  <c:v>1.9491554057486</c:v>
                </c:pt>
                <c:pt idx="218">
                  <c:v>2.14933084885499</c:v>
                </c:pt>
                <c:pt idx="219">
                  <c:v>2.04924312730179</c:v>
                </c:pt>
                <c:pt idx="220">
                  <c:v>1.9491554057486</c:v>
                </c:pt>
                <c:pt idx="221">
                  <c:v>2.04924312730179</c:v>
                </c:pt>
                <c:pt idx="222">
                  <c:v>2.04924312730179</c:v>
                </c:pt>
                <c:pt idx="223">
                  <c:v>2.14933084885499</c:v>
                </c:pt>
                <c:pt idx="224">
                  <c:v>2.04924312730179</c:v>
                </c:pt>
                <c:pt idx="225">
                  <c:v>2.14933084885499</c:v>
                </c:pt>
                <c:pt idx="226">
                  <c:v>2.24941857058598</c:v>
                </c:pt>
                <c:pt idx="227">
                  <c:v>2.14933084885499</c:v>
                </c:pt>
                <c:pt idx="228">
                  <c:v>2.24941857058598</c:v>
                </c:pt>
                <c:pt idx="229">
                  <c:v>0.147576416368687</c:v>
                </c:pt>
                <c:pt idx="230">
                  <c:v>2.14933084885499</c:v>
                </c:pt>
                <c:pt idx="231">
                  <c:v>2.34950629213918</c:v>
                </c:pt>
                <c:pt idx="232">
                  <c:v>2.24941857058598</c:v>
                </c:pt>
                <c:pt idx="233">
                  <c:v>2.34950629213918</c:v>
                </c:pt>
                <c:pt idx="234">
                  <c:v>2.34950629213918</c:v>
                </c:pt>
                <c:pt idx="235">
                  <c:v>2.44959401387017</c:v>
                </c:pt>
                <c:pt idx="236">
                  <c:v>2.44959401387017</c:v>
                </c:pt>
                <c:pt idx="237">
                  <c:v>2.54968173542337</c:v>
                </c:pt>
                <c:pt idx="238">
                  <c:v>2.54968173542337</c:v>
                </c:pt>
                <c:pt idx="239">
                  <c:v>2.54968173542337</c:v>
                </c:pt>
                <c:pt idx="240">
                  <c:v>2.44959401387017</c:v>
                </c:pt>
                <c:pt idx="241">
                  <c:v>2.44959401387017</c:v>
                </c:pt>
                <c:pt idx="242">
                  <c:v>2.24941857058598</c:v>
                </c:pt>
                <c:pt idx="243">
                  <c:v>2.34950629213918</c:v>
                </c:pt>
                <c:pt idx="244">
                  <c:v>2.24941857058598</c:v>
                </c:pt>
                <c:pt idx="245">
                  <c:v>2.24941857058598</c:v>
                </c:pt>
                <c:pt idx="246">
                  <c:v>2.34950629213918</c:v>
                </c:pt>
                <c:pt idx="247">
                  <c:v>2.34950629213918</c:v>
                </c:pt>
                <c:pt idx="248">
                  <c:v>2.24941857058598</c:v>
                </c:pt>
                <c:pt idx="249">
                  <c:v>2.04924312730179</c:v>
                </c:pt>
                <c:pt idx="250">
                  <c:v>2.24941857058598</c:v>
                </c:pt>
                <c:pt idx="251">
                  <c:v>2.14933084885499</c:v>
                </c:pt>
                <c:pt idx="252">
                  <c:v>2.14933084885499</c:v>
                </c:pt>
                <c:pt idx="253">
                  <c:v>2.14933084885499</c:v>
                </c:pt>
                <c:pt idx="254">
                  <c:v>2.14933084885499</c:v>
                </c:pt>
                <c:pt idx="255">
                  <c:v>2.04924312730179</c:v>
                </c:pt>
                <c:pt idx="256">
                  <c:v>2.14933084885499</c:v>
                </c:pt>
                <c:pt idx="257">
                  <c:v>2.14933084885499</c:v>
                </c:pt>
                <c:pt idx="258">
                  <c:v>2.14933084885499</c:v>
                </c:pt>
                <c:pt idx="259">
                  <c:v>2.14933084885499</c:v>
                </c:pt>
                <c:pt idx="260">
                  <c:v>2.24941857058598</c:v>
                </c:pt>
                <c:pt idx="261">
                  <c:v>2.34950629213918</c:v>
                </c:pt>
                <c:pt idx="262">
                  <c:v>2.34950629213918</c:v>
                </c:pt>
                <c:pt idx="263">
                  <c:v>2.24941857058598</c:v>
                </c:pt>
                <c:pt idx="264">
                  <c:v>2.24941857058598</c:v>
                </c:pt>
                <c:pt idx="265">
                  <c:v>2.34950629213918</c:v>
                </c:pt>
                <c:pt idx="266">
                  <c:v>2.24941857058598</c:v>
                </c:pt>
                <c:pt idx="267">
                  <c:v>2.34950629213918</c:v>
                </c:pt>
                <c:pt idx="268">
                  <c:v>2.34950629213918</c:v>
                </c:pt>
                <c:pt idx="269">
                  <c:v>2.34950629213918</c:v>
                </c:pt>
                <c:pt idx="270">
                  <c:v>2.44959401387017</c:v>
                </c:pt>
                <c:pt idx="271">
                  <c:v>2.34950629213918</c:v>
                </c:pt>
                <c:pt idx="272">
                  <c:v>2.44959401387017</c:v>
                </c:pt>
                <c:pt idx="273">
                  <c:v>2.34950629213918</c:v>
                </c:pt>
                <c:pt idx="274">
                  <c:v>2.54968173542337</c:v>
                </c:pt>
                <c:pt idx="275">
                  <c:v>2.34950629213918</c:v>
                </c:pt>
                <c:pt idx="276">
                  <c:v>2.44959401387017</c:v>
                </c:pt>
                <c:pt idx="277">
                  <c:v>2.34950629213918</c:v>
                </c:pt>
                <c:pt idx="278">
                  <c:v>2.24941857058598</c:v>
                </c:pt>
                <c:pt idx="279">
                  <c:v>2.24941857058598</c:v>
                </c:pt>
                <c:pt idx="280">
                  <c:v>1.8490676840176</c:v>
                </c:pt>
                <c:pt idx="281">
                  <c:v>1.8490676840176</c:v>
                </c:pt>
                <c:pt idx="282">
                  <c:v>2.04924312730179</c:v>
                </c:pt>
                <c:pt idx="283">
                  <c:v>2.04924312730179</c:v>
                </c:pt>
                <c:pt idx="284">
                  <c:v>2.14933084885499</c:v>
                </c:pt>
                <c:pt idx="285">
                  <c:v>2.24941857058598</c:v>
                </c:pt>
                <c:pt idx="286">
                  <c:v>2.14933084885499</c:v>
                </c:pt>
                <c:pt idx="287">
                  <c:v>2.24941857058598</c:v>
                </c:pt>
                <c:pt idx="288">
                  <c:v>2.24941857058598</c:v>
                </c:pt>
                <c:pt idx="289">
                  <c:v>2.14933084885499</c:v>
                </c:pt>
                <c:pt idx="290">
                  <c:v>2.24941857058598</c:v>
                </c:pt>
                <c:pt idx="291">
                  <c:v>2.34950629213918</c:v>
                </c:pt>
                <c:pt idx="292">
                  <c:v>2.34950629213918</c:v>
                </c:pt>
                <c:pt idx="293">
                  <c:v>2.44959401387017</c:v>
                </c:pt>
                <c:pt idx="294">
                  <c:v>2.34950629213918</c:v>
                </c:pt>
                <c:pt idx="295">
                  <c:v>2.34950629213918</c:v>
                </c:pt>
                <c:pt idx="296">
                  <c:v>2.14933084885499</c:v>
                </c:pt>
                <c:pt idx="297">
                  <c:v>3.35038350856013</c:v>
                </c:pt>
                <c:pt idx="298">
                  <c:v>2.34950629213918</c:v>
                </c:pt>
                <c:pt idx="299">
                  <c:v>2.34950629213918</c:v>
                </c:pt>
                <c:pt idx="300">
                  <c:v>2.44959401387017</c:v>
                </c:pt>
                <c:pt idx="301">
                  <c:v>2.54968173542337</c:v>
                </c:pt>
                <c:pt idx="302">
                  <c:v>2.24941857058598</c:v>
                </c:pt>
                <c:pt idx="303">
                  <c:v>2.44959401387017</c:v>
                </c:pt>
                <c:pt idx="304">
                  <c:v>2.34950629213918</c:v>
                </c:pt>
                <c:pt idx="305">
                  <c:v>2.44959401387017</c:v>
                </c:pt>
                <c:pt idx="306">
                  <c:v>2.54968173542337</c:v>
                </c:pt>
                <c:pt idx="307">
                  <c:v>2.24941857058598</c:v>
                </c:pt>
                <c:pt idx="308">
                  <c:v>2.34950629213918</c:v>
                </c:pt>
                <c:pt idx="309">
                  <c:v>2.24941857058598</c:v>
                </c:pt>
                <c:pt idx="310">
                  <c:v>2.14933084885499</c:v>
                </c:pt>
                <c:pt idx="311">
                  <c:v>2.24941857058598</c:v>
                </c:pt>
                <c:pt idx="312">
                  <c:v>2.14933084885499</c:v>
                </c:pt>
                <c:pt idx="313">
                  <c:v>2.04924312730179</c:v>
                </c:pt>
                <c:pt idx="314">
                  <c:v>2.04924312730179</c:v>
                </c:pt>
                <c:pt idx="315">
                  <c:v>2.04924312730179</c:v>
                </c:pt>
                <c:pt idx="316">
                  <c:v>2.04924312730179</c:v>
                </c:pt>
                <c:pt idx="317">
                  <c:v>2.14933084885499</c:v>
                </c:pt>
                <c:pt idx="318">
                  <c:v>1.9491554057486</c:v>
                </c:pt>
                <c:pt idx="319">
                  <c:v>1.9491554057486</c:v>
                </c:pt>
                <c:pt idx="320">
                  <c:v>1.9491554057486</c:v>
                </c:pt>
                <c:pt idx="321">
                  <c:v>2.04924312730179</c:v>
                </c:pt>
                <c:pt idx="322">
                  <c:v>1.9491554057486</c:v>
                </c:pt>
                <c:pt idx="323">
                  <c:v>2.04924312730179</c:v>
                </c:pt>
                <c:pt idx="324">
                  <c:v>1.9491554057486</c:v>
                </c:pt>
                <c:pt idx="325">
                  <c:v>2.04924312730179</c:v>
                </c:pt>
                <c:pt idx="326">
                  <c:v>1.9491554057486</c:v>
                </c:pt>
                <c:pt idx="327">
                  <c:v>1.9491554057486</c:v>
                </c:pt>
                <c:pt idx="328">
                  <c:v>2.04924312730179</c:v>
                </c:pt>
                <c:pt idx="329">
                  <c:v>2.04924312730179</c:v>
                </c:pt>
                <c:pt idx="330">
                  <c:v>2.04924312730179</c:v>
                </c:pt>
                <c:pt idx="331">
                  <c:v>2.04924312730179</c:v>
                </c:pt>
                <c:pt idx="332">
                  <c:v>1.9491554057486</c:v>
                </c:pt>
                <c:pt idx="333">
                  <c:v>1.9491554057486</c:v>
                </c:pt>
                <c:pt idx="334">
                  <c:v>1.9491554057486</c:v>
                </c:pt>
                <c:pt idx="335">
                  <c:v>1.9491554057486</c:v>
                </c:pt>
                <c:pt idx="336">
                  <c:v>2.04924312730179</c:v>
                </c:pt>
                <c:pt idx="337">
                  <c:v>1.9491554057486</c:v>
                </c:pt>
                <c:pt idx="338">
                  <c:v>2.04924312730179</c:v>
                </c:pt>
                <c:pt idx="339">
                  <c:v>2.04924312730179</c:v>
                </c:pt>
                <c:pt idx="340">
                  <c:v>2.14933084885499</c:v>
                </c:pt>
                <c:pt idx="341">
                  <c:v>2.14933084885499</c:v>
                </c:pt>
                <c:pt idx="342">
                  <c:v>2.14933084885499</c:v>
                </c:pt>
                <c:pt idx="343">
                  <c:v>2.24941857058598</c:v>
                </c:pt>
                <c:pt idx="344">
                  <c:v>2.14933084885499</c:v>
                </c:pt>
                <c:pt idx="345">
                  <c:v>2.24941857058598</c:v>
                </c:pt>
                <c:pt idx="346">
                  <c:v>2.24941857058598</c:v>
                </c:pt>
                <c:pt idx="347">
                  <c:v>2.24941857058598</c:v>
                </c:pt>
                <c:pt idx="348">
                  <c:v>2.24941857058598</c:v>
                </c:pt>
                <c:pt idx="349">
                  <c:v>2.14933084885499</c:v>
                </c:pt>
                <c:pt idx="350">
                  <c:v>2.14933084885499</c:v>
                </c:pt>
                <c:pt idx="351">
                  <c:v>1.9491554057486</c:v>
                </c:pt>
                <c:pt idx="352">
                  <c:v>1.9491554057486</c:v>
                </c:pt>
                <c:pt idx="353">
                  <c:v>2.04924312730179</c:v>
                </c:pt>
                <c:pt idx="354">
                  <c:v>1.9491554057486</c:v>
                </c:pt>
                <c:pt idx="355">
                  <c:v>2.14933084885499</c:v>
                </c:pt>
                <c:pt idx="356">
                  <c:v>2.04924312730179</c:v>
                </c:pt>
                <c:pt idx="357">
                  <c:v>2.14933084885499</c:v>
                </c:pt>
                <c:pt idx="358">
                  <c:v>2.14933084885499</c:v>
                </c:pt>
                <c:pt idx="359">
                  <c:v>3.55055895166652</c:v>
                </c:pt>
                <c:pt idx="360">
                  <c:v>2.14933084885499</c:v>
                </c:pt>
                <c:pt idx="361">
                  <c:v>2.14933084885499</c:v>
                </c:pt>
                <c:pt idx="362">
                  <c:v>2.14933084885499</c:v>
                </c:pt>
                <c:pt idx="363">
                  <c:v>2.14933084885499</c:v>
                </c:pt>
                <c:pt idx="364">
                  <c:v>2.24941857058598</c:v>
                </c:pt>
                <c:pt idx="365">
                  <c:v>2.34950629213918</c:v>
                </c:pt>
                <c:pt idx="366">
                  <c:v>2.24941857058598</c:v>
                </c:pt>
                <c:pt idx="367">
                  <c:v>2.34950629213918</c:v>
                </c:pt>
                <c:pt idx="368">
                  <c:v>2.24941857058598</c:v>
                </c:pt>
                <c:pt idx="369">
                  <c:v>2.34950629213918</c:v>
                </c:pt>
                <c:pt idx="370">
                  <c:v>2.14933084885499</c:v>
                </c:pt>
                <c:pt idx="371">
                  <c:v>2.14933084885499</c:v>
                </c:pt>
                <c:pt idx="372">
                  <c:v>2.24941857058598</c:v>
                </c:pt>
                <c:pt idx="373">
                  <c:v>2.04924312730179</c:v>
                </c:pt>
                <c:pt idx="374">
                  <c:v>2.14933084885499</c:v>
                </c:pt>
                <c:pt idx="375">
                  <c:v>1.9491554057486</c:v>
                </c:pt>
                <c:pt idx="376">
                  <c:v>2.04924312730179</c:v>
                </c:pt>
                <c:pt idx="377">
                  <c:v>1.9491554057486</c:v>
                </c:pt>
                <c:pt idx="378">
                  <c:v>2.14933084885499</c:v>
                </c:pt>
                <c:pt idx="379">
                  <c:v>2.04924312730179</c:v>
                </c:pt>
                <c:pt idx="380">
                  <c:v>1.9491554057486</c:v>
                </c:pt>
                <c:pt idx="381">
                  <c:v>1.9491554057486</c:v>
                </c:pt>
                <c:pt idx="382">
                  <c:v>1.8490676840176</c:v>
                </c:pt>
                <c:pt idx="383">
                  <c:v>2.14933084885499</c:v>
                </c:pt>
                <c:pt idx="384">
                  <c:v>2.14933084885499</c:v>
                </c:pt>
                <c:pt idx="385">
                  <c:v>2.14933084885499</c:v>
                </c:pt>
                <c:pt idx="386">
                  <c:v>2.14933084885499</c:v>
                </c:pt>
                <c:pt idx="387">
                  <c:v>2.24941857058598</c:v>
                </c:pt>
                <c:pt idx="388">
                  <c:v>2.34950629213918</c:v>
                </c:pt>
                <c:pt idx="389">
                  <c:v>2.34950629213918</c:v>
                </c:pt>
                <c:pt idx="390">
                  <c:v>2.14933084885499</c:v>
                </c:pt>
                <c:pt idx="391">
                  <c:v>3.15020806527594</c:v>
                </c:pt>
                <c:pt idx="392">
                  <c:v>2.24941857058598</c:v>
                </c:pt>
                <c:pt idx="393">
                  <c:v>2.14933084885499</c:v>
                </c:pt>
                <c:pt idx="394">
                  <c:v>1.9491554057486</c:v>
                </c:pt>
                <c:pt idx="395">
                  <c:v>2.04924312730179</c:v>
                </c:pt>
                <c:pt idx="396">
                  <c:v>1.8490676840176</c:v>
                </c:pt>
                <c:pt idx="397">
                  <c:v>1.9491554057486</c:v>
                </c:pt>
                <c:pt idx="398">
                  <c:v>1.74897996246441</c:v>
                </c:pt>
                <c:pt idx="399">
                  <c:v>1.9491554057486</c:v>
                </c:pt>
                <c:pt idx="400">
                  <c:v>1.8490676840176</c:v>
                </c:pt>
                <c:pt idx="401">
                  <c:v>2.04924312730179</c:v>
                </c:pt>
                <c:pt idx="402">
                  <c:v>2.04924312730179</c:v>
                </c:pt>
                <c:pt idx="403">
                  <c:v>1.9491554057486</c:v>
                </c:pt>
                <c:pt idx="404">
                  <c:v>2.04924312730179</c:v>
                </c:pt>
                <c:pt idx="405">
                  <c:v>1.9491554057486</c:v>
                </c:pt>
                <c:pt idx="406">
                  <c:v>2.04924312730179</c:v>
                </c:pt>
                <c:pt idx="407">
                  <c:v>1.9491554057486</c:v>
                </c:pt>
                <c:pt idx="408">
                  <c:v>2.04924312730179</c:v>
                </c:pt>
                <c:pt idx="409">
                  <c:v>1.9491554057486</c:v>
                </c:pt>
                <c:pt idx="410">
                  <c:v>2.04924312730179</c:v>
                </c:pt>
                <c:pt idx="411">
                  <c:v>2.04924312730179</c:v>
                </c:pt>
                <c:pt idx="412">
                  <c:v>1.9491554057486</c:v>
                </c:pt>
                <c:pt idx="413">
                  <c:v>1.9491554057486</c:v>
                </c:pt>
                <c:pt idx="414">
                  <c:v>2.04924312730179</c:v>
                </c:pt>
                <c:pt idx="415">
                  <c:v>2.04924312730179</c:v>
                </c:pt>
                <c:pt idx="416">
                  <c:v>2.14933084885499</c:v>
                </c:pt>
                <c:pt idx="417">
                  <c:v>1.8490676840176</c:v>
                </c:pt>
                <c:pt idx="418">
                  <c:v>1.8490676840176</c:v>
                </c:pt>
                <c:pt idx="419">
                  <c:v>1.9491554057486</c:v>
                </c:pt>
                <c:pt idx="420">
                  <c:v>1.9491554057486</c:v>
                </c:pt>
                <c:pt idx="421">
                  <c:v>1.74897996246441</c:v>
                </c:pt>
                <c:pt idx="422">
                  <c:v>1.8490676840176</c:v>
                </c:pt>
                <c:pt idx="423">
                  <c:v>1.8490676840176</c:v>
                </c:pt>
                <c:pt idx="424">
                  <c:v>1.9491554057486</c:v>
                </c:pt>
                <c:pt idx="425">
                  <c:v>1.8490676840176</c:v>
                </c:pt>
                <c:pt idx="426">
                  <c:v>1.9491554057486</c:v>
                </c:pt>
                <c:pt idx="427">
                  <c:v>2.04924312730179</c:v>
                </c:pt>
                <c:pt idx="428">
                  <c:v>2.14933084885499</c:v>
                </c:pt>
                <c:pt idx="429">
                  <c:v>2.04924312730179</c:v>
                </c:pt>
                <c:pt idx="430">
                  <c:v>2.04924312730179</c:v>
                </c:pt>
                <c:pt idx="431">
                  <c:v>2.04924312730179</c:v>
                </c:pt>
                <c:pt idx="432">
                  <c:v>1.9491554057486</c:v>
                </c:pt>
                <c:pt idx="433">
                  <c:v>1.8490676840176</c:v>
                </c:pt>
                <c:pt idx="434">
                  <c:v>1.8490676840176</c:v>
                </c:pt>
                <c:pt idx="435">
                  <c:v>1.9491554057486</c:v>
                </c:pt>
                <c:pt idx="436">
                  <c:v>1.9491554057486</c:v>
                </c:pt>
                <c:pt idx="437">
                  <c:v>1.74897996246441</c:v>
                </c:pt>
                <c:pt idx="438">
                  <c:v>1.8490676840176</c:v>
                </c:pt>
                <c:pt idx="439">
                  <c:v>1.8490676840176</c:v>
                </c:pt>
                <c:pt idx="440">
                  <c:v>1.9491554057486</c:v>
                </c:pt>
                <c:pt idx="441">
                  <c:v>1.9491554057486</c:v>
                </c:pt>
                <c:pt idx="442">
                  <c:v>1.9491554057486</c:v>
                </c:pt>
                <c:pt idx="443">
                  <c:v>1.8490676840176</c:v>
                </c:pt>
                <c:pt idx="444">
                  <c:v>1.64889224073342</c:v>
                </c:pt>
                <c:pt idx="445">
                  <c:v>1.74897996246441</c:v>
                </c:pt>
                <c:pt idx="446">
                  <c:v>1.74897996246441</c:v>
                </c:pt>
                <c:pt idx="447">
                  <c:v>1.74897996246441</c:v>
                </c:pt>
                <c:pt idx="448">
                  <c:v>1.64889224073342</c:v>
                </c:pt>
                <c:pt idx="449">
                  <c:v>1.74897996246441</c:v>
                </c:pt>
                <c:pt idx="450">
                  <c:v>1.8490676840176</c:v>
                </c:pt>
                <c:pt idx="451">
                  <c:v>1.74897996246441</c:v>
                </c:pt>
                <c:pt idx="452">
                  <c:v>1.74897996246441</c:v>
                </c:pt>
                <c:pt idx="453">
                  <c:v>1.74897996246441</c:v>
                </c:pt>
                <c:pt idx="454">
                  <c:v>1.64889224073342</c:v>
                </c:pt>
                <c:pt idx="455">
                  <c:v>1.8490676840176</c:v>
                </c:pt>
                <c:pt idx="456">
                  <c:v>1.54880451918022</c:v>
                </c:pt>
                <c:pt idx="457">
                  <c:v>1.74897996246441</c:v>
                </c:pt>
                <c:pt idx="458">
                  <c:v>1.64889224073342</c:v>
                </c:pt>
                <c:pt idx="459">
                  <c:v>1.64889224073342</c:v>
                </c:pt>
                <c:pt idx="460">
                  <c:v>1.64889224073342</c:v>
                </c:pt>
                <c:pt idx="461">
                  <c:v>1.54880451918022</c:v>
                </c:pt>
                <c:pt idx="462">
                  <c:v>1.54880451918022</c:v>
                </c:pt>
                <c:pt idx="463">
                  <c:v>1.64889224073342</c:v>
                </c:pt>
                <c:pt idx="464">
                  <c:v>1.54880451918022</c:v>
                </c:pt>
                <c:pt idx="465">
                  <c:v>1.54880451918022</c:v>
                </c:pt>
                <c:pt idx="466">
                  <c:v>1.64889224073342</c:v>
                </c:pt>
                <c:pt idx="467">
                  <c:v>1.74897996246441</c:v>
                </c:pt>
                <c:pt idx="468">
                  <c:v>1.64889224073342</c:v>
                </c:pt>
                <c:pt idx="469">
                  <c:v>1.74897996246441</c:v>
                </c:pt>
                <c:pt idx="470">
                  <c:v>1.54880451918022</c:v>
                </c:pt>
                <c:pt idx="471">
                  <c:v>1.64889224073342</c:v>
                </c:pt>
                <c:pt idx="472">
                  <c:v>1.64889224073342</c:v>
                </c:pt>
                <c:pt idx="473">
                  <c:v>1.64889224073342</c:v>
                </c:pt>
                <c:pt idx="474">
                  <c:v>1.74897996246441</c:v>
                </c:pt>
                <c:pt idx="475">
                  <c:v>1.9491554057486</c:v>
                </c:pt>
                <c:pt idx="476">
                  <c:v>1.74897996246441</c:v>
                </c:pt>
                <c:pt idx="477">
                  <c:v>1.9491554057486</c:v>
                </c:pt>
                <c:pt idx="478">
                  <c:v>1.8490676840176</c:v>
                </c:pt>
                <c:pt idx="479">
                  <c:v>1.9491554057486</c:v>
                </c:pt>
                <c:pt idx="480">
                  <c:v>1.8490676840176</c:v>
                </c:pt>
                <c:pt idx="481">
                  <c:v>1.74897996246441</c:v>
                </c:pt>
                <c:pt idx="482">
                  <c:v>1.74897996246441</c:v>
                </c:pt>
                <c:pt idx="483">
                  <c:v>1.74897996246441</c:v>
                </c:pt>
                <c:pt idx="484">
                  <c:v>1.74897996246441</c:v>
                </c:pt>
                <c:pt idx="485">
                  <c:v>1.64889224073342</c:v>
                </c:pt>
                <c:pt idx="486">
                  <c:v>1.8490676840176</c:v>
                </c:pt>
                <c:pt idx="487">
                  <c:v>1.74897996246441</c:v>
                </c:pt>
                <c:pt idx="488">
                  <c:v>1.74897996246441</c:v>
                </c:pt>
                <c:pt idx="489">
                  <c:v>1.74897996246441</c:v>
                </c:pt>
                <c:pt idx="490">
                  <c:v>1.74897996246441</c:v>
                </c:pt>
                <c:pt idx="491">
                  <c:v>1.74897996246441</c:v>
                </c:pt>
                <c:pt idx="492">
                  <c:v>1.74897996246441</c:v>
                </c:pt>
                <c:pt idx="493">
                  <c:v>1.74897996246441</c:v>
                </c:pt>
                <c:pt idx="494">
                  <c:v>1.74897996246441</c:v>
                </c:pt>
                <c:pt idx="495">
                  <c:v>1.74897996246441</c:v>
                </c:pt>
                <c:pt idx="496">
                  <c:v>-0.753213078321267</c:v>
                </c:pt>
                <c:pt idx="497">
                  <c:v>1.34862907589603</c:v>
                </c:pt>
                <c:pt idx="498">
                  <c:v>1.54880451918022</c:v>
                </c:pt>
                <c:pt idx="499">
                  <c:v>1.34862907589603</c:v>
                </c:pt>
                <c:pt idx="500">
                  <c:v>1.54880451918022</c:v>
                </c:pt>
                <c:pt idx="501">
                  <c:v>1.64889224073342</c:v>
                </c:pt>
                <c:pt idx="502">
                  <c:v>1.74897996246441</c:v>
                </c:pt>
                <c:pt idx="503">
                  <c:v>1.64889224073342</c:v>
                </c:pt>
                <c:pt idx="504">
                  <c:v>1.54880451918022</c:v>
                </c:pt>
                <c:pt idx="505">
                  <c:v>1.64889224073342</c:v>
                </c:pt>
                <c:pt idx="506">
                  <c:v>1.74897996246441</c:v>
                </c:pt>
                <c:pt idx="507">
                  <c:v>1.64889224073342</c:v>
                </c:pt>
                <c:pt idx="508">
                  <c:v>1.54880451918022</c:v>
                </c:pt>
                <c:pt idx="509">
                  <c:v>1.64889224073342</c:v>
                </c:pt>
                <c:pt idx="510">
                  <c:v>1.64889224073342</c:v>
                </c:pt>
                <c:pt idx="511">
                  <c:v>1.64889224073342</c:v>
                </c:pt>
                <c:pt idx="512">
                  <c:v>1.54880451918022</c:v>
                </c:pt>
                <c:pt idx="513">
                  <c:v>1.64889224073342</c:v>
                </c:pt>
                <c:pt idx="514">
                  <c:v>1.64889224073342</c:v>
                </c:pt>
                <c:pt idx="515">
                  <c:v>1.64889224073342</c:v>
                </c:pt>
                <c:pt idx="516">
                  <c:v>1.44871679762702</c:v>
                </c:pt>
                <c:pt idx="517">
                  <c:v>1.54880451918022</c:v>
                </c:pt>
                <c:pt idx="518">
                  <c:v>1.44871679762702</c:v>
                </c:pt>
                <c:pt idx="519">
                  <c:v>1.54880451918022</c:v>
                </c:pt>
                <c:pt idx="520">
                  <c:v>1.44871679762702</c:v>
                </c:pt>
                <c:pt idx="521">
                  <c:v>1.54880451918022</c:v>
                </c:pt>
                <c:pt idx="522">
                  <c:v>1.44871679762702</c:v>
                </c:pt>
                <c:pt idx="523">
                  <c:v>1.54880451918022</c:v>
                </c:pt>
                <c:pt idx="524">
                  <c:v>1.44871679762702</c:v>
                </c:pt>
                <c:pt idx="525">
                  <c:v>1.44871679762702</c:v>
                </c:pt>
                <c:pt idx="526">
                  <c:v>1.64889224073342</c:v>
                </c:pt>
                <c:pt idx="527">
                  <c:v>1.54880451918022</c:v>
                </c:pt>
                <c:pt idx="528">
                  <c:v>1.64889224073342</c:v>
                </c:pt>
                <c:pt idx="529">
                  <c:v>1.64889224073342</c:v>
                </c:pt>
                <c:pt idx="530">
                  <c:v>1.34862907589603</c:v>
                </c:pt>
                <c:pt idx="531">
                  <c:v>1.64889224073342</c:v>
                </c:pt>
                <c:pt idx="532">
                  <c:v>1.64889224073342</c:v>
                </c:pt>
                <c:pt idx="533">
                  <c:v>1.54880451918022</c:v>
                </c:pt>
                <c:pt idx="534">
                  <c:v>1.54880451918022</c:v>
                </c:pt>
                <c:pt idx="535">
                  <c:v>1.54880451918022</c:v>
                </c:pt>
                <c:pt idx="536">
                  <c:v>1.64889224073342</c:v>
                </c:pt>
                <c:pt idx="537">
                  <c:v>1.44871679762702</c:v>
                </c:pt>
                <c:pt idx="538">
                  <c:v>1.54880451918022</c:v>
                </c:pt>
                <c:pt idx="539">
                  <c:v>1.34862907589603</c:v>
                </c:pt>
                <c:pt idx="540">
                  <c:v>1.54880451918022</c:v>
                </c:pt>
                <c:pt idx="541">
                  <c:v>1.34862907589603</c:v>
                </c:pt>
                <c:pt idx="542">
                  <c:v>1.54880451918022</c:v>
                </c:pt>
                <c:pt idx="543">
                  <c:v>1.54880451918022</c:v>
                </c:pt>
                <c:pt idx="544">
                  <c:v>1.44871679762702</c:v>
                </c:pt>
                <c:pt idx="545">
                  <c:v>1.34862907589603</c:v>
                </c:pt>
                <c:pt idx="546">
                  <c:v>1.54880451918022</c:v>
                </c:pt>
                <c:pt idx="547">
                  <c:v>1.44871679762702</c:v>
                </c:pt>
                <c:pt idx="548">
                  <c:v>1.44871679762702</c:v>
                </c:pt>
                <c:pt idx="549">
                  <c:v>1.44871679762702</c:v>
                </c:pt>
                <c:pt idx="550">
                  <c:v>1.44871679762702</c:v>
                </c:pt>
                <c:pt idx="551">
                  <c:v>1.34862907589603</c:v>
                </c:pt>
                <c:pt idx="552">
                  <c:v>1.44871679762702</c:v>
                </c:pt>
                <c:pt idx="553">
                  <c:v>1.44871679762702</c:v>
                </c:pt>
                <c:pt idx="554">
                  <c:v>1.64889224073342</c:v>
                </c:pt>
                <c:pt idx="555">
                  <c:v>1.64889224073342</c:v>
                </c:pt>
                <c:pt idx="556">
                  <c:v>1.54880451918022</c:v>
                </c:pt>
                <c:pt idx="557">
                  <c:v>1.54880451918022</c:v>
                </c:pt>
                <c:pt idx="558">
                  <c:v>1.44871679762702</c:v>
                </c:pt>
                <c:pt idx="559">
                  <c:v>1.54880451918022</c:v>
                </c:pt>
                <c:pt idx="560">
                  <c:v>1.44871679762702</c:v>
                </c:pt>
                <c:pt idx="561">
                  <c:v>1.34862907589603</c:v>
                </c:pt>
                <c:pt idx="562">
                  <c:v>1.34862907589603</c:v>
                </c:pt>
                <c:pt idx="563">
                  <c:v>1.34862907589603</c:v>
                </c:pt>
                <c:pt idx="564">
                  <c:v>1.24854135434283</c:v>
                </c:pt>
                <c:pt idx="565">
                  <c:v>1.44871679762702</c:v>
                </c:pt>
                <c:pt idx="566">
                  <c:v>1.24854135434283</c:v>
                </c:pt>
                <c:pt idx="567">
                  <c:v>1.24854135434283</c:v>
                </c:pt>
                <c:pt idx="568">
                  <c:v>1.34862907589603</c:v>
                </c:pt>
                <c:pt idx="569">
                  <c:v>1.34862907589603</c:v>
                </c:pt>
                <c:pt idx="570">
                  <c:v>1.24854135434283</c:v>
                </c:pt>
                <c:pt idx="571">
                  <c:v>1.44871679762702</c:v>
                </c:pt>
                <c:pt idx="572">
                  <c:v>1.34862907589603</c:v>
                </c:pt>
                <c:pt idx="573">
                  <c:v>1.44871679762702</c:v>
                </c:pt>
                <c:pt idx="574">
                  <c:v>1.54880451918022</c:v>
                </c:pt>
                <c:pt idx="575">
                  <c:v>1.54880451918022</c:v>
                </c:pt>
                <c:pt idx="576">
                  <c:v>1.54880451918022</c:v>
                </c:pt>
                <c:pt idx="577">
                  <c:v>1.64889224073342</c:v>
                </c:pt>
                <c:pt idx="578">
                  <c:v>1.54880451918022</c:v>
                </c:pt>
                <c:pt idx="579">
                  <c:v>1.54880451918022</c:v>
                </c:pt>
                <c:pt idx="580">
                  <c:v>1.44871679762702</c:v>
                </c:pt>
                <c:pt idx="581">
                  <c:v>1.34862907589603</c:v>
                </c:pt>
                <c:pt idx="582">
                  <c:v>1.54880451918022</c:v>
                </c:pt>
                <c:pt idx="583">
                  <c:v>1.44871679762702</c:v>
                </c:pt>
                <c:pt idx="584">
                  <c:v>1.44871679762702</c:v>
                </c:pt>
                <c:pt idx="585">
                  <c:v>1.54880451918022</c:v>
                </c:pt>
                <c:pt idx="586">
                  <c:v>1.44871679762702</c:v>
                </c:pt>
                <c:pt idx="587">
                  <c:v>1.44871679762702</c:v>
                </c:pt>
                <c:pt idx="588">
                  <c:v>1.34862907589603</c:v>
                </c:pt>
                <c:pt idx="589">
                  <c:v>1.44871679762702</c:v>
                </c:pt>
                <c:pt idx="590">
                  <c:v>1.34862907589603</c:v>
                </c:pt>
                <c:pt idx="591">
                  <c:v>1.34862907589603</c:v>
                </c:pt>
                <c:pt idx="592">
                  <c:v>1.34862907589603</c:v>
                </c:pt>
                <c:pt idx="593">
                  <c:v>1.24854135434283</c:v>
                </c:pt>
                <c:pt idx="594">
                  <c:v>1.34862907589603</c:v>
                </c:pt>
                <c:pt idx="595">
                  <c:v>1.34862907589603</c:v>
                </c:pt>
                <c:pt idx="596">
                  <c:v>1.54880451918022</c:v>
                </c:pt>
                <c:pt idx="597">
                  <c:v>1.34862907589603</c:v>
                </c:pt>
                <c:pt idx="598">
                  <c:v>1.34862907589603</c:v>
                </c:pt>
                <c:pt idx="599">
                  <c:v>1.44871679762702</c:v>
                </c:pt>
                <c:pt idx="600">
                  <c:v>1.44871679762702</c:v>
                </c:pt>
                <c:pt idx="601">
                  <c:v>1.44871679762702</c:v>
                </c:pt>
                <c:pt idx="602">
                  <c:v>1.64889224073342</c:v>
                </c:pt>
                <c:pt idx="603">
                  <c:v>1.64889224073342</c:v>
                </c:pt>
                <c:pt idx="604">
                  <c:v>1.54880451918022</c:v>
                </c:pt>
                <c:pt idx="605">
                  <c:v>1.44871679762702</c:v>
                </c:pt>
                <c:pt idx="606">
                  <c:v>1.54880451918022</c:v>
                </c:pt>
                <c:pt idx="607">
                  <c:v>1.34862907589603</c:v>
                </c:pt>
                <c:pt idx="608">
                  <c:v>1.44871679762702</c:v>
                </c:pt>
                <c:pt idx="609">
                  <c:v>1.44871679762702</c:v>
                </c:pt>
                <c:pt idx="610">
                  <c:v>1.24854135434283</c:v>
                </c:pt>
                <c:pt idx="611">
                  <c:v>1.44871679762702</c:v>
                </c:pt>
                <c:pt idx="612">
                  <c:v>1.14845363261184</c:v>
                </c:pt>
                <c:pt idx="613">
                  <c:v>1.54880451918022</c:v>
                </c:pt>
                <c:pt idx="614">
                  <c:v>1.34862907589603</c:v>
                </c:pt>
                <c:pt idx="615">
                  <c:v>1.34862907589603</c:v>
                </c:pt>
                <c:pt idx="616">
                  <c:v>1.34862907589603</c:v>
                </c:pt>
                <c:pt idx="617">
                  <c:v>1.34862907589603</c:v>
                </c:pt>
                <c:pt idx="618">
                  <c:v>1.44871679762702</c:v>
                </c:pt>
                <c:pt idx="619">
                  <c:v>1.34862907589603</c:v>
                </c:pt>
                <c:pt idx="620">
                  <c:v>1.44871679762702</c:v>
                </c:pt>
                <c:pt idx="621">
                  <c:v>1.44871679762702</c:v>
                </c:pt>
                <c:pt idx="622">
                  <c:v>1.44871679762702</c:v>
                </c:pt>
                <c:pt idx="623">
                  <c:v>1.54880451918022</c:v>
                </c:pt>
                <c:pt idx="624">
                  <c:v>1.44871679762702</c:v>
                </c:pt>
                <c:pt idx="625">
                  <c:v>1.54880451918022</c:v>
                </c:pt>
                <c:pt idx="626">
                  <c:v>1.64889224073342</c:v>
                </c:pt>
                <c:pt idx="627">
                  <c:v>1.54880451918022</c:v>
                </c:pt>
                <c:pt idx="628">
                  <c:v>1.54880451918022</c:v>
                </c:pt>
                <c:pt idx="629">
                  <c:v>1.54880451918022</c:v>
                </c:pt>
                <c:pt idx="630">
                  <c:v>1.24854135434283</c:v>
                </c:pt>
                <c:pt idx="631">
                  <c:v>1.34862907589603</c:v>
                </c:pt>
                <c:pt idx="632">
                  <c:v>1.44871679762702</c:v>
                </c:pt>
                <c:pt idx="633">
                  <c:v>1.34862907589603</c:v>
                </c:pt>
                <c:pt idx="634">
                  <c:v>1.44871679762702</c:v>
                </c:pt>
                <c:pt idx="635">
                  <c:v>1.34862907589603</c:v>
                </c:pt>
                <c:pt idx="636">
                  <c:v>1.34862907589603</c:v>
                </c:pt>
                <c:pt idx="637">
                  <c:v>1.44871679762702</c:v>
                </c:pt>
                <c:pt idx="638">
                  <c:v>1.44871679762702</c:v>
                </c:pt>
                <c:pt idx="639">
                  <c:v>1.44871679762702</c:v>
                </c:pt>
                <c:pt idx="640">
                  <c:v>1.44871679762702</c:v>
                </c:pt>
                <c:pt idx="641">
                  <c:v>1.34862907589603</c:v>
                </c:pt>
                <c:pt idx="642">
                  <c:v>1.54880451918022</c:v>
                </c:pt>
                <c:pt idx="643">
                  <c:v>1.34862907589603</c:v>
                </c:pt>
                <c:pt idx="644">
                  <c:v>1.44871679762702</c:v>
                </c:pt>
                <c:pt idx="645">
                  <c:v>1.34862907589603</c:v>
                </c:pt>
                <c:pt idx="646">
                  <c:v>1.44871679762702</c:v>
                </c:pt>
                <c:pt idx="647">
                  <c:v>1.34862907589603</c:v>
                </c:pt>
                <c:pt idx="648">
                  <c:v>1.44871679762702</c:v>
                </c:pt>
                <c:pt idx="649">
                  <c:v>1.24854135434283</c:v>
                </c:pt>
                <c:pt idx="650">
                  <c:v>1.14845363261184</c:v>
                </c:pt>
                <c:pt idx="651">
                  <c:v>1.24854135434283</c:v>
                </c:pt>
                <c:pt idx="652">
                  <c:v>1.14845363261184</c:v>
                </c:pt>
                <c:pt idx="653">
                  <c:v>1.24854135434283</c:v>
                </c:pt>
                <c:pt idx="654">
                  <c:v>1.34862907589603</c:v>
                </c:pt>
                <c:pt idx="655">
                  <c:v>1.14845363261184</c:v>
                </c:pt>
                <c:pt idx="656">
                  <c:v>1.24854135434283</c:v>
                </c:pt>
                <c:pt idx="657">
                  <c:v>1.24854135434283</c:v>
                </c:pt>
                <c:pt idx="658">
                  <c:v>1.44871679762702</c:v>
                </c:pt>
                <c:pt idx="659">
                  <c:v>1.34862907589603</c:v>
                </c:pt>
                <c:pt idx="660">
                  <c:v>1.34862907589603</c:v>
                </c:pt>
                <c:pt idx="661">
                  <c:v>1.34862907589603</c:v>
                </c:pt>
                <c:pt idx="662">
                  <c:v>1.44871679762702</c:v>
                </c:pt>
                <c:pt idx="663">
                  <c:v>1.54880451918022</c:v>
                </c:pt>
                <c:pt idx="664">
                  <c:v>1.44871679762702</c:v>
                </c:pt>
                <c:pt idx="665">
                  <c:v>1.44871679762702</c:v>
                </c:pt>
                <c:pt idx="666">
                  <c:v>1.24854135434283</c:v>
                </c:pt>
                <c:pt idx="667">
                  <c:v>1.24854135434283</c:v>
                </c:pt>
                <c:pt idx="668">
                  <c:v>1.34862907589603</c:v>
                </c:pt>
                <c:pt idx="669">
                  <c:v>1.14845363261184</c:v>
                </c:pt>
                <c:pt idx="670">
                  <c:v>1.34862907589603</c:v>
                </c:pt>
                <c:pt idx="671">
                  <c:v>1.24854135434283</c:v>
                </c:pt>
                <c:pt idx="672">
                  <c:v>1.24854135434283</c:v>
                </c:pt>
                <c:pt idx="673">
                  <c:v>1.24854135434283</c:v>
                </c:pt>
                <c:pt idx="674">
                  <c:v>1.04836591105864</c:v>
                </c:pt>
                <c:pt idx="675">
                  <c:v>1.24854135434283</c:v>
                </c:pt>
                <c:pt idx="676">
                  <c:v>1.14845363261184</c:v>
                </c:pt>
                <c:pt idx="677">
                  <c:v>1.24854135434283</c:v>
                </c:pt>
                <c:pt idx="678">
                  <c:v>1.14845363261184</c:v>
                </c:pt>
                <c:pt idx="679">
                  <c:v>1.24854135434283</c:v>
                </c:pt>
                <c:pt idx="680">
                  <c:v>1.24854135434283</c:v>
                </c:pt>
                <c:pt idx="681">
                  <c:v>1.24854135434283</c:v>
                </c:pt>
                <c:pt idx="682">
                  <c:v>1.14845363261184</c:v>
                </c:pt>
                <c:pt idx="683">
                  <c:v>1.14845363261184</c:v>
                </c:pt>
                <c:pt idx="684">
                  <c:v>1.14845363261184</c:v>
                </c:pt>
                <c:pt idx="685">
                  <c:v>1.14845363261184</c:v>
                </c:pt>
                <c:pt idx="686">
                  <c:v>1.14845363261184</c:v>
                </c:pt>
                <c:pt idx="687">
                  <c:v>1.04836591105864</c:v>
                </c:pt>
                <c:pt idx="688">
                  <c:v>1.14845363261184</c:v>
                </c:pt>
                <c:pt idx="689">
                  <c:v>1.14845363261184</c:v>
                </c:pt>
                <c:pt idx="690">
                  <c:v>1.04836591105864</c:v>
                </c:pt>
                <c:pt idx="691">
                  <c:v>1.14845363261184</c:v>
                </c:pt>
                <c:pt idx="692">
                  <c:v>1.14845363261184</c:v>
                </c:pt>
                <c:pt idx="693">
                  <c:v>1.04836591105864</c:v>
                </c:pt>
                <c:pt idx="694">
                  <c:v>1.04836591105864</c:v>
                </c:pt>
                <c:pt idx="695">
                  <c:v>0.948278189327651</c:v>
                </c:pt>
                <c:pt idx="696">
                  <c:v>1.14845363261184</c:v>
                </c:pt>
                <c:pt idx="697">
                  <c:v>0.848190467774452</c:v>
                </c:pt>
                <c:pt idx="698">
                  <c:v>0.948278189327651</c:v>
                </c:pt>
                <c:pt idx="699">
                  <c:v>1.04836591105864</c:v>
                </c:pt>
                <c:pt idx="700">
                  <c:v>1.04836591105864</c:v>
                </c:pt>
                <c:pt idx="701">
                  <c:v>1.14845363261184</c:v>
                </c:pt>
                <c:pt idx="702">
                  <c:v>1.34862907589603</c:v>
                </c:pt>
                <c:pt idx="703">
                  <c:v>1.24854135434283</c:v>
                </c:pt>
                <c:pt idx="704">
                  <c:v>1.34862907589603</c:v>
                </c:pt>
                <c:pt idx="705">
                  <c:v>1.34862907589603</c:v>
                </c:pt>
                <c:pt idx="706">
                  <c:v>1.54880451918022</c:v>
                </c:pt>
                <c:pt idx="707">
                  <c:v>1.34862907589603</c:v>
                </c:pt>
                <c:pt idx="708">
                  <c:v>1.34862907589603</c:v>
                </c:pt>
                <c:pt idx="709">
                  <c:v>1.34862907589603</c:v>
                </c:pt>
                <c:pt idx="710">
                  <c:v>1.14845363261184</c:v>
                </c:pt>
                <c:pt idx="711">
                  <c:v>1.14845363261184</c:v>
                </c:pt>
                <c:pt idx="712">
                  <c:v>1.24854135434283</c:v>
                </c:pt>
                <c:pt idx="713">
                  <c:v>1.24854135434283</c:v>
                </c:pt>
                <c:pt idx="714">
                  <c:v>1.24854135434283</c:v>
                </c:pt>
                <c:pt idx="715">
                  <c:v>1.24854135434283</c:v>
                </c:pt>
                <c:pt idx="716">
                  <c:v>1.14845363261184</c:v>
                </c:pt>
                <c:pt idx="717">
                  <c:v>1.14845363261184</c:v>
                </c:pt>
                <c:pt idx="718">
                  <c:v>1.14845363261184</c:v>
                </c:pt>
                <c:pt idx="719">
                  <c:v>1.04836591105864</c:v>
                </c:pt>
                <c:pt idx="720">
                  <c:v>1.24854135434283</c:v>
                </c:pt>
                <c:pt idx="721">
                  <c:v>1.34862907589603</c:v>
                </c:pt>
                <c:pt idx="722">
                  <c:v>1.24854135434283</c:v>
                </c:pt>
                <c:pt idx="723">
                  <c:v>1.24854135434283</c:v>
                </c:pt>
                <c:pt idx="724">
                  <c:v>1.34862907589603</c:v>
                </c:pt>
                <c:pt idx="725">
                  <c:v>1.14845363261184</c:v>
                </c:pt>
                <c:pt idx="726">
                  <c:v>1.14845363261184</c:v>
                </c:pt>
                <c:pt idx="727">
                  <c:v>1.04836591105864</c:v>
                </c:pt>
                <c:pt idx="728">
                  <c:v>1.04836591105864</c:v>
                </c:pt>
                <c:pt idx="729">
                  <c:v>1.04836591105864</c:v>
                </c:pt>
                <c:pt idx="730">
                  <c:v>1.04836591105864</c:v>
                </c:pt>
                <c:pt idx="731">
                  <c:v>0.948278189327651</c:v>
                </c:pt>
                <c:pt idx="732">
                  <c:v>1.04836591105864</c:v>
                </c:pt>
                <c:pt idx="733">
                  <c:v>1.04836591105864</c:v>
                </c:pt>
                <c:pt idx="734">
                  <c:v>0.948278189327651</c:v>
                </c:pt>
                <c:pt idx="735">
                  <c:v>0.948278189327651</c:v>
                </c:pt>
                <c:pt idx="736">
                  <c:v>1.04836591105864</c:v>
                </c:pt>
                <c:pt idx="737">
                  <c:v>1.04836591105864</c:v>
                </c:pt>
                <c:pt idx="738">
                  <c:v>1.14845363261184</c:v>
                </c:pt>
                <c:pt idx="739">
                  <c:v>1.24854135434283</c:v>
                </c:pt>
                <c:pt idx="740">
                  <c:v>1.14845363261184</c:v>
                </c:pt>
                <c:pt idx="741">
                  <c:v>1.14845363261184</c:v>
                </c:pt>
                <c:pt idx="742">
                  <c:v>1.14845363261184</c:v>
                </c:pt>
                <c:pt idx="743">
                  <c:v>1.04836591105864</c:v>
                </c:pt>
                <c:pt idx="744">
                  <c:v>1.24854135434283</c:v>
                </c:pt>
                <c:pt idx="745">
                  <c:v>1.24854135434283</c:v>
                </c:pt>
                <c:pt idx="746">
                  <c:v>1.04836591105864</c:v>
                </c:pt>
                <c:pt idx="747">
                  <c:v>1.14845363261184</c:v>
                </c:pt>
                <c:pt idx="748">
                  <c:v>1.04836591105864</c:v>
                </c:pt>
                <c:pt idx="749">
                  <c:v>1.14845363261184</c:v>
                </c:pt>
                <c:pt idx="750">
                  <c:v>1.14845363261184</c:v>
                </c:pt>
                <c:pt idx="751">
                  <c:v>1.24854135434283</c:v>
                </c:pt>
                <c:pt idx="752">
                  <c:v>1.14845363261184</c:v>
                </c:pt>
                <c:pt idx="753">
                  <c:v>1.14845363261184</c:v>
                </c:pt>
                <c:pt idx="754">
                  <c:v>1.24854135434283</c:v>
                </c:pt>
                <c:pt idx="755">
                  <c:v>1.14845363261184</c:v>
                </c:pt>
                <c:pt idx="756">
                  <c:v>1.04836591105864</c:v>
                </c:pt>
                <c:pt idx="757">
                  <c:v>1.24854135434283</c:v>
                </c:pt>
                <c:pt idx="758">
                  <c:v>1.24854135434283</c:v>
                </c:pt>
                <c:pt idx="759">
                  <c:v>1.34862907589603</c:v>
                </c:pt>
                <c:pt idx="760">
                  <c:v>1.14845363261184</c:v>
                </c:pt>
                <c:pt idx="761">
                  <c:v>1.24854135434283</c:v>
                </c:pt>
                <c:pt idx="762">
                  <c:v>1.14845363261184</c:v>
                </c:pt>
                <c:pt idx="763">
                  <c:v>-1.45382712972703</c:v>
                </c:pt>
                <c:pt idx="764">
                  <c:v>0.347751859652876</c:v>
                </c:pt>
                <c:pt idx="765">
                  <c:v>0.547927302937065</c:v>
                </c:pt>
                <c:pt idx="766">
                  <c:v>0.547927302937065</c:v>
                </c:pt>
                <c:pt idx="767">
                  <c:v>0.547927302937065</c:v>
                </c:pt>
                <c:pt idx="768">
                  <c:v>0.748102746221254</c:v>
                </c:pt>
                <c:pt idx="769">
                  <c:v>0.447839581206075</c:v>
                </c:pt>
                <c:pt idx="770">
                  <c:v>0.648015024490264</c:v>
                </c:pt>
                <c:pt idx="771">
                  <c:v>0.547927302937065</c:v>
                </c:pt>
                <c:pt idx="772">
                  <c:v>0.547927302937065</c:v>
                </c:pt>
                <c:pt idx="773">
                  <c:v>0.547927302937065</c:v>
                </c:pt>
                <c:pt idx="774">
                  <c:v>0.648015024490264</c:v>
                </c:pt>
                <c:pt idx="775">
                  <c:v>0.648015024490264</c:v>
                </c:pt>
                <c:pt idx="776">
                  <c:v>0.748102746221254</c:v>
                </c:pt>
                <c:pt idx="777">
                  <c:v>0.748102746221254</c:v>
                </c:pt>
                <c:pt idx="778">
                  <c:v>0.748102746221254</c:v>
                </c:pt>
                <c:pt idx="779">
                  <c:v>0.547927302937065</c:v>
                </c:pt>
                <c:pt idx="780">
                  <c:v>0.547927302937065</c:v>
                </c:pt>
                <c:pt idx="781">
                  <c:v>0.748102746221254</c:v>
                </c:pt>
                <c:pt idx="782">
                  <c:v>0.748102746221254</c:v>
                </c:pt>
                <c:pt idx="783">
                  <c:v>0.648015024490264</c:v>
                </c:pt>
                <c:pt idx="784">
                  <c:v>0.648015024490264</c:v>
                </c:pt>
                <c:pt idx="785">
                  <c:v>0.748102746221254</c:v>
                </c:pt>
                <c:pt idx="786">
                  <c:v>0.948278189327651</c:v>
                </c:pt>
                <c:pt idx="787">
                  <c:v>0.948278189327651</c:v>
                </c:pt>
                <c:pt idx="788">
                  <c:v>0.948278189327651</c:v>
                </c:pt>
                <c:pt idx="789">
                  <c:v>0.948278189327651</c:v>
                </c:pt>
                <c:pt idx="790">
                  <c:v>0.848190467774452</c:v>
                </c:pt>
                <c:pt idx="791">
                  <c:v>1.04836591105864</c:v>
                </c:pt>
                <c:pt idx="792">
                  <c:v>0.848190467774452</c:v>
                </c:pt>
                <c:pt idx="793">
                  <c:v>0.948278189327651</c:v>
                </c:pt>
                <c:pt idx="794">
                  <c:v>0.748102746221254</c:v>
                </c:pt>
                <c:pt idx="795">
                  <c:v>0.748102746221254</c:v>
                </c:pt>
                <c:pt idx="796">
                  <c:v>0.648015024490264</c:v>
                </c:pt>
                <c:pt idx="797">
                  <c:v>0.648015024490264</c:v>
                </c:pt>
                <c:pt idx="798">
                  <c:v>0.648015024490264</c:v>
                </c:pt>
                <c:pt idx="799">
                  <c:v>0.748102746221254</c:v>
                </c:pt>
                <c:pt idx="800">
                  <c:v>0.748102746221254</c:v>
                </c:pt>
                <c:pt idx="801">
                  <c:v>0.748102746221254</c:v>
                </c:pt>
                <c:pt idx="802">
                  <c:v>0.547927302937065</c:v>
                </c:pt>
                <c:pt idx="803">
                  <c:v>0.648015024490264</c:v>
                </c:pt>
                <c:pt idx="804">
                  <c:v>0.447839581206075</c:v>
                </c:pt>
                <c:pt idx="805">
                  <c:v>0.547927302937065</c:v>
                </c:pt>
                <c:pt idx="806">
                  <c:v>0.547927302937065</c:v>
                </c:pt>
                <c:pt idx="807">
                  <c:v>0.648015024490264</c:v>
                </c:pt>
                <c:pt idx="808">
                  <c:v>0.748102746221254</c:v>
                </c:pt>
                <c:pt idx="809">
                  <c:v>0.648015024490264</c:v>
                </c:pt>
                <c:pt idx="810">
                  <c:v>0.648015024490264</c:v>
                </c:pt>
                <c:pt idx="811">
                  <c:v>0.547927302937065</c:v>
                </c:pt>
                <c:pt idx="812">
                  <c:v>0.547927302937065</c:v>
                </c:pt>
                <c:pt idx="813">
                  <c:v>0.648015024490264</c:v>
                </c:pt>
                <c:pt idx="814">
                  <c:v>0.547927302937065</c:v>
                </c:pt>
                <c:pt idx="815">
                  <c:v>0.648015024490264</c:v>
                </c:pt>
                <c:pt idx="816">
                  <c:v>0.547927302937065</c:v>
                </c:pt>
                <c:pt idx="817">
                  <c:v>0.547927302937065</c:v>
                </c:pt>
                <c:pt idx="818">
                  <c:v>0.648015024490264</c:v>
                </c:pt>
                <c:pt idx="819">
                  <c:v>0.547927302937065</c:v>
                </c:pt>
                <c:pt idx="820">
                  <c:v>0.547927302937065</c:v>
                </c:pt>
                <c:pt idx="821">
                  <c:v>0.547927302937065</c:v>
                </c:pt>
                <c:pt idx="822">
                  <c:v>0.648015024490264</c:v>
                </c:pt>
                <c:pt idx="823">
                  <c:v>0.447839581206075</c:v>
                </c:pt>
                <c:pt idx="824">
                  <c:v>0.547927302937065</c:v>
                </c:pt>
                <c:pt idx="825">
                  <c:v>0.547927302937065</c:v>
                </c:pt>
                <c:pt idx="826">
                  <c:v>0.447839581206075</c:v>
                </c:pt>
                <c:pt idx="827">
                  <c:v>0.547927302937065</c:v>
                </c:pt>
                <c:pt idx="828">
                  <c:v>0.648015024490264</c:v>
                </c:pt>
                <c:pt idx="829">
                  <c:v>0.547927302937065</c:v>
                </c:pt>
                <c:pt idx="830">
                  <c:v>0.748102746221254</c:v>
                </c:pt>
                <c:pt idx="831">
                  <c:v>0.648015024490264</c:v>
                </c:pt>
                <c:pt idx="832">
                  <c:v>0.748102746221254</c:v>
                </c:pt>
                <c:pt idx="833">
                  <c:v>0.648015024490264</c:v>
                </c:pt>
                <c:pt idx="834">
                  <c:v>0.648015024490264</c:v>
                </c:pt>
                <c:pt idx="835">
                  <c:v>0.748102746221254</c:v>
                </c:pt>
                <c:pt idx="836">
                  <c:v>0.648015024490264</c:v>
                </c:pt>
                <c:pt idx="837">
                  <c:v>0.648015024490264</c:v>
                </c:pt>
                <c:pt idx="838">
                  <c:v>0.648015024490264</c:v>
                </c:pt>
                <c:pt idx="839">
                  <c:v>0.347751859652876</c:v>
                </c:pt>
                <c:pt idx="840">
                  <c:v>0.547927302937065</c:v>
                </c:pt>
                <c:pt idx="841">
                  <c:v>0.547927302937065</c:v>
                </c:pt>
                <c:pt idx="842">
                  <c:v>0.547927302937065</c:v>
                </c:pt>
                <c:pt idx="843">
                  <c:v>0.648015024490264</c:v>
                </c:pt>
                <c:pt idx="844">
                  <c:v>0.447839581206075</c:v>
                </c:pt>
                <c:pt idx="845">
                  <c:v>0.447839581206075</c:v>
                </c:pt>
                <c:pt idx="846">
                  <c:v>0.447839581206075</c:v>
                </c:pt>
                <c:pt idx="847">
                  <c:v>0.547927302937065</c:v>
                </c:pt>
                <c:pt idx="848">
                  <c:v>0.547927302937065</c:v>
                </c:pt>
                <c:pt idx="849">
                  <c:v>0.648015024490264</c:v>
                </c:pt>
                <c:pt idx="850">
                  <c:v>0.547927302937065</c:v>
                </c:pt>
                <c:pt idx="851">
                  <c:v>0.447839581206075</c:v>
                </c:pt>
                <c:pt idx="852">
                  <c:v>0.247664137921886</c:v>
                </c:pt>
                <c:pt idx="853">
                  <c:v>0.247664137921886</c:v>
                </c:pt>
                <c:pt idx="854">
                  <c:v>0.447839581206075</c:v>
                </c:pt>
                <c:pt idx="855">
                  <c:v>0.347751859652876</c:v>
                </c:pt>
                <c:pt idx="856">
                  <c:v>0.347751859652876</c:v>
                </c:pt>
                <c:pt idx="857">
                  <c:v>0.347751859652876</c:v>
                </c:pt>
                <c:pt idx="858">
                  <c:v>0.247664137921886</c:v>
                </c:pt>
                <c:pt idx="859">
                  <c:v>0.347751859652876</c:v>
                </c:pt>
                <c:pt idx="860">
                  <c:v>0.247664137921886</c:v>
                </c:pt>
                <c:pt idx="861">
                  <c:v>0.347751859652876</c:v>
                </c:pt>
                <c:pt idx="862">
                  <c:v>0.247664137921886</c:v>
                </c:pt>
                <c:pt idx="863">
                  <c:v>0.347751859652876</c:v>
                </c:pt>
                <c:pt idx="864">
                  <c:v>0.447839581206075</c:v>
                </c:pt>
                <c:pt idx="865">
                  <c:v>0.447839581206075</c:v>
                </c:pt>
                <c:pt idx="866">
                  <c:v>0.447839581206075</c:v>
                </c:pt>
                <c:pt idx="867">
                  <c:v>0.547927302937065</c:v>
                </c:pt>
                <c:pt idx="868">
                  <c:v>0.347751859652876</c:v>
                </c:pt>
                <c:pt idx="869">
                  <c:v>0.447839581206075</c:v>
                </c:pt>
                <c:pt idx="870">
                  <c:v>0.447839581206075</c:v>
                </c:pt>
                <c:pt idx="871">
                  <c:v>0.447839581206075</c:v>
                </c:pt>
                <c:pt idx="872">
                  <c:v>0.447839581206075</c:v>
                </c:pt>
                <c:pt idx="873">
                  <c:v>0.447839581206075</c:v>
                </c:pt>
                <c:pt idx="874">
                  <c:v>0.247664137921886</c:v>
                </c:pt>
                <c:pt idx="875">
                  <c:v>0.247664137921886</c:v>
                </c:pt>
                <c:pt idx="876">
                  <c:v>0.247664137921886</c:v>
                </c:pt>
                <c:pt idx="877">
                  <c:v>0.347751859652876</c:v>
                </c:pt>
                <c:pt idx="878">
                  <c:v>0.247664137921886</c:v>
                </c:pt>
                <c:pt idx="879">
                  <c:v>0.247664137921886</c:v>
                </c:pt>
                <c:pt idx="880">
                  <c:v>0.247664137921886</c:v>
                </c:pt>
                <c:pt idx="881">
                  <c:v>0.247664137921886</c:v>
                </c:pt>
                <c:pt idx="882">
                  <c:v>0.247664137921886</c:v>
                </c:pt>
                <c:pt idx="883">
                  <c:v>0.247664137921886</c:v>
                </c:pt>
                <c:pt idx="884">
                  <c:v>0.247664137921886</c:v>
                </c:pt>
                <c:pt idx="885">
                  <c:v>0.147576416368687</c:v>
                </c:pt>
                <c:pt idx="886">
                  <c:v>0.247664137921886</c:v>
                </c:pt>
                <c:pt idx="887">
                  <c:v>0.347751859652876</c:v>
                </c:pt>
                <c:pt idx="888">
                  <c:v>0.247664137921886</c:v>
                </c:pt>
                <c:pt idx="889">
                  <c:v>0.347751859652876</c:v>
                </c:pt>
                <c:pt idx="890">
                  <c:v>0.447839581206075</c:v>
                </c:pt>
                <c:pt idx="891">
                  <c:v>2.54968173542337</c:v>
                </c:pt>
                <c:pt idx="892">
                  <c:v>0.447839581206075</c:v>
                </c:pt>
                <c:pt idx="893">
                  <c:v>0.547927302937065</c:v>
                </c:pt>
                <c:pt idx="894">
                  <c:v>0.447839581206075</c:v>
                </c:pt>
                <c:pt idx="895">
                  <c:v>0.347751859652876</c:v>
                </c:pt>
                <c:pt idx="896">
                  <c:v>0.447839581206075</c:v>
                </c:pt>
                <c:pt idx="897">
                  <c:v>0.347751859652876</c:v>
                </c:pt>
                <c:pt idx="898">
                  <c:v>0.447839581206075</c:v>
                </c:pt>
                <c:pt idx="899">
                  <c:v>0.447839581206075</c:v>
                </c:pt>
                <c:pt idx="900">
                  <c:v>0.547927302937065</c:v>
                </c:pt>
                <c:pt idx="901">
                  <c:v>0.648015024490264</c:v>
                </c:pt>
                <c:pt idx="902">
                  <c:v>0.648015024490264</c:v>
                </c:pt>
                <c:pt idx="903">
                  <c:v>0.648015024490264</c:v>
                </c:pt>
                <c:pt idx="904">
                  <c:v>0.547927302937065</c:v>
                </c:pt>
                <c:pt idx="905">
                  <c:v>0.547927302937065</c:v>
                </c:pt>
                <c:pt idx="906">
                  <c:v>0.347751859652876</c:v>
                </c:pt>
                <c:pt idx="907">
                  <c:v>0.547927302937065</c:v>
                </c:pt>
                <c:pt idx="908">
                  <c:v>0.447839581206075</c:v>
                </c:pt>
                <c:pt idx="909">
                  <c:v>0.547927302937065</c:v>
                </c:pt>
                <c:pt idx="910">
                  <c:v>0.147576416368687</c:v>
                </c:pt>
                <c:pt idx="911">
                  <c:v>0.147576416368687</c:v>
                </c:pt>
                <c:pt idx="912">
                  <c:v>0.247664137921886</c:v>
                </c:pt>
                <c:pt idx="913">
                  <c:v>0.147576416368687</c:v>
                </c:pt>
                <c:pt idx="914">
                  <c:v>0.0474886948154885</c:v>
                </c:pt>
                <c:pt idx="915">
                  <c:v>0.0474886948154885</c:v>
                </c:pt>
                <c:pt idx="916">
                  <c:v>0.0474886948154885</c:v>
                </c:pt>
                <c:pt idx="917">
                  <c:v>0.247664137921886</c:v>
                </c:pt>
                <c:pt idx="918">
                  <c:v>0.247664137921886</c:v>
                </c:pt>
                <c:pt idx="919">
                  <c:v>0.147576416368687</c:v>
                </c:pt>
                <c:pt idx="920">
                  <c:v>0.247664137921886</c:v>
                </c:pt>
                <c:pt idx="921">
                  <c:v>0.247664137921886</c:v>
                </c:pt>
                <c:pt idx="922">
                  <c:v>0.147576416368687</c:v>
                </c:pt>
                <c:pt idx="923">
                  <c:v>0.147576416368687</c:v>
                </c:pt>
                <c:pt idx="924">
                  <c:v>0.247664137921886</c:v>
                </c:pt>
                <c:pt idx="925">
                  <c:v>0.147576416368687</c:v>
                </c:pt>
                <c:pt idx="926">
                  <c:v>0.247664137921886</c:v>
                </c:pt>
                <c:pt idx="927">
                  <c:v>0.247664137921886</c:v>
                </c:pt>
                <c:pt idx="928">
                  <c:v>0.0474886948154885</c:v>
                </c:pt>
                <c:pt idx="929">
                  <c:v>0.0474886948154885</c:v>
                </c:pt>
                <c:pt idx="930">
                  <c:v>0.147576416368687</c:v>
                </c:pt>
                <c:pt idx="931">
                  <c:v>0.147576416368687</c:v>
                </c:pt>
                <c:pt idx="932">
                  <c:v>0.247664137921886</c:v>
                </c:pt>
                <c:pt idx="933">
                  <c:v>0.147576416368687</c:v>
                </c:pt>
                <c:pt idx="934">
                  <c:v>0.247664137921886</c:v>
                </c:pt>
                <c:pt idx="935">
                  <c:v>0.247664137921886</c:v>
                </c:pt>
                <c:pt idx="936">
                  <c:v>0.447839581206075</c:v>
                </c:pt>
                <c:pt idx="937">
                  <c:v>0.547927302937065</c:v>
                </c:pt>
                <c:pt idx="938">
                  <c:v>0.547927302937065</c:v>
                </c:pt>
                <c:pt idx="939">
                  <c:v>0.948278189327651</c:v>
                </c:pt>
                <c:pt idx="940">
                  <c:v>0.547927302937065</c:v>
                </c:pt>
                <c:pt idx="941">
                  <c:v>0.547927302937065</c:v>
                </c:pt>
                <c:pt idx="942">
                  <c:v>0.347751859652876</c:v>
                </c:pt>
                <c:pt idx="943">
                  <c:v>0.447839581206075</c:v>
                </c:pt>
                <c:pt idx="944">
                  <c:v>0.247664137921886</c:v>
                </c:pt>
                <c:pt idx="945">
                  <c:v>0.147576416368687</c:v>
                </c:pt>
                <c:pt idx="946">
                  <c:v>0.347751859652876</c:v>
                </c:pt>
                <c:pt idx="947">
                  <c:v>0.147576416368687</c:v>
                </c:pt>
                <c:pt idx="948">
                  <c:v>0.147576416368687</c:v>
                </c:pt>
                <c:pt idx="949">
                  <c:v>0.147576416368687</c:v>
                </c:pt>
                <c:pt idx="950">
                  <c:v>0.0474886948154885</c:v>
                </c:pt>
                <c:pt idx="951">
                  <c:v>0.147576416368687</c:v>
                </c:pt>
                <c:pt idx="952">
                  <c:v>0.147576416368687</c:v>
                </c:pt>
                <c:pt idx="953">
                  <c:v>0.247664137921886</c:v>
                </c:pt>
                <c:pt idx="954">
                  <c:v>0.247664137921886</c:v>
                </c:pt>
                <c:pt idx="955">
                  <c:v>0.247664137921886</c:v>
                </c:pt>
                <c:pt idx="956">
                  <c:v>0.147576416368687</c:v>
                </c:pt>
                <c:pt idx="957">
                  <c:v>0.247664137921886</c:v>
                </c:pt>
                <c:pt idx="958">
                  <c:v>0.247664137921886</c:v>
                </c:pt>
                <c:pt idx="959">
                  <c:v>0.247664137921886</c:v>
                </c:pt>
                <c:pt idx="960">
                  <c:v>0.247664137921886</c:v>
                </c:pt>
                <c:pt idx="961">
                  <c:v>0.247664137921886</c:v>
                </c:pt>
                <c:pt idx="962">
                  <c:v>0.247664137921886</c:v>
                </c:pt>
                <c:pt idx="963">
                  <c:v>0.247664137921886</c:v>
                </c:pt>
                <c:pt idx="964">
                  <c:v>0.247664137921886</c:v>
                </c:pt>
                <c:pt idx="965">
                  <c:v>0.247664137921886</c:v>
                </c:pt>
                <c:pt idx="966">
                  <c:v>0.147576416368687</c:v>
                </c:pt>
                <c:pt idx="967">
                  <c:v>0.147576416368687</c:v>
                </c:pt>
                <c:pt idx="968">
                  <c:v>0.147576416368687</c:v>
                </c:pt>
                <c:pt idx="969">
                  <c:v>0.147576416368687</c:v>
                </c:pt>
                <c:pt idx="970">
                  <c:v>0.147576416368687</c:v>
                </c:pt>
                <c:pt idx="971">
                  <c:v>0.147576416368687</c:v>
                </c:pt>
                <c:pt idx="972">
                  <c:v>-0.0525990269155016</c:v>
                </c:pt>
                <c:pt idx="973">
                  <c:v>-0.0525990269155016</c:v>
                </c:pt>
                <c:pt idx="974">
                  <c:v>0.147576416368687</c:v>
                </c:pt>
                <c:pt idx="975">
                  <c:v>-0.1526867484687</c:v>
                </c:pt>
                <c:pt idx="976">
                  <c:v>-0.0525990269155016</c:v>
                </c:pt>
                <c:pt idx="977">
                  <c:v>0.0474886948154885</c:v>
                </c:pt>
                <c:pt idx="978">
                  <c:v>0.0474886948154885</c:v>
                </c:pt>
                <c:pt idx="979">
                  <c:v>0.147576416368687</c:v>
                </c:pt>
                <c:pt idx="980">
                  <c:v>0.0474886948154885</c:v>
                </c:pt>
                <c:pt idx="981">
                  <c:v>0.0474886948154885</c:v>
                </c:pt>
                <c:pt idx="982">
                  <c:v>0.0474886948154885</c:v>
                </c:pt>
                <c:pt idx="983">
                  <c:v>0.147576416368687</c:v>
                </c:pt>
                <c:pt idx="984">
                  <c:v>0.0474886948154885</c:v>
                </c:pt>
                <c:pt idx="985">
                  <c:v>0.0474886948154885</c:v>
                </c:pt>
                <c:pt idx="986">
                  <c:v>0.147576416368687</c:v>
                </c:pt>
                <c:pt idx="987">
                  <c:v>-0.0525990269155016</c:v>
                </c:pt>
                <c:pt idx="988">
                  <c:v>0.0474886948154885</c:v>
                </c:pt>
                <c:pt idx="989">
                  <c:v>-0.1526867484687</c:v>
                </c:pt>
                <c:pt idx="990">
                  <c:v>-0.1526867484687</c:v>
                </c:pt>
                <c:pt idx="991">
                  <c:v>-0.1526867484687</c:v>
                </c:pt>
                <c:pt idx="992">
                  <c:v>-0.1526867484687</c:v>
                </c:pt>
                <c:pt idx="993">
                  <c:v>0.0474886948154885</c:v>
                </c:pt>
                <c:pt idx="994">
                  <c:v>0.0474886948154885</c:v>
                </c:pt>
                <c:pt idx="995">
                  <c:v>0.0474886948154885</c:v>
                </c:pt>
                <c:pt idx="996">
                  <c:v>-0.0525990269155016</c:v>
                </c:pt>
                <c:pt idx="997">
                  <c:v>-0.1526867484687</c:v>
                </c:pt>
                <c:pt idx="998">
                  <c:v>0.0474886948154885</c:v>
                </c:pt>
                <c:pt idx="999">
                  <c:v>-0.0525990269155016</c:v>
                </c:pt>
                <c:pt idx="1000">
                  <c:v>0.0474886948154885</c:v>
                </c:pt>
                <c:pt idx="1001">
                  <c:v>0.0474886948154885</c:v>
                </c:pt>
                <c:pt idx="1002">
                  <c:v>-0.0525990269155016</c:v>
                </c:pt>
                <c:pt idx="1003">
                  <c:v>0.0474886948154885</c:v>
                </c:pt>
                <c:pt idx="1004">
                  <c:v>-0.1526867484687</c:v>
                </c:pt>
                <c:pt idx="1005">
                  <c:v>0.0474886948154885</c:v>
                </c:pt>
                <c:pt idx="1006">
                  <c:v>0.0474886948154885</c:v>
                </c:pt>
                <c:pt idx="1007">
                  <c:v>0.0474886948154885</c:v>
                </c:pt>
                <c:pt idx="1008">
                  <c:v>0.247664137921886</c:v>
                </c:pt>
                <c:pt idx="1009">
                  <c:v>0.447839581206075</c:v>
                </c:pt>
                <c:pt idx="1010">
                  <c:v>0.347751859652876</c:v>
                </c:pt>
                <c:pt idx="1011">
                  <c:v>0.247664137921886</c:v>
                </c:pt>
                <c:pt idx="1012">
                  <c:v>-0.1526867484687</c:v>
                </c:pt>
                <c:pt idx="1013">
                  <c:v>-0.0525990269155016</c:v>
                </c:pt>
                <c:pt idx="1014">
                  <c:v>-0.0525990269155016</c:v>
                </c:pt>
                <c:pt idx="1015">
                  <c:v>-0.25277447019969</c:v>
                </c:pt>
                <c:pt idx="1016">
                  <c:v>-0.1526867484687</c:v>
                </c:pt>
                <c:pt idx="1017">
                  <c:v>-0.1526867484687</c:v>
                </c:pt>
                <c:pt idx="1018">
                  <c:v>-0.0525990269155016</c:v>
                </c:pt>
                <c:pt idx="1019">
                  <c:v>-0.0525990269155016</c:v>
                </c:pt>
                <c:pt idx="1020">
                  <c:v>-0.0525990269155016</c:v>
                </c:pt>
                <c:pt idx="1021">
                  <c:v>0.0474886948154885</c:v>
                </c:pt>
                <c:pt idx="1022">
                  <c:v>0.0474886948154885</c:v>
                </c:pt>
                <c:pt idx="1023">
                  <c:v>-0.0525990269155016</c:v>
                </c:pt>
                <c:pt idx="1024">
                  <c:v>-0.0525990269155016</c:v>
                </c:pt>
                <c:pt idx="1025">
                  <c:v>-0.1526867484687</c:v>
                </c:pt>
                <c:pt idx="1026">
                  <c:v>-0.1526867484687</c:v>
                </c:pt>
                <c:pt idx="1027">
                  <c:v>-0.1526867484687</c:v>
                </c:pt>
                <c:pt idx="1028">
                  <c:v>-0.25277447019969</c:v>
                </c:pt>
                <c:pt idx="1029">
                  <c:v>-0.1526867484687</c:v>
                </c:pt>
                <c:pt idx="1030">
                  <c:v>-2.254528902686</c:v>
                </c:pt>
                <c:pt idx="1031">
                  <c:v>-0.352862191752889</c:v>
                </c:pt>
                <c:pt idx="1032">
                  <c:v>-0.1526867484687</c:v>
                </c:pt>
                <c:pt idx="1033">
                  <c:v>-0.0525990269155016</c:v>
                </c:pt>
                <c:pt idx="1034">
                  <c:v>-0.0525990269155016</c:v>
                </c:pt>
                <c:pt idx="1035">
                  <c:v>-0.0525990269155016</c:v>
                </c:pt>
                <c:pt idx="1036">
                  <c:v>0.0474886948154885</c:v>
                </c:pt>
                <c:pt idx="1037">
                  <c:v>0.0474886948154885</c:v>
                </c:pt>
                <c:pt idx="1038">
                  <c:v>0.0474886948154885</c:v>
                </c:pt>
                <c:pt idx="1039">
                  <c:v>-0.0525990269155016</c:v>
                </c:pt>
                <c:pt idx="1040">
                  <c:v>-0.0525990269155016</c:v>
                </c:pt>
                <c:pt idx="1041">
                  <c:v>0.0474886948154885</c:v>
                </c:pt>
                <c:pt idx="1042">
                  <c:v>0.0474886948154885</c:v>
                </c:pt>
                <c:pt idx="1043">
                  <c:v>0.0474886948154885</c:v>
                </c:pt>
                <c:pt idx="1044">
                  <c:v>0.0474886948154885</c:v>
                </c:pt>
                <c:pt idx="1045">
                  <c:v>0.0474886948154885</c:v>
                </c:pt>
                <c:pt idx="1046">
                  <c:v>0.0474886948154885</c:v>
                </c:pt>
                <c:pt idx="1047">
                  <c:v>0.147576416368687</c:v>
                </c:pt>
                <c:pt idx="1048">
                  <c:v>0.247664137921886</c:v>
                </c:pt>
                <c:pt idx="1049">
                  <c:v>0.347751859652876</c:v>
                </c:pt>
                <c:pt idx="1050">
                  <c:v>0.347751859652876</c:v>
                </c:pt>
                <c:pt idx="1051">
                  <c:v>0.247664137921886</c:v>
                </c:pt>
                <c:pt idx="1052">
                  <c:v>0.347751859652876</c:v>
                </c:pt>
                <c:pt idx="1053">
                  <c:v>0.147576416368687</c:v>
                </c:pt>
                <c:pt idx="1054">
                  <c:v>0.247664137921886</c:v>
                </c:pt>
                <c:pt idx="1055">
                  <c:v>0.247664137921886</c:v>
                </c:pt>
                <c:pt idx="1056">
                  <c:v>0.0474886948154885</c:v>
                </c:pt>
                <c:pt idx="1057">
                  <c:v>-0.1526867484687</c:v>
                </c:pt>
                <c:pt idx="1058">
                  <c:v>-0.1526867484687</c:v>
                </c:pt>
                <c:pt idx="1059">
                  <c:v>-0.0525990269155016</c:v>
                </c:pt>
                <c:pt idx="1060">
                  <c:v>0.0474886948154885</c:v>
                </c:pt>
                <c:pt idx="1061">
                  <c:v>0.247664137921886</c:v>
                </c:pt>
                <c:pt idx="1062">
                  <c:v>0.247664137921886</c:v>
                </c:pt>
                <c:pt idx="1063">
                  <c:v>0.247664137921886</c:v>
                </c:pt>
                <c:pt idx="1064">
                  <c:v>0.147576416368687</c:v>
                </c:pt>
                <c:pt idx="1065">
                  <c:v>0.247664137921886</c:v>
                </c:pt>
                <c:pt idx="1066">
                  <c:v>0.147576416368687</c:v>
                </c:pt>
                <c:pt idx="1067">
                  <c:v>0.0474886948154885</c:v>
                </c:pt>
                <c:pt idx="1068">
                  <c:v>0.147576416368687</c:v>
                </c:pt>
                <c:pt idx="1069">
                  <c:v>0.147576416368687</c:v>
                </c:pt>
                <c:pt idx="1070">
                  <c:v>0.147576416368687</c:v>
                </c:pt>
                <c:pt idx="1071">
                  <c:v>0.147576416368687</c:v>
                </c:pt>
                <c:pt idx="1072">
                  <c:v>0.347751859652876</c:v>
                </c:pt>
                <c:pt idx="1073">
                  <c:v>0.247664137921886</c:v>
                </c:pt>
                <c:pt idx="1074">
                  <c:v>0.347751859652876</c:v>
                </c:pt>
                <c:pt idx="1075">
                  <c:v>0.247664137921886</c:v>
                </c:pt>
                <c:pt idx="1076">
                  <c:v>0.347751859652876</c:v>
                </c:pt>
                <c:pt idx="1077">
                  <c:v>0.347751859652876</c:v>
                </c:pt>
                <c:pt idx="1078">
                  <c:v>0.247664137921886</c:v>
                </c:pt>
                <c:pt idx="1079">
                  <c:v>0.247664137921886</c:v>
                </c:pt>
                <c:pt idx="1080">
                  <c:v>0.147576416368687</c:v>
                </c:pt>
                <c:pt idx="1081">
                  <c:v>0.147576416368687</c:v>
                </c:pt>
                <c:pt idx="1082">
                  <c:v>0.0474886948154885</c:v>
                </c:pt>
                <c:pt idx="1083">
                  <c:v>0.0474886948154885</c:v>
                </c:pt>
                <c:pt idx="1084">
                  <c:v>0.0474886948154885</c:v>
                </c:pt>
                <c:pt idx="1085">
                  <c:v>-0.0525990269155016</c:v>
                </c:pt>
                <c:pt idx="1086">
                  <c:v>0.0474886948154885</c:v>
                </c:pt>
                <c:pt idx="1087">
                  <c:v>-0.1526867484687</c:v>
                </c:pt>
                <c:pt idx="1088">
                  <c:v>0.0474886948154885</c:v>
                </c:pt>
                <c:pt idx="1089">
                  <c:v>0.147576416368687</c:v>
                </c:pt>
                <c:pt idx="1090">
                  <c:v>0.147576416368687</c:v>
                </c:pt>
                <c:pt idx="1091">
                  <c:v>0.247664137921886</c:v>
                </c:pt>
                <c:pt idx="1092">
                  <c:v>0.147576416368687</c:v>
                </c:pt>
                <c:pt idx="1093">
                  <c:v>0.247664137921886</c:v>
                </c:pt>
                <c:pt idx="1094">
                  <c:v>0.347751859652876</c:v>
                </c:pt>
                <c:pt idx="1095">
                  <c:v>0.247664137921886</c:v>
                </c:pt>
                <c:pt idx="1096">
                  <c:v>0.247664137921886</c:v>
                </c:pt>
                <c:pt idx="1097">
                  <c:v>0.247664137921886</c:v>
                </c:pt>
                <c:pt idx="1098">
                  <c:v>0.247664137921886</c:v>
                </c:pt>
                <c:pt idx="1099">
                  <c:v>0.347751859652876</c:v>
                </c:pt>
                <c:pt idx="1100">
                  <c:v>0.247664137921886</c:v>
                </c:pt>
                <c:pt idx="1101">
                  <c:v>0.147576416368687</c:v>
                </c:pt>
                <c:pt idx="1102">
                  <c:v>0.247664137921886</c:v>
                </c:pt>
                <c:pt idx="1103">
                  <c:v>0.247664137921886</c:v>
                </c:pt>
                <c:pt idx="1104">
                  <c:v>0.147576416368687</c:v>
                </c:pt>
                <c:pt idx="1105">
                  <c:v>0.247664137921886</c:v>
                </c:pt>
                <c:pt idx="1106">
                  <c:v>0.0474886948154885</c:v>
                </c:pt>
                <c:pt idx="1107">
                  <c:v>0.0474886948154885</c:v>
                </c:pt>
                <c:pt idx="1108">
                  <c:v>0.147576416368687</c:v>
                </c:pt>
                <c:pt idx="1109">
                  <c:v>0.247664137921886</c:v>
                </c:pt>
                <c:pt idx="1110">
                  <c:v>0.147576416368687</c:v>
                </c:pt>
                <c:pt idx="1111">
                  <c:v>0.0474886948154885</c:v>
                </c:pt>
                <c:pt idx="1112">
                  <c:v>0.147576416368687</c:v>
                </c:pt>
                <c:pt idx="1113">
                  <c:v>0.0474886948154885</c:v>
                </c:pt>
                <c:pt idx="1114">
                  <c:v>-0.0525990269155016</c:v>
                </c:pt>
                <c:pt idx="1115">
                  <c:v>0.0474886948154885</c:v>
                </c:pt>
                <c:pt idx="1116">
                  <c:v>0.0474886948154885</c:v>
                </c:pt>
                <c:pt idx="1117">
                  <c:v>0.0474886948154885</c:v>
                </c:pt>
                <c:pt idx="1118">
                  <c:v>0.0474886948154885</c:v>
                </c:pt>
                <c:pt idx="1119">
                  <c:v>0.247664137921886</c:v>
                </c:pt>
                <c:pt idx="1120">
                  <c:v>0.147576416368687</c:v>
                </c:pt>
                <c:pt idx="1121">
                  <c:v>-0.1526867484687</c:v>
                </c:pt>
                <c:pt idx="1122">
                  <c:v>0.247664137921886</c:v>
                </c:pt>
                <c:pt idx="1123">
                  <c:v>0.247664137921886</c:v>
                </c:pt>
                <c:pt idx="1124">
                  <c:v>0.0474886948154885</c:v>
                </c:pt>
                <c:pt idx="1125">
                  <c:v>0.147576416368687</c:v>
                </c:pt>
                <c:pt idx="1126">
                  <c:v>0.247664137921886</c:v>
                </c:pt>
                <c:pt idx="1127">
                  <c:v>0.247664137921886</c:v>
                </c:pt>
                <c:pt idx="1128">
                  <c:v>0.247664137921886</c:v>
                </c:pt>
                <c:pt idx="1129">
                  <c:v>0.247664137921886</c:v>
                </c:pt>
                <c:pt idx="1130">
                  <c:v>0.247664137921886</c:v>
                </c:pt>
                <c:pt idx="1131">
                  <c:v>0.247664137921886</c:v>
                </c:pt>
                <c:pt idx="1132">
                  <c:v>0.147576416368687</c:v>
                </c:pt>
                <c:pt idx="1133">
                  <c:v>0.247664137921886</c:v>
                </c:pt>
                <c:pt idx="1134">
                  <c:v>0.247664137921886</c:v>
                </c:pt>
                <c:pt idx="1135">
                  <c:v>0.347751859652876</c:v>
                </c:pt>
                <c:pt idx="1136">
                  <c:v>0.347751859652876</c:v>
                </c:pt>
                <c:pt idx="1137">
                  <c:v>0.247664137921886</c:v>
                </c:pt>
                <c:pt idx="1138">
                  <c:v>0.347751859652876</c:v>
                </c:pt>
                <c:pt idx="1139">
                  <c:v>0.347751859652876</c:v>
                </c:pt>
                <c:pt idx="1140">
                  <c:v>0.547927302937065</c:v>
                </c:pt>
                <c:pt idx="1141">
                  <c:v>0.147576416368687</c:v>
                </c:pt>
                <c:pt idx="1142">
                  <c:v>0.347751859652876</c:v>
                </c:pt>
                <c:pt idx="1143">
                  <c:v>0.0474886948154885</c:v>
                </c:pt>
                <c:pt idx="1144">
                  <c:v>0.147576416368687</c:v>
                </c:pt>
                <c:pt idx="1145">
                  <c:v>-0.0525990269155016</c:v>
                </c:pt>
                <c:pt idx="1146">
                  <c:v>0.0474886948154885</c:v>
                </c:pt>
                <c:pt idx="1147">
                  <c:v>0.0474886948154885</c:v>
                </c:pt>
                <c:pt idx="1148">
                  <c:v>-0.0525990269155016</c:v>
                </c:pt>
                <c:pt idx="1149">
                  <c:v>-0.1526867484687</c:v>
                </c:pt>
                <c:pt idx="1150">
                  <c:v>-0.1526867484687</c:v>
                </c:pt>
                <c:pt idx="1151">
                  <c:v>-0.1526867484687</c:v>
                </c:pt>
                <c:pt idx="1152">
                  <c:v>-0.0525990269155016</c:v>
                </c:pt>
                <c:pt idx="1153">
                  <c:v>0.0474886948154885</c:v>
                </c:pt>
                <c:pt idx="1154">
                  <c:v>-0.1526867484687</c:v>
                </c:pt>
                <c:pt idx="1155">
                  <c:v>-0.0525990269155016</c:v>
                </c:pt>
                <c:pt idx="1156">
                  <c:v>-0.1526867484687</c:v>
                </c:pt>
                <c:pt idx="1157">
                  <c:v>-0.0525990269155016</c:v>
                </c:pt>
                <c:pt idx="1158">
                  <c:v>-0.1526867484687</c:v>
                </c:pt>
                <c:pt idx="1159">
                  <c:v>-0.0525990269155016</c:v>
                </c:pt>
                <c:pt idx="1160">
                  <c:v>-0.0525990269155016</c:v>
                </c:pt>
                <c:pt idx="1161">
                  <c:v>-0.0525990269155016</c:v>
                </c:pt>
                <c:pt idx="1162">
                  <c:v>0.0474886948154885</c:v>
                </c:pt>
                <c:pt idx="1163">
                  <c:v>-0.0525990269155016</c:v>
                </c:pt>
                <c:pt idx="1164">
                  <c:v>-0.0525990269155016</c:v>
                </c:pt>
                <c:pt idx="1165">
                  <c:v>0.0474886948154885</c:v>
                </c:pt>
                <c:pt idx="1166">
                  <c:v>0.0474886948154885</c:v>
                </c:pt>
                <c:pt idx="1167">
                  <c:v>0.0474886948154885</c:v>
                </c:pt>
                <c:pt idx="1168">
                  <c:v>0.0474886948154885</c:v>
                </c:pt>
                <c:pt idx="1169">
                  <c:v>0.0474886948154885</c:v>
                </c:pt>
                <c:pt idx="1170">
                  <c:v>0.0474886948154885</c:v>
                </c:pt>
                <c:pt idx="1171">
                  <c:v>-0.0525990269155016</c:v>
                </c:pt>
                <c:pt idx="1172">
                  <c:v>0.247664137921886</c:v>
                </c:pt>
                <c:pt idx="1173">
                  <c:v>0.0474886948154885</c:v>
                </c:pt>
                <c:pt idx="1174">
                  <c:v>0.0474886948154885</c:v>
                </c:pt>
                <c:pt idx="1175">
                  <c:v>0.0474886948154885</c:v>
                </c:pt>
                <c:pt idx="1176">
                  <c:v>0.0474886948154885</c:v>
                </c:pt>
                <c:pt idx="1177">
                  <c:v>-0.0525990269155016</c:v>
                </c:pt>
                <c:pt idx="1178">
                  <c:v>-0.0525990269155016</c:v>
                </c:pt>
                <c:pt idx="1179">
                  <c:v>0.0474886948154885</c:v>
                </c:pt>
                <c:pt idx="1180">
                  <c:v>0.147576416368687</c:v>
                </c:pt>
                <c:pt idx="1181">
                  <c:v>-0.1526867484687</c:v>
                </c:pt>
                <c:pt idx="1182">
                  <c:v>0.0474886948154885</c:v>
                </c:pt>
                <c:pt idx="1183">
                  <c:v>-0.0525990269155016</c:v>
                </c:pt>
                <c:pt idx="1184">
                  <c:v>-0.25277447019969</c:v>
                </c:pt>
                <c:pt idx="1185">
                  <c:v>-0.1526867484687</c:v>
                </c:pt>
                <c:pt idx="1186">
                  <c:v>-0.1526867484687</c:v>
                </c:pt>
                <c:pt idx="1187">
                  <c:v>-0.25277447019969</c:v>
                </c:pt>
                <c:pt idx="1188">
                  <c:v>-0.1526867484687</c:v>
                </c:pt>
                <c:pt idx="1189">
                  <c:v>-0.0525990269155016</c:v>
                </c:pt>
                <c:pt idx="1190">
                  <c:v>-0.25277447019969</c:v>
                </c:pt>
                <c:pt idx="1191">
                  <c:v>-0.1526867484687</c:v>
                </c:pt>
                <c:pt idx="1192">
                  <c:v>-0.1526867484687</c:v>
                </c:pt>
                <c:pt idx="1193">
                  <c:v>-0.0525990269155016</c:v>
                </c:pt>
                <c:pt idx="1194">
                  <c:v>-0.1526867484687</c:v>
                </c:pt>
                <c:pt idx="1195">
                  <c:v>-0.1526867484687</c:v>
                </c:pt>
                <c:pt idx="1196">
                  <c:v>-0.0525990269155016</c:v>
                </c:pt>
                <c:pt idx="1197">
                  <c:v>-0.0525990269155016</c:v>
                </c:pt>
                <c:pt idx="1198">
                  <c:v>0.0474886948154885</c:v>
                </c:pt>
                <c:pt idx="1199">
                  <c:v>-0.0525990269155016</c:v>
                </c:pt>
                <c:pt idx="1200">
                  <c:v>-0.0525990269155016</c:v>
                </c:pt>
                <c:pt idx="1201">
                  <c:v>-0.0525990269155016</c:v>
                </c:pt>
                <c:pt idx="1202">
                  <c:v>-0.0525990269155016</c:v>
                </c:pt>
                <c:pt idx="1203">
                  <c:v>0.0474886948154885</c:v>
                </c:pt>
                <c:pt idx="1204">
                  <c:v>0.0474886948154885</c:v>
                </c:pt>
                <c:pt idx="1205">
                  <c:v>0.0474886948154885</c:v>
                </c:pt>
                <c:pt idx="1206">
                  <c:v>-0.0525990269155016</c:v>
                </c:pt>
                <c:pt idx="1207">
                  <c:v>-0.25277447019969</c:v>
                </c:pt>
                <c:pt idx="1208">
                  <c:v>-0.1526867484687</c:v>
                </c:pt>
                <c:pt idx="1209">
                  <c:v>-0.0525990269155016</c:v>
                </c:pt>
                <c:pt idx="1210">
                  <c:v>-0.1526867484687</c:v>
                </c:pt>
                <c:pt idx="1211">
                  <c:v>-0.1526867484687</c:v>
                </c:pt>
                <c:pt idx="1212">
                  <c:v>-0.1526867484687</c:v>
                </c:pt>
                <c:pt idx="1213">
                  <c:v>-0.1526867484687</c:v>
                </c:pt>
                <c:pt idx="1214">
                  <c:v>-0.1526867484687</c:v>
                </c:pt>
                <c:pt idx="1215">
                  <c:v>-0.0525990269155016</c:v>
                </c:pt>
                <c:pt idx="1216">
                  <c:v>-0.0525990269155016</c:v>
                </c:pt>
                <c:pt idx="1217">
                  <c:v>-0.352862191752889</c:v>
                </c:pt>
                <c:pt idx="1218">
                  <c:v>-0.1526867484687</c:v>
                </c:pt>
                <c:pt idx="1219">
                  <c:v>-0.1526867484687</c:v>
                </c:pt>
                <c:pt idx="1220">
                  <c:v>-0.0525990269155016</c:v>
                </c:pt>
                <c:pt idx="1221">
                  <c:v>-0.1526867484687</c:v>
                </c:pt>
                <c:pt idx="1222">
                  <c:v>-0.0525990269155016</c:v>
                </c:pt>
                <c:pt idx="1223">
                  <c:v>-0.0525990269155016</c:v>
                </c:pt>
                <c:pt idx="1224">
                  <c:v>0.0474886948154885</c:v>
                </c:pt>
                <c:pt idx="1225">
                  <c:v>0.0474886948154885</c:v>
                </c:pt>
                <c:pt idx="1226">
                  <c:v>-0.0525990269155016</c:v>
                </c:pt>
                <c:pt idx="1227">
                  <c:v>-0.0525990269155016</c:v>
                </c:pt>
                <c:pt idx="1228">
                  <c:v>-0.0525990269155016</c:v>
                </c:pt>
                <c:pt idx="1229">
                  <c:v>0.147576416368687</c:v>
                </c:pt>
                <c:pt idx="1230">
                  <c:v>0.0474886948154885</c:v>
                </c:pt>
                <c:pt idx="1231">
                  <c:v>0.0474886948154885</c:v>
                </c:pt>
                <c:pt idx="1232">
                  <c:v>-0.1526867484687</c:v>
                </c:pt>
                <c:pt idx="1233">
                  <c:v>-0.1526867484687</c:v>
                </c:pt>
                <c:pt idx="1234">
                  <c:v>-0.0525990269155016</c:v>
                </c:pt>
                <c:pt idx="1235">
                  <c:v>-0.1526867484687</c:v>
                </c:pt>
                <c:pt idx="1236">
                  <c:v>-0.25277447019969</c:v>
                </c:pt>
                <c:pt idx="1237">
                  <c:v>-0.25277447019969</c:v>
                </c:pt>
                <c:pt idx="1238">
                  <c:v>-0.25277447019969</c:v>
                </c:pt>
                <c:pt idx="1239">
                  <c:v>-0.25277447019969</c:v>
                </c:pt>
                <c:pt idx="1240">
                  <c:v>-0.25277447019969</c:v>
                </c:pt>
                <c:pt idx="1241">
                  <c:v>-0.1526867484687</c:v>
                </c:pt>
                <c:pt idx="1242">
                  <c:v>-0.352862191752889</c:v>
                </c:pt>
                <c:pt idx="1243">
                  <c:v>-0.352862191752889</c:v>
                </c:pt>
                <c:pt idx="1244">
                  <c:v>-0.1526867484687</c:v>
                </c:pt>
                <c:pt idx="1245">
                  <c:v>-0.25277447019969</c:v>
                </c:pt>
                <c:pt idx="1246">
                  <c:v>-0.25277447019969</c:v>
                </c:pt>
                <c:pt idx="1247">
                  <c:v>-0.25277447019969</c:v>
                </c:pt>
                <c:pt idx="1248">
                  <c:v>-0.0525990269155016</c:v>
                </c:pt>
                <c:pt idx="1249">
                  <c:v>-0.0525990269155016</c:v>
                </c:pt>
                <c:pt idx="1250">
                  <c:v>-0.0525990269155016</c:v>
                </c:pt>
                <c:pt idx="1251">
                  <c:v>-0.1526867484687</c:v>
                </c:pt>
                <c:pt idx="1252">
                  <c:v>-0.0525990269155016</c:v>
                </c:pt>
                <c:pt idx="1253">
                  <c:v>-0.1526867484687</c:v>
                </c:pt>
                <c:pt idx="1254">
                  <c:v>-0.25277447019969</c:v>
                </c:pt>
                <c:pt idx="1255">
                  <c:v>-0.25277447019969</c:v>
                </c:pt>
                <c:pt idx="1256">
                  <c:v>-0.352862191752889</c:v>
                </c:pt>
                <c:pt idx="1257">
                  <c:v>-0.352862191752889</c:v>
                </c:pt>
                <c:pt idx="1258">
                  <c:v>-0.352862191752889</c:v>
                </c:pt>
                <c:pt idx="1259">
                  <c:v>-0.352862191752889</c:v>
                </c:pt>
                <c:pt idx="1260">
                  <c:v>-0.0525990269155016</c:v>
                </c:pt>
                <c:pt idx="1261">
                  <c:v>-0.1526867484687</c:v>
                </c:pt>
                <c:pt idx="1262">
                  <c:v>-0.0525990269155016</c:v>
                </c:pt>
                <c:pt idx="1263">
                  <c:v>0.0474886948154885</c:v>
                </c:pt>
                <c:pt idx="1264">
                  <c:v>-0.25277447019969</c:v>
                </c:pt>
                <c:pt idx="1265">
                  <c:v>-0.1526867484687</c:v>
                </c:pt>
                <c:pt idx="1266">
                  <c:v>-0.25277447019969</c:v>
                </c:pt>
                <c:pt idx="1267">
                  <c:v>-0.25277447019969</c:v>
                </c:pt>
                <c:pt idx="1268">
                  <c:v>-0.25277447019969</c:v>
                </c:pt>
                <c:pt idx="1269">
                  <c:v>-0.25277447019969</c:v>
                </c:pt>
                <c:pt idx="1270">
                  <c:v>-0.352862191752889</c:v>
                </c:pt>
                <c:pt idx="1271">
                  <c:v>-0.452949913306088</c:v>
                </c:pt>
                <c:pt idx="1272">
                  <c:v>-0.352862191752889</c:v>
                </c:pt>
                <c:pt idx="1273">
                  <c:v>-0.452949913306088</c:v>
                </c:pt>
                <c:pt idx="1274">
                  <c:v>-0.352862191752889</c:v>
                </c:pt>
                <c:pt idx="1275">
                  <c:v>-0.25277447019969</c:v>
                </c:pt>
                <c:pt idx="1276">
                  <c:v>-0.352862191752889</c:v>
                </c:pt>
                <c:pt idx="1277">
                  <c:v>-0.25277447019969</c:v>
                </c:pt>
                <c:pt idx="1278">
                  <c:v>-0.352862191752889</c:v>
                </c:pt>
                <c:pt idx="1279">
                  <c:v>-0.352862191752889</c:v>
                </c:pt>
                <c:pt idx="1280">
                  <c:v>-0.352862191752889</c:v>
                </c:pt>
                <c:pt idx="1281">
                  <c:v>-0.352862191752889</c:v>
                </c:pt>
                <c:pt idx="1282">
                  <c:v>-0.452949913306088</c:v>
                </c:pt>
                <c:pt idx="1283">
                  <c:v>-0.352862191752889</c:v>
                </c:pt>
                <c:pt idx="1284">
                  <c:v>-0.1526867484687</c:v>
                </c:pt>
                <c:pt idx="1285">
                  <c:v>-0.25277447019969</c:v>
                </c:pt>
                <c:pt idx="1286">
                  <c:v>-0.1526867484687</c:v>
                </c:pt>
                <c:pt idx="1287">
                  <c:v>-0.0525990269155016</c:v>
                </c:pt>
                <c:pt idx="1288">
                  <c:v>-0.1526867484687</c:v>
                </c:pt>
                <c:pt idx="1289">
                  <c:v>-0.1526867484687</c:v>
                </c:pt>
                <c:pt idx="1290">
                  <c:v>-0.1526867484687</c:v>
                </c:pt>
                <c:pt idx="1291">
                  <c:v>-0.25277447019969</c:v>
                </c:pt>
                <c:pt idx="1292">
                  <c:v>-0.0525990269155016</c:v>
                </c:pt>
                <c:pt idx="1293">
                  <c:v>-0.25277447019969</c:v>
                </c:pt>
                <c:pt idx="1294">
                  <c:v>-0.0525990269155016</c:v>
                </c:pt>
                <c:pt idx="1295">
                  <c:v>-0.0525990269155016</c:v>
                </c:pt>
                <c:pt idx="1296">
                  <c:v>-0.0525990269155016</c:v>
                </c:pt>
                <c:pt idx="1297">
                  <c:v>-3.05523067564496</c:v>
                </c:pt>
                <c:pt idx="1298">
                  <c:v>-1.05347624315865</c:v>
                </c:pt>
                <c:pt idx="1299">
                  <c:v>-0.953388521605456</c:v>
                </c:pt>
                <c:pt idx="1300">
                  <c:v>-0.953388521605456</c:v>
                </c:pt>
                <c:pt idx="1301">
                  <c:v>-0.853300799874465</c:v>
                </c:pt>
                <c:pt idx="1302">
                  <c:v>-0.853300799874465</c:v>
                </c:pt>
                <c:pt idx="1303">
                  <c:v>-0.853300799874465</c:v>
                </c:pt>
                <c:pt idx="1304">
                  <c:v>-0.753213078321267</c:v>
                </c:pt>
                <c:pt idx="1305">
                  <c:v>-0.853300799874465</c:v>
                </c:pt>
                <c:pt idx="1306">
                  <c:v>-0.653125356590277</c:v>
                </c:pt>
                <c:pt idx="1307">
                  <c:v>-0.753213078321267</c:v>
                </c:pt>
                <c:pt idx="1308">
                  <c:v>-0.753213078321267</c:v>
                </c:pt>
                <c:pt idx="1309">
                  <c:v>-0.853300799874465</c:v>
                </c:pt>
                <c:pt idx="1310">
                  <c:v>-0.953388521605456</c:v>
                </c:pt>
                <c:pt idx="1311">
                  <c:v>-0.853300799874465</c:v>
                </c:pt>
                <c:pt idx="1312">
                  <c:v>-0.753213078321267</c:v>
                </c:pt>
                <c:pt idx="1313">
                  <c:v>-0.853300799874465</c:v>
                </c:pt>
                <c:pt idx="1314">
                  <c:v>-0.853300799874465</c:v>
                </c:pt>
                <c:pt idx="1315">
                  <c:v>-0.853300799874465</c:v>
                </c:pt>
                <c:pt idx="1316">
                  <c:v>-0.753213078321267</c:v>
                </c:pt>
                <c:pt idx="1317">
                  <c:v>-0.853300799874465</c:v>
                </c:pt>
                <c:pt idx="1318">
                  <c:v>-0.653125356590277</c:v>
                </c:pt>
                <c:pt idx="1319">
                  <c:v>-0.553037635037078</c:v>
                </c:pt>
                <c:pt idx="1320">
                  <c:v>-0.653125356590277</c:v>
                </c:pt>
                <c:pt idx="1321">
                  <c:v>-0.553037635037078</c:v>
                </c:pt>
                <c:pt idx="1322">
                  <c:v>-0.653125356590277</c:v>
                </c:pt>
                <c:pt idx="1323">
                  <c:v>-0.753213078321267</c:v>
                </c:pt>
                <c:pt idx="1324">
                  <c:v>-0.753213078321267</c:v>
                </c:pt>
                <c:pt idx="1325">
                  <c:v>-0.653125356590277</c:v>
                </c:pt>
                <c:pt idx="1326">
                  <c:v>-0.753213078321267</c:v>
                </c:pt>
                <c:pt idx="1327">
                  <c:v>-0.853300799874465</c:v>
                </c:pt>
                <c:pt idx="1328">
                  <c:v>-0.953388521605456</c:v>
                </c:pt>
                <c:pt idx="1329">
                  <c:v>-0.853300799874465</c:v>
                </c:pt>
                <c:pt idx="1330">
                  <c:v>-0.953388521605456</c:v>
                </c:pt>
                <c:pt idx="1331">
                  <c:v>-0.853300799874465</c:v>
                </c:pt>
                <c:pt idx="1332">
                  <c:v>-1.05347624315865</c:v>
                </c:pt>
                <c:pt idx="1333">
                  <c:v>-0.953388521605456</c:v>
                </c:pt>
                <c:pt idx="1334">
                  <c:v>-1.05347624315865</c:v>
                </c:pt>
                <c:pt idx="1335">
                  <c:v>-0.953388521605456</c:v>
                </c:pt>
                <c:pt idx="1336">
                  <c:v>-1.05347624315865</c:v>
                </c:pt>
                <c:pt idx="1337">
                  <c:v>-0.753213078321267</c:v>
                </c:pt>
                <c:pt idx="1338">
                  <c:v>-0.953388521605456</c:v>
                </c:pt>
                <c:pt idx="1339">
                  <c:v>-0.853300799874465</c:v>
                </c:pt>
                <c:pt idx="1340">
                  <c:v>-0.853300799874465</c:v>
                </c:pt>
                <c:pt idx="1341">
                  <c:v>-0.853300799874465</c:v>
                </c:pt>
                <c:pt idx="1342">
                  <c:v>-0.753213078321267</c:v>
                </c:pt>
                <c:pt idx="1343">
                  <c:v>-0.853300799874465</c:v>
                </c:pt>
                <c:pt idx="1344">
                  <c:v>-0.753213078321267</c:v>
                </c:pt>
                <c:pt idx="1345">
                  <c:v>-0.853300799874465</c:v>
                </c:pt>
                <c:pt idx="1346">
                  <c:v>-0.753213078321267</c:v>
                </c:pt>
                <c:pt idx="1347">
                  <c:v>-0.753213078321267</c:v>
                </c:pt>
                <c:pt idx="1348">
                  <c:v>-0.853300799874465</c:v>
                </c:pt>
                <c:pt idx="1349">
                  <c:v>-0.653125356590277</c:v>
                </c:pt>
                <c:pt idx="1350">
                  <c:v>-0.753213078321267</c:v>
                </c:pt>
                <c:pt idx="1351">
                  <c:v>-0.753213078321267</c:v>
                </c:pt>
                <c:pt idx="1352">
                  <c:v>-0.753213078321267</c:v>
                </c:pt>
                <c:pt idx="1353">
                  <c:v>-0.753213078321267</c:v>
                </c:pt>
                <c:pt idx="1354">
                  <c:v>-0.753213078321267</c:v>
                </c:pt>
                <c:pt idx="1355">
                  <c:v>-0.653125356590277</c:v>
                </c:pt>
                <c:pt idx="1356">
                  <c:v>-0.653125356590277</c:v>
                </c:pt>
                <c:pt idx="1357">
                  <c:v>-0.753213078321267</c:v>
                </c:pt>
                <c:pt idx="1358">
                  <c:v>-0.953388521605456</c:v>
                </c:pt>
                <c:pt idx="1359">
                  <c:v>-0.653125356590277</c:v>
                </c:pt>
                <c:pt idx="1360">
                  <c:v>-0.853300799874465</c:v>
                </c:pt>
                <c:pt idx="1361">
                  <c:v>-0.953388521605456</c:v>
                </c:pt>
                <c:pt idx="1362">
                  <c:v>-0.753213078321267</c:v>
                </c:pt>
                <c:pt idx="1363">
                  <c:v>-0.853300799874465</c:v>
                </c:pt>
                <c:pt idx="1364">
                  <c:v>-0.853300799874465</c:v>
                </c:pt>
                <c:pt idx="1365">
                  <c:v>-0.853300799874465</c:v>
                </c:pt>
                <c:pt idx="1366">
                  <c:v>-0.953388521605456</c:v>
                </c:pt>
                <c:pt idx="1367">
                  <c:v>-0.953388521605456</c:v>
                </c:pt>
                <c:pt idx="1368">
                  <c:v>-0.953388521605456</c:v>
                </c:pt>
                <c:pt idx="1369">
                  <c:v>-1.05347624315865</c:v>
                </c:pt>
                <c:pt idx="1370">
                  <c:v>-0.853300799874465</c:v>
                </c:pt>
                <c:pt idx="1371">
                  <c:v>-0.853300799874465</c:v>
                </c:pt>
                <c:pt idx="1372">
                  <c:v>-0.853300799874465</c:v>
                </c:pt>
                <c:pt idx="1373">
                  <c:v>-0.853300799874465</c:v>
                </c:pt>
                <c:pt idx="1374">
                  <c:v>-0.953388521605456</c:v>
                </c:pt>
                <c:pt idx="1375">
                  <c:v>-0.853300799874465</c:v>
                </c:pt>
                <c:pt idx="1376">
                  <c:v>-0.753213078321267</c:v>
                </c:pt>
                <c:pt idx="1377">
                  <c:v>-0.753213078321267</c:v>
                </c:pt>
                <c:pt idx="1378">
                  <c:v>-0.753213078321267</c:v>
                </c:pt>
                <c:pt idx="1379">
                  <c:v>-0.753213078321267</c:v>
                </c:pt>
                <c:pt idx="1380">
                  <c:v>-0.953388521605456</c:v>
                </c:pt>
                <c:pt idx="1381">
                  <c:v>-0.953388521605456</c:v>
                </c:pt>
                <c:pt idx="1382">
                  <c:v>-0.953388521605456</c:v>
                </c:pt>
                <c:pt idx="1383">
                  <c:v>-0.953388521605456</c:v>
                </c:pt>
                <c:pt idx="1384">
                  <c:v>-0.853300799874465</c:v>
                </c:pt>
                <c:pt idx="1385">
                  <c:v>-0.953388521605456</c:v>
                </c:pt>
                <c:pt idx="1386">
                  <c:v>-0.953388521605456</c:v>
                </c:pt>
                <c:pt idx="1387">
                  <c:v>-0.853300799874465</c:v>
                </c:pt>
                <c:pt idx="1388">
                  <c:v>-0.853300799874465</c:v>
                </c:pt>
                <c:pt idx="1389">
                  <c:v>-0.853300799874465</c:v>
                </c:pt>
                <c:pt idx="1390">
                  <c:v>-0.853300799874465</c:v>
                </c:pt>
                <c:pt idx="1391">
                  <c:v>-0.953388521605456</c:v>
                </c:pt>
                <c:pt idx="1392">
                  <c:v>-0.753213078321267</c:v>
                </c:pt>
                <c:pt idx="1393">
                  <c:v>-0.753213078321267</c:v>
                </c:pt>
                <c:pt idx="1394">
                  <c:v>-0.953388521605456</c:v>
                </c:pt>
                <c:pt idx="1395">
                  <c:v>-0.853300799874465</c:v>
                </c:pt>
                <c:pt idx="1396">
                  <c:v>-0.853300799874465</c:v>
                </c:pt>
                <c:pt idx="1397">
                  <c:v>-0.753213078321267</c:v>
                </c:pt>
                <c:pt idx="1398">
                  <c:v>-0.853300799874465</c:v>
                </c:pt>
                <c:pt idx="1399">
                  <c:v>-0.853300799874465</c:v>
                </c:pt>
                <c:pt idx="1400">
                  <c:v>-0.853300799874465</c:v>
                </c:pt>
                <c:pt idx="1401">
                  <c:v>-0.953388521605456</c:v>
                </c:pt>
                <c:pt idx="1402">
                  <c:v>-0.953388521605456</c:v>
                </c:pt>
                <c:pt idx="1403">
                  <c:v>-0.953388521605456</c:v>
                </c:pt>
                <c:pt idx="1404">
                  <c:v>-0.953388521605456</c:v>
                </c:pt>
                <c:pt idx="1405">
                  <c:v>-0.753213078321267</c:v>
                </c:pt>
                <c:pt idx="1406">
                  <c:v>-0.753213078321267</c:v>
                </c:pt>
                <c:pt idx="1407">
                  <c:v>-0.753213078321267</c:v>
                </c:pt>
                <c:pt idx="1408">
                  <c:v>-0.953388521605456</c:v>
                </c:pt>
                <c:pt idx="1409">
                  <c:v>-0.853300799874465</c:v>
                </c:pt>
                <c:pt idx="1410">
                  <c:v>-0.953388521605456</c:v>
                </c:pt>
                <c:pt idx="1411">
                  <c:v>-0.953388521605456</c:v>
                </c:pt>
                <c:pt idx="1412">
                  <c:v>-1.05347624315865</c:v>
                </c:pt>
                <c:pt idx="1413">
                  <c:v>-0.953388521605456</c:v>
                </c:pt>
                <c:pt idx="1414">
                  <c:v>-0.953388521605456</c:v>
                </c:pt>
                <c:pt idx="1415">
                  <c:v>-0.853300799874465</c:v>
                </c:pt>
                <c:pt idx="1416">
                  <c:v>-0.953388521605456</c:v>
                </c:pt>
                <c:pt idx="1417">
                  <c:v>-0.853300799874465</c:v>
                </c:pt>
                <c:pt idx="1418">
                  <c:v>-0.853300799874465</c:v>
                </c:pt>
                <c:pt idx="1419">
                  <c:v>-0.953388521605456</c:v>
                </c:pt>
                <c:pt idx="1420">
                  <c:v>-0.653125356590277</c:v>
                </c:pt>
                <c:pt idx="1421">
                  <c:v>-0.753213078321267</c:v>
                </c:pt>
                <c:pt idx="1422">
                  <c:v>-0.953388521605456</c:v>
                </c:pt>
                <c:pt idx="1423">
                  <c:v>-0.753213078321267</c:v>
                </c:pt>
                <c:pt idx="1424">
                  <c:v>-0.853300799874465</c:v>
                </c:pt>
                <c:pt idx="1425">
                  <c:v>-0.753213078321267</c:v>
                </c:pt>
                <c:pt idx="1426">
                  <c:v>-0.853300799874465</c:v>
                </c:pt>
                <c:pt idx="1427">
                  <c:v>-0.853300799874465</c:v>
                </c:pt>
                <c:pt idx="1428">
                  <c:v>-0.953388521605456</c:v>
                </c:pt>
                <c:pt idx="1429">
                  <c:v>-0.953388521605456</c:v>
                </c:pt>
                <c:pt idx="1430">
                  <c:v>-0.953388521605456</c:v>
                </c:pt>
                <c:pt idx="1431">
                  <c:v>-0.953388521605456</c:v>
                </c:pt>
                <c:pt idx="1432">
                  <c:v>-1.05347624315865</c:v>
                </c:pt>
                <c:pt idx="1433">
                  <c:v>-0.953388521605456</c:v>
                </c:pt>
                <c:pt idx="1434">
                  <c:v>-0.953388521605456</c:v>
                </c:pt>
                <c:pt idx="1435">
                  <c:v>-1.05347624315865</c:v>
                </c:pt>
                <c:pt idx="1436">
                  <c:v>-1.05347624315865</c:v>
                </c:pt>
                <c:pt idx="1437">
                  <c:v>-1.25365168644284</c:v>
                </c:pt>
                <c:pt idx="1438">
                  <c:v>-1.05347624315865</c:v>
                </c:pt>
                <c:pt idx="1439">
                  <c:v>-1.15356396471185</c:v>
                </c:pt>
                <c:pt idx="1440">
                  <c:v>-1.15356396471185</c:v>
                </c:pt>
                <c:pt idx="1441">
                  <c:v>-1.15356396471185</c:v>
                </c:pt>
                <c:pt idx="1442">
                  <c:v>-1.05347624315865</c:v>
                </c:pt>
                <c:pt idx="1443">
                  <c:v>-0.953388521605456</c:v>
                </c:pt>
                <c:pt idx="1444">
                  <c:v>-0.953388521605456</c:v>
                </c:pt>
                <c:pt idx="1445">
                  <c:v>-0.953388521605456</c:v>
                </c:pt>
                <c:pt idx="1446">
                  <c:v>-1.05347624315865</c:v>
                </c:pt>
                <c:pt idx="1447">
                  <c:v>-0.953388521605456</c:v>
                </c:pt>
                <c:pt idx="1448">
                  <c:v>-0.753213078321267</c:v>
                </c:pt>
                <c:pt idx="1449">
                  <c:v>-1.05347624315865</c:v>
                </c:pt>
                <c:pt idx="1450">
                  <c:v>-0.953388521605456</c:v>
                </c:pt>
                <c:pt idx="1451">
                  <c:v>-0.953388521605456</c:v>
                </c:pt>
                <c:pt idx="1452">
                  <c:v>-1.05347624315865</c:v>
                </c:pt>
                <c:pt idx="1453">
                  <c:v>-0.953388521605456</c:v>
                </c:pt>
                <c:pt idx="1454">
                  <c:v>-1.05347624315865</c:v>
                </c:pt>
                <c:pt idx="1455">
                  <c:v>-0.953388521605456</c:v>
                </c:pt>
                <c:pt idx="1456">
                  <c:v>-1.15356396471185</c:v>
                </c:pt>
                <c:pt idx="1457">
                  <c:v>-0.953388521605456</c:v>
                </c:pt>
                <c:pt idx="1458">
                  <c:v>-1.05347624315865</c:v>
                </c:pt>
                <c:pt idx="1459">
                  <c:v>-1.05347624315865</c:v>
                </c:pt>
                <c:pt idx="1460">
                  <c:v>-1.05347624315865</c:v>
                </c:pt>
                <c:pt idx="1461">
                  <c:v>-0.953388521605456</c:v>
                </c:pt>
                <c:pt idx="1462">
                  <c:v>-1.15356396471185</c:v>
                </c:pt>
                <c:pt idx="1463">
                  <c:v>-1.05347624315865</c:v>
                </c:pt>
                <c:pt idx="1464">
                  <c:v>-1.05347624315865</c:v>
                </c:pt>
                <c:pt idx="1465">
                  <c:v>-1.05347624315865</c:v>
                </c:pt>
                <c:pt idx="1466">
                  <c:v>-1.05347624315865</c:v>
                </c:pt>
                <c:pt idx="1467">
                  <c:v>-1.15356396471185</c:v>
                </c:pt>
                <c:pt idx="1468">
                  <c:v>-1.15356396471185</c:v>
                </c:pt>
                <c:pt idx="1469">
                  <c:v>-1.15356396471185</c:v>
                </c:pt>
                <c:pt idx="1470">
                  <c:v>-1.15356396471185</c:v>
                </c:pt>
                <c:pt idx="1471">
                  <c:v>-1.15356396471185</c:v>
                </c:pt>
                <c:pt idx="1472">
                  <c:v>-1.05347624315865</c:v>
                </c:pt>
                <c:pt idx="1473">
                  <c:v>-1.25365168644284</c:v>
                </c:pt>
                <c:pt idx="1474">
                  <c:v>-1.25365168644284</c:v>
                </c:pt>
                <c:pt idx="1475">
                  <c:v>-1.15356396471185</c:v>
                </c:pt>
                <c:pt idx="1476">
                  <c:v>-1.35373940799604</c:v>
                </c:pt>
                <c:pt idx="1477">
                  <c:v>-1.25365168644284</c:v>
                </c:pt>
                <c:pt idx="1478">
                  <c:v>-1.05347624315865</c:v>
                </c:pt>
                <c:pt idx="1479">
                  <c:v>-1.25365168644284</c:v>
                </c:pt>
                <c:pt idx="1480">
                  <c:v>-1.15356396471185</c:v>
                </c:pt>
                <c:pt idx="1481">
                  <c:v>-1.05347624315865</c:v>
                </c:pt>
                <c:pt idx="1482">
                  <c:v>-1.15356396471185</c:v>
                </c:pt>
                <c:pt idx="1483">
                  <c:v>-1.35373940799604</c:v>
                </c:pt>
                <c:pt idx="1484">
                  <c:v>-1.25365168644284</c:v>
                </c:pt>
                <c:pt idx="1485">
                  <c:v>-1.15356396471185</c:v>
                </c:pt>
                <c:pt idx="1486">
                  <c:v>-1.25365168644284</c:v>
                </c:pt>
                <c:pt idx="1487">
                  <c:v>-1.05347624315865</c:v>
                </c:pt>
                <c:pt idx="1488">
                  <c:v>-1.15356396471185</c:v>
                </c:pt>
                <c:pt idx="1489">
                  <c:v>-1.15356396471185</c:v>
                </c:pt>
                <c:pt idx="1490">
                  <c:v>-1.05347624315865</c:v>
                </c:pt>
                <c:pt idx="1491">
                  <c:v>-1.15356396471185</c:v>
                </c:pt>
                <c:pt idx="1492">
                  <c:v>-1.05347624315865</c:v>
                </c:pt>
                <c:pt idx="1493">
                  <c:v>-1.05347624315865</c:v>
                </c:pt>
                <c:pt idx="1494">
                  <c:v>-1.05347624315865</c:v>
                </c:pt>
                <c:pt idx="1495">
                  <c:v>-1.05347624315865</c:v>
                </c:pt>
                <c:pt idx="1496">
                  <c:v>-1.05347624315865</c:v>
                </c:pt>
                <c:pt idx="1497">
                  <c:v>-1.05347624315865</c:v>
                </c:pt>
                <c:pt idx="1498">
                  <c:v>-1.15356396471185</c:v>
                </c:pt>
                <c:pt idx="1499">
                  <c:v>-1.05347624315865</c:v>
                </c:pt>
                <c:pt idx="1500">
                  <c:v>-1.15356396471185</c:v>
                </c:pt>
                <c:pt idx="1501">
                  <c:v>-1.05347624315865</c:v>
                </c:pt>
                <c:pt idx="1502">
                  <c:v>-1.15356396471185</c:v>
                </c:pt>
                <c:pt idx="1503">
                  <c:v>-1.15356396471185</c:v>
                </c:pt>
                <c:pt idx="1504">
                  <c:v>-1.15356396471185</c:v>
                </c:pt>
                <c:pt idx="1505">
                  <c:v>-0.953388521605456</c:v>
                </c:pt>
                <c:pt idx="1506">
                  <c:v>-1.05347624315865</c:v>
                </c:pt>
                <c:pt idx="1507">
                  <c:v>-1.25365168644284</c:v>
                </c:pt>
                <c:pt idx="1508">
                  <c:v>-1.25365168644284</c:v>
                </c:pt>
                <c:pt idx="1509">
                  <c:v>-1.35373940799604</c:v>
                </c:pt>
                <c:pt idx="1510">
                  <c:v>-1.25365168644284</c:v>
                </c:pt>
                <c:pt idx="1511">
                  <c:v>-1.15356396471185</c:v>
                </c:pt>
                <c:pt idx="1512">
                  <c:v>-1.15356396471185</c:v>
                </c:pt>
                <c:pt idx="1513">
                  <c:v>-1.05347624315865</c:v>
                </c:pt>
                <c:pt idx="1514">
                  <c:v>-1.25365168644284</c:v>
                </c:pt>
                <c:pt idx="1515">
                  <c:v>-1.05347624315865</c:v>
                </c:pt>
                <c:pt idx="1516">
                  <c:v>-1.05347624315865</c:v>
                </c:pt>
                <c:pt idx="1517">
                  <c:v>-1.15356396471185</c:v>
                </c:pt>
                <c:pt idx="1518">
                  <c:v>-1.25365168644284</c:v>
                </c:pt>
                <c:pt idx="1519">
                  <c:v>-1.25365168644284</c:v>
                </c:pt>
                <c:pt idx="1520">
                  <c:v>-1.25365168644284</c:v>
                </c:pt>
                <c:pt idx="1521">
                  <c:v>-1.25365168644284</c:v>
                </c:pt>
                <c:pt idx="1522">
                  <c:v>-1.25365168644284</c:v>
                </c:pt>
                <c:pt idx="1523">
                  <c:v>-1.25365168644284</c:v>
                </c:pt>
                <c:pt idx="1524">
                  <c:v>-1.25365168644284</c:v>
                </c:pt>
                <c:pt idx="1525">
                  <c:v>-1.35373940799604</c:v>
                </c:pt>
                <c:pt idx="1526">
                  <c:v>-1.35373940799604</c:v>
                </c:pt>
                <c:pt idx="1527">
                  <c:v>-1.25365168644284</c:v>
                </c:pt>
                <c:pt idx="1528">
                  <c:v>-1.25365168644284</c:v>
                </c:pt>
                <c:pt idx="1529">
                  <c:v>-1.15356396471185</c:v>
                </c:pt>
                <c:pt idx="1530">
                  <c:v>-1.15356396471185</c:v>
                </c:pt>
                <c:pt idx="1531">
                  <c:v>-1.15356396471185</c:v>
                </c:pt>
                <c:pt idx="1532">
                  <c:v>-1.15356396471185</c:v>
                </c:pt>
                <c:pt idx="1533">
                  <c:v>-1.35373940799604</c:v>
                </c:pt>
                <c:pt idx="1534">
                  <c:v>-1.25365168644284</c:v>
                </c:pt>
                <c:pt idx="1535">
                  <c:v>-1.35373940799604</c:v>
                </c:pt>
                <c:pt idx="1536">
                  <c:v>-1.25365168644284</c:v>
                </c:pt>
                <c:pt idx="1537">
                  <c:v>-1.25365168644284</c:v>
                </c:pt>
                <c:pt idx="1538">
                  <c:v>-1.25365168644284</c:v>
                </c:pt>
                <c:pt idx="1539">
                  <c:v>-1.05347624315865</c:v>
                </c:pt>
                <c:pt idx="1540">
                  <c:v>-1.15356396471185</c:v>
                </c:pt>
                <c:pt idx="1541">
                  <c:v>-1.05347624315865</c:v>
                </c:pt>
                <c:pt idx="1542">
                  <c:v>-1.15356396471185</c:v>
                </c:pt>
                <c:pt idx="1543">
                  <c:v>-1.25365168644284</c:v>
                </c:pt>
                <c:pt idx="1544">
                  <c:v>-1.25365168644284</c:v>
                </c:pt>
                <c:pt idx="1545">
                  <c:v>-1.25365168644284</c:v>
                </c:pt>
                <c:pt idx="1546">
                  <c:v>-1.15356396471185</c:v>
                </c:pt>
                <c:pt idx="1547">
                  <c:v>-1.25365168644284</c:v>
                </c:pt>
                <c:pt idx="1548">
                  <c:v>-1.35373940799604</c:v>
                </c:pt>
                <c:pt idx="1549">
                  <c:v>-1.25365168644284</c:v>
                </c:pt>
                <c:pt idx="1550">
                  <c:v>-1.35373940799604</c:v>
                </c:pt>
                <c:pt idx="1551">
                  <c:v>-1.25365168644284</c:v>
                </c:pt>
                <c:pt idx="1552">
                  <c:v>-1.35373940799604</c:v>
                </c:pt>
                <c:pt idx="1553">
                  <c:v>-1.35373940799604</c:v>
                </c:pt>
                <c:pt idx="1554">
                  <c:v>-1.35373940799604</c:v>
                </c:pt>
                <c:pt idx="1555">
                  <c:v>-1.25365168644284</c:v>
                </c:pt>
                <c:pt idx="1556">
                  <c:v>-1.35373940799604</c:v>
                </c:pt>
                <c:pt idx="1557">
                  <c:v>-1.25365168644284</c:v>
                </c:pt>
                <c:pt idx="1558">
                  <c:v>-1.25365168644284</c:v>
                </c:pt>
                <c:pt idx="1559">
                  <c:v>-1.25365168644284</c:v>
                </c:pt>
                <c:pt idx="1560">
                  <c:v>-1.15356396471185</c:v>
                </c:pt>
                <c:pt idx="1561">
                  <c:v>-1.25365168644284</c:v>
                </c:pt>
                <c:pt idx="1562">
                  <c:v>-1.25365168644284</c:v>
                </c:pt>
                <c:pt idx="1563">
                  <c:v>-1.25365168644284</c:v>
                </c:pt>
                <c:pt idx="1564">
                  <c:v>-3.35549384066014</c:v>
                </c:pt>
                <c:pt idx="1565">
                  <c:v>-1.35373940799604</c:v>
                </c:pt>
                <c:pt idx="1566">
                  <c:v>-1.05347624315865</c:v>
                </c:pt>
                <c:pt idx="1567">
                  <c:v>-1.05347624315865</c:v>
                </c:pt>
                <c:pt idx="1568">
                  <c:v>-1.05347624315865</c:v>
                </c:pt>
                <c:pt idx="1569">
                  <c:v>-1.25365168644284</c:v>
                </c:pt>
                <c:pt idx="1570">
                  <c:v>-1.15356396471185</c:v>
                </c:pt>
                <c:pt idx="1571">
                  <c:v>-1.15356396471185</c:v>
                </c:pt>
                <c:pt idx="1572">
                  <c:v>-0.0525990269155016</c:v>
                </c:pt>
                <c:pt idx="1573">
                  <c:v>-1.35373940799604</c:v>
                </c:pt>
                <c:pt idx="1574">
                  <c:v>-1.25365168644284</c:v>
                </c:pt>
                <c:pt idx="1575">
                  <c:v>-1.25365168644284</c:v>
                </c:pt>
                <c:pt idx="1576">
                  <c:v>-1.35373940799604</c:v>
                </c:pt>
                <c:pt idx="1577">
                  <c:v>-1.25365168644284</c:v>
                </c:pt>
                <c:pt idx="1578">
                  <c:v>-1.35373940799604</c:v>
                </c:pt>
                <c:pt idx="1579">
                  <c:v>-1.25365168644284</c:v>
                </c:pt>
                <c:pt idx="1580">
                  <c:v>-1.25365168644284</c:v>
                </c:pt>
                <c:pt idx="1581">
                  <c:v>-1.25365168644284</c:v>
                </c:pt>
                <c:pt idx="1582">
                  <c:v>-1.25365168644284</c:v>
                </c:pt>
                <c:pt idx="1583">
                  <c:v>-1.25365168644284</c:v>
                </c:pt>
                <c:pt idx="1584">
                  <c:v>-0.953388521605456</c:v>
                </c:pt>
                <c:pt idx="1585">
                  <c:v>-1.15356396471185</c:v>
                </c:pt>
                <c:pt idx="1586">
                  <c:v>-1.25365168644284</c:v>
                </c:pt>
                <c:pt idx="1587">
                  <c:v>-1.35373940799604</c:v>
                </c:pt>
                <c:pt idx="1588">
                  <c:v>-1.35373940799604</c:v>
                </c:pt>
                <c:pt idx="1589">
                  <c:v>-1.25365168644284</c:v>
                </c:pt>
                <c:pt idx="1590">
                  <c:v>-1.05347624315865</c:v>
                </c:pt>
                <c:pt idx="1591">
                  <c:v>-0.953388521605456</c:v>
                </c:pt>
                <c:pt idx="1592">
                  <c:v>-0.953388521605456</c:v>
                </c:pt>
                <c:pt idx="1593">
                  <c:v>-0.953388521605456</c:v>
                </c:pt>
                <c:pt idx="1594">
                  <c:v>-0.953388521605456</c:v>
                </c:pt>
                <c:pt idx="1595">
                  <c:v>-0.953388521605456</c:v>
                </c:pt>
                <c:pt idx="1596">
                  <c:v>-1.15356396471185</c:v>
                </c:pt>
                <c:pt idx="1597">
                  <c:v>-1.15356396471185</c:v>
                </c:pt>
                <c:pt idx="1598">
                  <c:v>-1.15356396471185</c:v>
                </c:pt>
                <c:pt idx="1599">
                  <c:v>-1.15356396471185</c:v>
                </c:pt>
                <c:pt idx="1600">
                  <c:v>-1.05347624315865</c:v>
                </c:pt>
                <c:pt idx="1601">
                  <c:v>-1.15356396471185</c:v>
                </c:pt>
                <c:pt idx="1602">
                  <c:v>-1.05347624315865</c:v>
                </c:pt>
                <c:pt idx="1603">
                  <c:v>-1.05347624315865</c:v>
                </c:pt>
                <c:pt idx="1604">
                  <c:v>-1.05347624315865</c:v>
                </c:pt>
                <c:pt idx="1605">
                  <c:v>-0.953388521605456</c:v>
                </c:pt>
                <c:pt idx="1606">
                  <c:v>-0.953388521605456</c:v>
                </c:pt>
                <c:pt idx="1607">
                  <c:v>-0.953388521605456</c:v>
                </c:pt>
                <c:pt idx="1608">
                  <c:v>-0.953388521605456</c:v>
                </c:pt>
                <c:pt idx="1609">
                  <c:v>-0.853300799874465</c:v>
                </c:pt>
                <c:pt idx="1610">
                  <c:v>-0.953388521605456</c:v>
                </c:pt>
                <c:pt idx="1611">
                  <c:v>-0.953388521605456</c:v>
                </c:pt>
                <c:pt idx="1612">
                  <c:v>-0.953388521605456</c:v>
                </c:pt>
                <c:pt idx="1613">
                  <c:v>-1.05347624315865</c:v>
                </c:pt>
                <c:pt idx="1614">
                  <c:v>-1.15356396471185</c:v>
                </c:pt>
                <c:pt idx="1615">
                  <c:v>-1.15356396471185</c:v>
                </c:pt>
                <c:pt idx="1616">
                  <c:v>-1.15356396471185</c:v>
                </c:pt>
                <c:pt idx="1617">
                  <c:v>-1.25365168644284</c:v>
                </c:pt>
                <c:pt idx="1618">
                  <c:v>-1.25365168644284</c:v>
                </c:pt>
                <c:pt idx="1619">
                  <c:v>-1.35373940799604</c:v>
                </c:pt>
                <c:pt idx="1620">
                  <c:v>-1.25365168644284</c:v>
                </c:pt>
                <c:pt idx="1621">
                  <c:v>-1.15356396471185</c:v>
                </c:pt>
                <c:pt idx="1622">
                  <c:v>-1.35373940799604</c:v>
                </c:pt>
                <c:pt idx="1623">
                  <c:v>0.748102746221254</c:v>
                </c:pt>
                <c:pt idx="1624">
                  <c:v>-1.15356396471185</c:v>
                </c:pt>
                <c:pt idx="1625">
                  <c:v>-1.15356396471185</c:v>
                </c:pt>
                <c:pt idx="1626">
                  <c:v>-1.35373940799604</c:v>
                </c:pt>
                <c:pt idx="1627">
                  <c:v>-1.35373940799604</c:v>
                </c:pt>
                <c:pt idx="1628">
                  <c:v>-1.25365168644284</c:v>
                </c:pt>
                <c:pt idx="1629">
                  <c:v>-1.35373940799604</c:v>
                </c:pt>
                <c:pt idx="1630">
                  <c:v>-1.35373940799604</c:v>
                </c:pt>
                <c:pt idx="1631">
                  <c:v>-1.35373940799604</c:v>
                </c:pt>
                <c:pt idx="1632">
                  <c:v>-1.35373940799604</c:v>
                </c:pt>
                <c:pt idx="1633">
                  <c:v>-1.35373940799604</c:v>
                </c:pt>
                <c:pt idx="1634">
                  <c:v>-1.25365168644284</c:v>
                </c:pt>
                <c:pt idx="1635">
                  <c:v>-1.35373940799604</c:v>
                </c:pt>
                <c:pt idx="1636">
                  <c:v>-1.35373940799604</c:v>
                </c:pt>
                <c:pt idx="1637">
                  <c:v>-1.35373940799604</c:v>
                </c:pt>
                <c:pt idx="1638">
                  <c:v>-1.25365168644284</c:v>
                </c:pt>
                <c:pt idx="1639">
                  <c:v>-1.25365168644284</c:v>
                </c:pt>
                <c:pt idx="1640">
                  <c:v>-1.05347624315865</c:v>
                </c:pt>
                <c:pt idx="1641">
                  <c:v>-1.25365168644284</c:v>
                </c:pt>
                <c:pt idx="1642">
                  <c:v>-1.25365168644284</c:v>
                </c:pt>
                <c:pt idx="1643">
                  <c:v>-1.15356396471185</c:v>
                </c:pt>
                <c:pt idx="1644">
                  <c:v>-1.15356396471185</c:v>
                </c:pt>
                <c:pt idx="1645">
                  <c:v>-1.35373940799604</c:v>
                </c:pt>
                <c:pt idx="1646">
                  <c:v>-1.25365168644284</c:v>
                </c:pt>
                <c:pt idx="1647">
                  <c:v>-1.05347624315865</c:v>
                </c:pt>
                <c:pt idx="1648">
                  <c:v>-1.25365168644284</c:v>
                </c:pt>
                <c:pt idx="1649">
                  <c:v>-1.25365168644284</c:v>
                </c:pt>
                <c:pt idx="1650">
                  <c:v>-1.25365168644284</c:v>
                </c:pt>
                <c:pt idx="1651">
                  <c:v>-1.35373940799604</c:v>
                </c:pt>
                <c:pt idx="1652">
                  <c:v>-1.35373940799604</c:v>
                </c:pt>
                <c:pt idx="1653">
                  <c:v>-1.35373940799604</c:v>
                </c:pt>
                <c:pt idx="1654">
                  <c:v>-1.35373940799604</c:v>
                </c:pt>
                <c:pt idx="1655">
                  <c:v>-1.35373940799604</c:v>
                </c:pt>
                <c:pt idx="1656">
                  <c:v>-1.35373940799604</c:v>
                </c:pt>
                <c:pt idx="1657">
                  <c:v>-1.35373940799604</c:v>
                </c:pt>
                <c:pt idx="1658">
                  <c:v>-1.35373940799604</c:v>
                </c:pt>
                <c:pt idx="1659">
                  <c:v>-1.35373940799604</c:v>
                </c:pt>
                <c:pt idx="1660">
                  <c:v>-1.35373940799604</c:v>
                </c:pt>
                <c:pt idx="1661">
                  <c:v>-1.35373940799604</c:v>
                </c:pt>
                <c:pt idx="1662">
                  <c:v>-1.45382712972703</c:v>
                </c:pt>
                <c:pt idx="1663">
                  <c:v>-1.35373940799604</c:v>
                </c:pt>
                <c:pt idx="1664">
                  <c:v>-1.45382712972703</c:v>
                </c:pt>
                <c:pt idx="1665">
                  <c:v>-1.35373940799604</c:v>
                </c:pt>
                <c:pt idx="1666">
                  <c:v>-1.35373940799604</c:v>
                </c:pt>
                <c:pt idx="1667">
                  <c:v>-1.35373940799604</c:v>
                </c:pt>
                <c:pt idx="1668">
                  <c:v>-1.35373940799604</c:v>
                </c:pt>
                <c:pt idx="1669">
                  <c:v>-1.15356396471185</c:v>
                </c:pt>
                <c:pt idx="1670">
                  <c:v>-1.25365168644284</c:v>
                </c:pt>
                <c:pt idx="1671">
                  <c:v>-1.15356396471185</c:v>
                </c:pt>
                <c:pt idx="1672">
                  <c:v>-1.35373940799604</c:v>
                </c:pt>
                <c:pt idx="1673">
                  <c:v>-1.15356396471185</c:v>
                </c:pt>
                <c:pt idx="1674">
                  <c:v>-1.35373940799604</c:v>
                </c:pt>
                <c:pt idx="1675">
                  <c:v>-1.35373940799604</c:v>
                </c:pt>
                <c:pt idx="1676">
                  <c:v>-1.25365168644284</c:v>
                </c:pt>
                <c:pt idx="1677">
                  <c:v>-1.05347624315865</c:v>
                </c:pt>
                <c:pt idx="1678">
                  <c:v>-1.05347624315865</c:v>
                </c:pt>
                <c:pt idx="1679">
                  <c:v>-1.15356396471185</c:v>
                </c:pt>
                <c:pt idx="1680">
                  <c:v>-1.15356396471185</c:v>
                </c:pt>
                <c:pt idx="1681">
                  <c:v>-1.15356396471185</c:v>
                </c:pt>
                <c:pt idx="1682">
                  <c:v>-1.25365168644284</c:v>
                </c:pt>
                <c:pt idx="1683">
                  <c:v>-1.25365168644284</c:v>
                </c:pt>
                <c:pt idx="1684">
                  <c:v>-1.35373940799604</c:v>
                </c:pt>
                <c:pt idx="1685">
                  <c:v>-1.35373940799604</c:v>
                </c:pt>
                <c:pt idx="1686">
                  <c:v>-1.35373940799604</c:v>
                </c:pt>
                <c:pt idx="1687">
                  <c:v>-1.25365168644284</c:v>
                </c:pt>
                <c:pt idx="1688">
                  <c:v>-1.35373940799604</c:v>
                </c:pt>
                <c:pt idx="1689">
                  <c:v>-1.15356396471185</c:v>
                </c:pt>
                <c:pt idx="1690">
                  <c:v>-1.15356396471185</c:v>
                </c:pt>
                <c:pt idx="1691">
                  <c:v>-1.35373940799604</c:v>
                </c:pt>
                <c:pt idx="1692">
                  <c:v>-1.35373940799604</c:v>
                </c:pt>
                <c:pt idx="1693">
                  <c:v>-1.35373940799604</c:v>
                </c:pt>
                <c:pt idx="1694">
                  <c:v>-1.35373940799604</c:v>
                </c:pt>
                <c:pt idx="1695">
                  <c:v>-1.35373940799604</c:v>
                </c:pt>
                <c:pt idx="1696">
                  <c:v>-1.35373940799604</c:v>
                </c:pt>
                <c:pt idx="1697">
                  <c:v>-1.35373940799604</c:v>
                </c:pt>
                <c:pt idx="1698">
                  <c:v>-1.35373940799604</c:v>
                </c:pt>
                <c:pt idx="1699">
                  <c:v>-1.35373940799604</c:v>
                </c:pt>
                <c:pt idx="1700">
                  <c:v>-1.25365168644284</c:v>
                </c:pt>
                <c:pt idx="1701">
                  <c:v>-1.15356396471185</c:v>
                </c:pt>
                <c:pt idx="1702">
                  <c:v>-1.25365168644284</c:v>
                </c:pt>
                <c:pt idx="1703">
                  <c:v>-1.05347624315865</c:v>
                </c:pt>
                <c:pt idx="1704">
                  <c:v>-1.25365168644284</c:v>
                </c:pt>
                <c:pt idx="1705">
                  <c:v>-1.05347624315865</c:v>
                </c:pt>
                <c:pt idx="1706">
                  <c:v>-1.25365168644284</c:v>
                </c:pt>
                <c:pt idx="1707">
                  <c:v>-1.25365168644284</c:v>
                </c:pt>
                <c:pt idx="1708">
                  <c:v>-1.25365168644284</c:v>
                </c:pt>
                <c:pt idx="1709">
                  <c:v>-1.35373940799604</c:v>
                </c:pt>
                <c:pt idx="1710">
                  <c:v>-1.35373940799604</c:v>
                </c:pt>
                <c:pt idx="1711">
                  <c:v>-1.25365168644284</c:v>
                </c:pt>
                <c:pt idx="1712">
                  <c:v>-1.25365168644284</c:v>
                </c:pt>
                <c:pt idx="1713">
                  <c:v>-1.15356396471185</c:v>
                </c:pt>
                <c:pt idx="1714">
                  <c:v>-1.05347624315865</c:v>
                </c:pt>
                <c:pt idx="1715">
                  <c:v>-1.25365168644284</c:v>
                </c:pt>
                <c:pt idx="1716">
                  <c:v>-1.15356396471185</c:v>
                </c:pt>
                <c:pt idx="1717">
                  <c:v>-1.15356396471185</c:v>
                </c:pt>
                <c:pt idx="1718">
                  <c:v>-1.25365168644284</c:v>
                </c:pt>
                <c:pt idx="1719">
                  <c:v>-1.25365168644284</c:v>
                </c:pt>
                <c:pt idx="1720">
                  <c:v>-1.35373940799604</c:v>
                </c:pt>
                <c:pt idx="1721">
                  <c:v>-1.35373940799604</c:v>
                </c:pt>
                <c:pt idx="1722">
                  <c:v>-1.35373940799604</c:v>
                </c:pt>
                <c:pt idx="1723">
                  <c:v>-1.45382712972703</c:v>
                </c:pt>
                <c:pt idx="1724">
                  <c:v>-1.35373940799604</c:v>
                </c:pt>
                <c:pt idx="1725">
                  <c:v>-1.45382712972703</c:v>
                </c:pt>
                <c:pt idx="1726">
                  <c:v>-1.45382712972703</c:v>
                </c:pt>
                <c:pt idx="1727">
                  <c:v>-1.35373940799604</c:v>
                </c:pt>
                <c:pt idx="1728">
                  <c:v>-1.35373940799604</c:v>
                </c:pt>
                <c:pt idx="1729">
                  <c:v>-1.35373940799604</c:v>
                </c:pt>
                <c:pt idx="1730">
                  <c:v>-1.35373940799604</c:v>
                </c:pt>
                <c:pt idx="1731">
                  <c:v>-1.35373940799604</c:v>
                </c:pt>
                <c:pt idx="1732">
                  <c:v>-1.35373940799604</c:v>
                </c:pt>
                <c:pt idx="1733">
                  <c:v>-1.35373940799604</c:v>
                </c:pt>
                <c:pt idx="1734">
                  <c:v>-1.35373940799604</c:v>
                </c:pt>
                <c:pt idx="1735">
                  <c:v>-1.35373940799604</c:v>
                </c:pt>
                <c:pt idx="1736">
                  <c:v>-1.35373940799604</c:v>
                </c:pt>
                <c:pt idx="1737">
                  <c:v>-1.35373940799604</c:v>
                </c:pt>
                <c:pt idx="1738">
                  <c:v>-1.35373940799604</c:v>
                </c:pt>
                <c:pt idx="1739">
                  <c:v>-1.35373940799604</c:v>
                </c:pt>
                <c:pt idx="1740">
                  <c:v>-1.45382712972703</c:v>
                </c:pt>
                <c:pt idx="1741">
                  <c:v>-1.35373940799604</c:v>
                </c:pt>
                <c:pt idx="1742">
                  <c:v>-1.35373940799604</c:v>
                </c:pt>
                <c:pt idx="1743">
                  <c:v>-1.35373940799604</c:v>
                </c:pt>
                <c:pt idx="1744">
                  <c:v>-1.45382712972703</c:v>
                </c:pt>
                <c:pt idx="1745">
                  <c:v>-1.45382712972703</c:v>
                </c:pt>
                <c:pt idx="1746">
                  <c:v>-1.35373940799604</c:v>
                </c:pt>
                <c:pt idx="1747">
                  <c:v>-1.35373940799604</c:v>
                </c:pt>
                <c:pt idx="1748">
                  <c:v>-1.35373940799604</c:v>
                </c:pt>
                <c:pt idx="1749">
                  <c:v>-1.35373940799604</c:v>
                </c:pt>
                <c:pt idx="1750">
                  <c:v>-1.35373940799604</c:v>
                </c:pt>
                <c:pt idx="1751">
                  <c:v>-1.35373940799604</c:v>
                </c:pt>
                <c:pt idx="1752">
                  <c:v>-1.35373940799604</c:v>
                </c:pt>
                <c:pt idx="1753">
                  <c:v>-1.25365168644284</c:v>
                </c:pt>
                <c:pt idx="1754">
                  <c:v>-1.35373940799604</c:v>
                </c:pt>
                <c:pt idx="1755">
                  <c:v>-1.25365168644284</c:v>
                </c:pt>
                <c:pt idx="1756">
                  <c:v>-1.35373940799604</c:v>
                </c:pt>
                <c:pt idx="1757">
                  <c:v>-1.35373940799604</c:v>
                </c:pt>
                <c:pt idx="1758">
                  <c:v>-1.25365168644284</c:v>
                </c:pt>
                <c:pt idx="1759">
                  <c:v>-1.15356396471185</c:v>
                </c:pt>
                <c:pt idx="1760">
                  <c:v>-1.25365168644284</c:v>
                </c:pt>
                <c:pt idx="1761">
                  <c:v>-1.35373940799604</c:v>
                </c:pt>
                <c:pt idx="1762">
                  <c:v>-1.25365168644284</c:v>
                </c:pt>
                <c:pt idx="1763">
                  <c:v>-1.05347624315865</c:v>
                </c:pt>
                <c:pt idx="1764">
                  <c:v>-1.25365168644284</c:v>
                </c:pt>
                <c:pt idx="1765">
                  <c:v>-1.25365168644284</c:v>
                </c:pt>
                <c:pt idx="1766">
                  <c:v>-1.25365168644284</c:v>
                </c:pt>
                <c:pt idx="1767">
                  <c:v>-1.35373940799604</c:v>
                </c:pt>
                <c:pt idx="1768">
                  <c:v>-1.25365168644284</c:v>
                </c:pt>
                <c:pt idx="1769">
                  <c:v>-1.35373940799604</c:v>
                </c:pt>
                <c:pt idx="1770">
                  <c:v>2.44959401387017</c:v>
                </c:pt>
                <c:pt idx="1771">
                  <c:v>-1.35373940799604</c:v>
                </c:pt>
                <c:pt idx="1772">
                  <c:v>-1.35373940799604</c:v>
                </c:pt>
                <c:pt idx="1773">
                  <c:v>-1.25365168644284</c:v>
                </c:pt>
                <c:pt idx="1774">
                  <c:v>-1.25365168644284</c:v>
                </c:pt>
                <c:pt idx="1775">
                  <c:v>-1.25365168644284</c:v>
                </c:pt>
                <c:pt idx="1776">
                  <c:v>-1.25365168644284</c:v>
                </c:pt>
                <c:pt idx="1777">
                  <c:v>-1.35373940799604</c:v>
                </c:pt>
                <c:pt idx="1778">
                  <c:v>-1.25365168644284</c:v>
                </c:pt>
                <c:pt idx="1779">
                  <c:v>-1.25365168644284</c:v>
                </c:pt>
                <c:pt idx="1780">
                  <c:v>-1.35373940799604</c:v>
                </c:pt>
                <c:pt idx="1781">
                  <c:v>-1.25365168644284</c:v>
                </c:pt>
                <c:pt idx="1782">
                  <c:v>-1.25365168644284</c:v>
                </c:pt>
                <c:pt idx="1783">
                  <c:v>-1.25365168644284</c:v>
                </c:pt>
                <c:pt idx="1784">
                  <c:v>-1.35373940799604</c:v>
                </c:pt>
                <c:pt idx="1785">
                  <c:v>-1.25365168644284</c:v>
                </c:pt>
                <c:pt idx="1786">
                  <c:v>-1.35373940799604</c:v>
                </c:pt>
                <c:pt idx="1787">
                  <c:v>-1.35373940799604</c:v>
                </c:pt>
                <c:pt idx="1788">
                  <c:v>-1.35373940799604</c:v>
                </c:pt>
                <c:pt idx="1789">
                  <c:v>-1.25365168644284</c:v>
                </c:pt>
                <c:pt idx="1790">
                  <c:v>-1.15356396471185</c:v>
                </c:pt>
                <c:pt idx="1791">
                  <c:v>-1.35373940799604</c:v>
                </c:pt>
                <c:pt idx="1792">
                  <c:v>-1.25365168644284</c:v>
                </c:pt>
                <c:pt idx="1793">
                  <c:v>-1.15356396471185</c:v>
                </c:pt>
                <c:pt idx="1794">
                  <c:v>-1.35373940799604</c:v>
                </c:pt>
                <c:pt idx="1795">
                  <c:v>-1.35373940799604</c:v>
                </c:pt>
                <c:pt idx="1796">
                  <c:v>-1.35373940799604</c:v>
                </c:pt>
                <c:pt idx="1797">
                  <c:v>-1.35373940799604</c:v>
                </c:pt>
                <c:pt idx="1798">
                  <c:v>-1.15356396471185</c:v>
                </c:pt>
                <c:pt idx="1799">
                  <c:v>-1.25365168644284</c:v>
                </c:pt>
                <c:pt idx="1800">
                  <c:v>-1.15356396471185</c:v>
                </c:pt>
                <c:pt idx="1801">
                  <c:v>-1.05347624315865</c:v>
                </c:pt>
                <c:pt idx="1802">
                  <c:v>-1.15356396471185</c:v>
                </c:pt>
                <c:pt idx="1803">
                  <c:v>-1.15356396471185</c:v>
                </c:pt>
                <c:pt idx="1804">
                  <c:v>-1.15356396471185</c:v>
                </c:pt>
                <c:pt idx="1805">
                  <c:v>-1.25365168644284</c:v>
                </c:pt>
                <c:pt idx="1806">
                  <c:v>-1.35373940799604</c:v>
                </c:pt>
                <c:pt idx="1807">
                  <c:v>-1.35373940799604</c:v>
                </c:pt>
                <c:pt idx="1808">
                  <c:v>-1.35373940799604</c:v>
                </c:pt>
                <c:pt idx="1809">
                  <c:v>-1.35373940799604</c:v>
                </c:pt>
                <c:pt idx="1810">
                  <c:v>-1.35373940799604</c:v>
                </c:pt>
                <c:pt idx="1811">
                  <c:v>-1.45382712972703</c:v>
                </c:pt>
                <c:pt idx="1812">
                  <c:v>-1.35373940799604</c:v>
                </c:pt>
                <c:pt idx="1813">
                  <c:v>-1.35373940799604</c:v>
                </c:pt>
                <c:pt idx="1814">
                  <c:v>-1.25365168644284</c:v>
                </c:pt>
                <c:pt idx="1815">
                  <c:v>-1.35373940799604</c:v>
                </c:pt>
                <c:pt idx="1816">
                  <c:v>-1.35373940799604</c:v>
                </c:pt>
                <c:pt idx="1817">
                  <c:v>-1.35373940799604</c:v>
                </c:pt>
                <c:pt idx="1818">
                  <c:v>-1.25365168644284</c:v>
                </c:pt>
                <c:pt idx="1819">
                  <c:v>-1.35373940799604</c:v>
                </c:pt>
                <c:pt idx="1820">
                  <c:v>-1.25365168644284</c:v>
                </c:pt>
                <c:pt idx="1821">
                  <c:v>-1.25365168644284</c:v>
                </c:pt>
                <c:pt idx="1822">
                  <c:v>-1.25365168644284</c:v>
                </c:pt>
                <c:pt idx="1823">
                  <c:v>-1.15356396471185</c:v>
                </c:pt>
                <c:pt idx="1824">
                  <c:v>-1.05347624315865</c:v>
                </c:pt>
                <c:pt idx="1825">
                  <c:v>-1.15356396471185</c:v>
                </c:pt>
                <c:pt idx="1826">
                  <c:v>-1.15356396471185</c:v>
                </c:pt>
                <c:pt idx="1827">
                  <c:v>-1.05347624315865</c:v>
                </c:pt>
                <c:pt idx="1828">
                  <c:v>-1.15356396471185</c:v>
                </c:pt>
                <c:pt idx="1829">
                  <c:v>-0.953388521605456</c:v>
                </c:pt>
                <c:pt idx="1830">
                  <c:v>-1.05347624315865</c:v>
                </c:pt>
                <c:pt idx="1831">
                  <c:v>-3.55566928394433</c:v>
                </c:pt>
                <c:pt idx="1832">
                  <c:v>-1.65400257301122</c:v>
                </c:pt>
                <c:pt idx="1833">
                  <c:v>-1.35373940799604</c:v>
                </c:pt>
                <c:pt idx="1834">
                  <c:v>-1.35373940799604</c:v>
                </c:pt>
                <c:pt idx="1835">
                  <c:v>-1.35373940799604</c:v>
                </c:pt>
                <c:pt idx="1836">
                  <c:v>-1.35373940799604</c:v>
                </c:pt>
                <c:pt idx="1837">
                  <c:v>-1.25365168644284</c:v>
                </c:pt>
                <c:pt idx="1838">
                  <c:v>-1.25365168644284</c:v>
                </c:pt>
                <c:pt idx="1839">
                  <c:v>-1.35373940799604</c:v>
                </c:pt>
                <c:pt idx="1840">
                  <c:v>-1.25365168644284</c:v>
                </c:pt>
                <c:pt idx="1841">
                  <c:v>-1.35373940799604</c:v>
                </c:pt>
                <c:pt idx="1842">
                  <c:v>-1.15356396471185</c:v>
                </c:pt>
                <c:pt idx="1843">
                  <c:v>-1.35373940799604</c:v>
                </c:pt>
                <c:pt idx="1844">
                  <c:v>-1.25365168644284</c:v>
                </c:pt>
                <c:pt idx="1845">
                  <c:v>-1.35373940799604</c:v>
                </c:pt>
                <c:pt idx="1846">
                  <c:v>-1.35373940799604</c:v>
                </c:pt>
                <c:pt idx="1847">
                  <c:v>-1.35373940799604</c:v>
                </c:pt>
                <c:pt idx="1848">
                  <c:v>-1.35373940799604</c:v>
                </c:pt>
                <c:pt idx="1849">
                  <c:v>-1.25365168644284</c:v>
                </c:pt>
                <c:pt idx="1850">
                  <c:v>-1.35373940799604</c:v>
                </c:pt>
                <c:pt idx="1851">
                  <c:v>-1.35373940799604</c:v>
                </c:pt>
                <c:pt idx="1852">
                  <c:v>-1.35373940799604</c:v>
                </c:pt>
                <c:pt idx="1853">
                  <c:v>-1.35373940799604</c:v>
                </c:pt>
                <c:pt idx="1854">
                  <c:v>-1.25365168644284</c:v>
                </c:pt>
                <c:pt idx="1855">
                  <c:v>-1.35373940799604</c:v>
                </c:pt>
                <c:pt idx="1856">
                  <c:v>-1.45382712972703</c:v>
                </c:pt>
                <c:pt idx="1857">
                  <c:v>-1.35373940799604</c:v>
                </c:pt>
                <c:pt idx="1858">
                  <c:v>-1.45382712972703</c:v>
                </c:pt>
                <c:pt idx="1859">
                  <c:v>-1.45382712972703</c:v>
                </c:pt>
                <c:pt idx="1860">
                  <c:v>-1.45382712972703</c:v>
                </c:pt>
                <c:pt idx="1861">
                  <c:v>-1.35373940799604</c:v>
                </c:pt>
                <c:pt idx="1862">
                  <c:v>-1.35373940799604</c:v>
                </c:pt>
                <c:pt idx="1863">
                  <c:v>-1.45382712972703</c:v>
                </c:pt>
                <c:pt idx="1864">
                  <c:v>-1.45382712972703</c:v>
                </c:pt>
                <c:pt idx="1865">
                  <c:v>-1.45382712972703</c:v>
                </c:pt>
                <c:pt idx="1866">
                  <c:v>-1.45382712972703</c:v>
                </c:pt>
                <c:pt idx="1867">
                  <c:v>-1.45382712972703</c:v>
                </c:pt>
                <c:pt idx="1868">
                  <c:v>-1.35373940799604</c:v>
                </c:pt>
                <c:pt idx="1869">
                  <c:v>-1.55391485128023</c:v>
                </c:pt>
                <c:pt idx="1870">
                  <c:v>-1.45382712972703</c:v>
                </c:pt>
                <c:pt idx="1871">
                  <c:v>-1.45382712972703</c:v>
                </c:pt>
                <c:pt idx="1872">
                  <c:v>-1.45382712972703</c:v>
                </c:pt>
                <c:pt idx="1873">
                  <c:v>-1.35373940799604</c:v>
                </c:pt>
                <c:pt idx="1874">
                  <c:v>-1.45382712972703</c:v>
                </c:pt>
                <c:pt idx="1875">
                  <c:v>-1.35373940799604</c:v>
                </c:pt>
                <c:pt idx="1876">
                  <c:v>-1.35373940799604</c:v>
                </c:pt>
                <c:pt idx="1877">
                  <c:v>-1.35373940799604</c:v>
                </c:pt>
                <c:pt idx="1878">
                  <c:v>-1.35373940799604</c:v>
                </c:pt>
                <c:pt idx="1879">
                  <c:v>-1.45382712972703</c:v>
                </c:pt>
                <c:pt idx="1880">
                  <c:v>-1.35373940799604</c:v>
                </c:pt>
                <c:pt idx="1881">
                  <c:v>-1.45382712972703</c:v>
                </c:pt>
                <c:pt idx="1882">
                  <c:v>-1.35373940799604</c:v>
                </c:pt>
                <c:pt idx="1883">
                  <c:v>-1.35373940799604</c:v>
                </c:pt>
                <c:pt idx="1884">
                  <c:v>-1.45382712972703</c:v>
                </c:pt>
                <c:pt idx="1885">
                  <c:v>-1.35373940799604</c:v>
                </c:pt>
                <c:pt idx="1886">
                  <c:v>-1.45382712972703</c:v>
                </c:pt>
                <c:pt idx="1887">
                  <c:v>-1.35373940799604</c:v>
                </c:pt>
                <c:pt idx="1888">
                  <c:v>-1.35373940799604</c:v>
                </c:pt>
                <c:pt idx="1889">
                  <c:v>-1.45382712972703</c:v>
                </c:pt>
                <c:pt idx="1890">
                  <c:v>-1.45382712972703</c:v>
                </c:pt>
                <c:pt idx="1891">
                  <c:v>-1.35373940799604</c:v>
                </c:pt>
                <c:pt idx="1892">
                  <c:v>-1.35373940799604</c:v>
                </c:pt>
                <c:pt idx="1893">
                  <c:v>-1.35373940799604</c:v>
                </c:pt>
                <c:pt idx="1894">
                  <c:v>-0.352862191752889</c:v>
                </c:pt>
                <c:pt idx="1895">
                  <c:v>-1.35373940799604</c:v>
                </c:pt>
                <c:pt idx="1896">
                  <c:v>-1.35373940799604</c:v>
                </c:pt>
                <c:pt idx="1897">
                  <c:v>-1.35373940799604</c:v>
                </c:pt>
                <c:pt idx="1898">
                  <c:v>-1.35373940799604</c:v>
                </c:pt>
                <c:pt idx="1899">
                  <c:v>-1.45382712972703</c:v>
                </c:pt>
                <c:pt idx="1900">
                  <c:v>-1.35373940799604</c:v>
                </c:pt>
                <c:pt idx="1901">
                  <c:v>-1.35373940799604</c:v>
                </c:pt>
                <c:pt idx="1902">
                  <c:v>-1.45382712972703</c:v>
                </c:pt>
                <c:pt idx="1903">
                  <c:v>-1.35373940799604</c:v>
                </c:pt>
                <c:pt idx="1904">
                  <c:v>-1.35373940799604</c:v>
                </c:pt>
                <c:pt idx="1905">
                  <c:v>-1.35373940799604</c:v>
                </c:pt>
                <c:pt idx="1906">
                  <c:v>-1.35373940799604</c:v>
                </c:pt>
                <c:pt idx="1907">
                  <c:v>-1.35373940799604</c:v>
                </c:pt>
                <c:pt idx="1908">
                  <c:v>-1.35373940799604</c:v>
                </c:pt>
                <c:pt idx="1909">
                  <c:v>-1.35373940799604</c:v>
                </c:pt>
                <c:pt idx="1910">
                  <c:v>-1.35373940799604</c:v>
                </c:pt>
                <c:pt idx="1911">
                  <c:v>-1.25365168644284</c:v>
                </c:pt>
                <c:pt idx="1912">
                  <c:v>-1.25365168644284</c:v>
                </c:pt>
                <c:pt idx="1913">
                  <c:v>-1.35373940799604</c:v>
                </c:pt>
                <c:pt idx="1914">
                  <c:v>-1.25365168644284</c:v>
                </c:pt>
                <c:pt idx="1915">
                  <c:v>-1.35373940799604</c:v>
                </c:pt>
                <c:pt idx="1916">
                  <c:v>-1.35373940799604</c:v>
                </c:pt>
                <c:pt idx="1917">
                  <c:v>-1.05347624315865</c:v>
                </c:pt>
                <c:pt idx="1918">
                  <c:v>-1.25365168644284</c:v>
                </c:pt>
                <c:pt idx="1919">
                  <c:v>-1.35373940799604</c:v>
                </c:pt>
                <c:pt idx="1920">
                  <c:v>-1.35373940799604</c:v>
                </c:pt>
                <c:pt idx="1921">
                  <c:v>-1.35373940799604</c:v>
                </c:pt>
                <c:pt idx="1922">
                  <c:v>-1.35373940799604</c:v>
                </c:pt>
                <c:pt idx="1923">
                  <c:v>-1.25365168644284</c:v>
                </c:pt>
                <c:pt idx="1924">
                  <c:v>-1.35373940799604</c:v>
                </c:pt>
                <c:pt idx="1925">
                  <c:v>-1.25365168644284</c:v>
                </c:pt>
                <c:pt idx="1926">
                  <c:v>-1.35373940799604</c:v>
                </c:pt>
                <c:pt idx="1927">
                  <c:v>-1.35373940799604</c:v>
                </c:pt>
                <c:pt idx="1928">
                  <c:v>-1.35373940799604</c:v>
                </c:pt>
                <c:pt idx="1929">
                  <c:v>-1.45382712972703</c:v>
                </c:pt>
                <c:pt idx="1930">
                  <c:v>-1.45382712972703</c:v>
                </c:pt>
                <c:pt idx="1931">
                  <c:v>-1.45382712972703</c:v>
                </c:pt>
                <c:pt idx="1932">
                  <c:v>-1.35373940799604</c:v>
                </c:pt>
                <c:pt idx="1933">
                  <c:v>-1.45382712972703</c:v>
                </c:pt>
                <c:pt idx="1934">
                  <c:v>-1.45382712972703</c:v>
                </c:pt>
                <c:pt idx="1935">
                  <c:v>-1.35373940799604</c:v>
                </c:pt>
                <c:pt idx="1936">
                  <c:v>-1.45382712972703</c:v>
                </c:pt>
                <c:pt idx="1937">
                  <c:v>-1.35373940799604</c:v>
                </c:pt>
                <c:pt idx="1938">
                  <c:v>-1.45382712972703</c:v>
                </c:pt>
                <c:pt idx="1939">
                  <c:v>-1.55391485128023</c:v>
                </c:pt>
                <c:pt idx="1940">
                  <c:v>-1.65400257301122</c:v>
                </c:pt>
                <c:pt idx="1941">
                  <c:v>-1.55391485128023</c:v>
                </c:pt>
                <c:pt idx="1942">
                  <c:v>-1.55391485128023</c:v>
                </c:pt>
                <c:pt idx="1943">
                  <c:v>-1.55391485128023</c:v>
                </c:pt>
                <c:pt idx="1944">
                  <c:v>-1.45382712972703</c:v>
                </c:pt>
                <c:pt idx="1945">
                  <c:v>-1.45382712972703</c:v>
                </c:pt>
                <c:pt idx="1946">
                  <c:v>-1.45382712972703</c:v>
                </c:pt>
                <c:pt idx="1947">
                  <c:v>-1.35373940799604</c:v>
                </c:pt>
                <c:pt idx="1948">
                  <c:v>-1.35373940799604</c:v>
                </c:pt>
                <c:pt idx="1949">
                  <c:v>-1.35373940799604</c:v>
                </c:pt>
                <c:pt idx="1950">
                  <c:v>-1.45382712972703</c:v>
                </c:pt>
                <c:pt idx="1951">
                  <c:v>-1.35373940799604</c:v>
                </c:pt>
                <c:pt idx="1952">
                  <c:v>-1.35373940799604</c:v>
                </c:pt>
                <c:pt idx="1953">
                  <c:v>-1.55391485128023</c:v>
                </c:pt>
                <c:pt idx="1954">
                  <c:v>-1.45382712972703</c:v>
                </c:pt>
                <c:pt idx="1955">
                  <c:v>-1.35373940799604</c:v>
                </c:pt>
                <c:pt idx="1956">
                  <c:v>-1.45382712972703</c:v>
                </c:pt>
                <c:pt idx="1957">
                  <c:v>-1.55391485128023</c:v>
                </c:pt>
                <c:pt idx="1958">
                  <c:v>-1.45382712972703</c:v>
                </c:pt>
                <c:pt idx="1959">
                  <c:v>-1.35373940799604</c:v>
                </c:pt>
                <c:pt idx="1960">
                  <c:v>-1.35373940799604</c:v>
                </c:pt>
                <c:pt idx="1961">
                  <c:v>-1.35373940799604</c:v>
                </c:pt>
                <c:pt idx="1962">
                  <c:v>-1.45382712972703</c:v>
                </c:pt>
                <c:pt idx="1963">
                  <c:v>-1.35373940799604</c:v>
                </c:pt>
                <c:pt idx="1964">
                  <c:v>-1.35373940799604</c:v>
                </c:pt>
                <c:pt idx="1965">
                  <c:v>-1.25365168644284</c:v>
                </c:pt>
                <c:pt idx="1966">
                  <c:v>-1.35373940799604</c:v>
                </c:pt>
                <c:pt idx="1967">
                  <c:v>-1.35373940799604</c:v>
                </c:pt>
                <c:pt idx="1968">
                  <c:v>-1.35373940799604</c:v>
                </c:pt>
                <c:pt idx="1969">
                  <c:v>-1.35373940799604</c:v>
                </c:pt>
                <c:pt idx="1970">
                  <c:v>-1.45382712972703</c:v>
                </c:pt>
                <c:pt idx="1971">
                  <c:v>-1.35373940799604</c:v>
                </c:pt>
                <c:pt idx="1972">
                  <c:v>-1.35373940799604</c:v>
                </c:pt>
                <c:pt idx="1973">
                  <c:v>-1.45382712972703</c:v>
                </c:pt>
                <c:pt idx="1974">
                  <c:v>-1.45382712972703</c:v>
                </c:pt>
                <c:pt idx="1975">
                  <c:v>-1.45382712972703</c:v>
                </c:pt>
                <c:pt idx="1976">
                  <c:v>-1.65400257301122</c:v>
                </c:pt>
                <c:pt idx="1977">
                  <c:v>-1.55391485128023</c:v>
                </c:pt>
                <c:pt idx="1978">
                  <c:v>-1.55391485128023</c:v>
                </c:pt>
                <c:pt idx="1979">
                  <c:v>-1.55391485128023</c:v>
                </c:pt>
                <c:pt idx="1980">
                  <c:v>-1.35373940799604</c:v>
                </c:pt>
                <c:pt idx="1981">
                  <c:v>-1.45382712972703</c:v>
                </c:pt>
                <c:pt idx="1982">
                  <c:v>-1.35373940799604</c:v>
                </c:pt>
                <c:pt idx="1983">
                  <c:v>-1.35373940799604</c:v>
                </c:pt>
                <c:pt idx="1984">
                  <c:v>-1.45382712972703</c:v>
                </c:pt>
                <c:pt idx="1985">
                  <c:v>-1.45382712972703</c:v>
                </c:pt>
                <c:pt idx="1986">
                  <c:v>-1.45382712972703</c:v>
                </c:pt>
                <c:pt idx="1987">
                  <c:v>-1.45382712972703</c:v>
                </c:pt>
                <c:pt idx="1988">
                  <c:v>-1.35373940799604</c:v>
                </c:pt>
                <c:pt idx="1989">
                  <c:v>-1.35373940799604</c:v>
                </c:pt>
                <c:pt idx="1990">
                  <c:v>-1.35373940799604</c:v>
                </c:pt>
                <c:pt idx="1991">
                  <c:v>-1.35373940799604</c:v>
                </c:pt>
                <c:pt idx="1992">
                  <c:v>-1.45382712972703</c:v>
                </c:pt>
                <c:pt idx="1993">
                  <c:v>-1.45382712972703</c:v>
                </c:pt>
                <c:pt idx="1994">
                  <c:v>-1.55391485128023</c:v>
                </c:pt>
                <c:pt idx="1995">
                  <c:v>-1.65400257301122</c:v>
                </c:pt>
                <c:pt idx="1996">
                  <c:v>-1.65400257301122</c:v>
                </c:pt>
                <c:pt idx="1997">
                  <c:v>-1.55391485128023</c:v>
                </c:pt>
                <c:pt idx="1998">
                  <c:v>-1.65400257301122</c:v>
                </c:pt>
                <c:pt idx="1999">
                  <c:v>-1.65400257301122</c:v>
                </c:pt>
                <c:pt idx="2000">
                  <c:v>-1.65400257301122</c:v>
                </c:pt>
                <c:pt idx="2001">
                  <c:v>-1.55391485128023</c:v>
                </c:pt>
                <c:pt idx="2002">
                  <c:v>-1.75409029456442</c:v>
                </c:pt>
                <c:pt idx="2003">
                  <c:v>-1.75409029456442</c:v>
                </c:pt>
                <c:pt idx="2004">
                  <c:v>-1.65400257301122</c:v>
                </c:pt>
                <c:pt idx="2005">
                  <c:v>-1.55391485128023</c:v>
                </c:pt>
                <c:pt idx="2006">
                  <c:v>-1.45382712972703</c:v>
                </c:pt>
                <c:pt idx="2007">
                  <c:v>-1.45382712972703</c:v>
                </c:pt>
                <c:pt idx="2008">
                  <c:v>-1.45382712972703</c:v>
                </c:pt>
                <c:pt idx="2009">
                  <c:v>-1.45382712972703</c:v>
                </c:pt>
                <c:pt idx="2010">
                  <c:v>-1.55391485128023</c:v>
                </c:pt>
                <c:pt idx="2011">
                  <c:v>-1.35373940799604</c:v>
                </c:pt>
                <c:pt idx="2012">
                  <c:v>-1.35373940799604</c:v>
                </c:pt>
                <c:pt idx="2013">
                  <c:v>-1.35373940799604</c:v>
                </c:pt>
                <c:pt idx="2014">
                  <c:v>-1.35373940799604</c:v>
                </c:pt>
                <c:pt idx="2015">
                  <c:v>-1.45382712972703</c:v>
                </c:pt>
                <c:pt idx="2016">
                  <c:v>-1.35373940799604</c:v>
                </c:pt>
                <c:pt idx="2017">
                  <c:v>-1.45382712972703</c:v>
                </c:pt>
                <c:pt idx="2018">
                  <c:v>-1.35373940799604</c:v>
                </c:pt>
                <c:pt idx="2019">
                  <c:v>-1.45382712972703</c:v>
                </c:pt>
                <c:pt idx="2020">
                  <c:v>-1.35373940799604</c:v>
                </c:pt>
                <c:pt idx="2021">
                  <c:v>-1.45382712972703</c:v>
                </c:pt>
                <c:pt idx="2022">
                  <c:v>-1.35373940799604</c:v>
                </c:pt>
                <c:pt idx="2023">
                  <c:v>-1.35373940799604</c:v>
                </c:pt>
                <c:pt idx="2024">
                  <c:v>-1.35373940799604</c:v>
                </c:pt>
                <c:pt idx="2025">
                  <c:v>-1.35373940799604</c:v>
                </c:pt>
                <c:pt idx="2026">
                  <c:v>-1.35373940799604</c:v>
                </c:pt>
                <c:pt idx="2027">
                  <c:v>-1.35373940799604</c:v>
                </c:pt>
                <c:pt idx="2028">
                  <c:v>-1.35373940799604</c:v>
                </c:pt>
                <c:pt idx="2029">
                  <c:v>-1.35373940799604</c:v>
                </c:pt>
                <c:pt idx="2030">
                  <c:v>-1.45382712972703</c:v>
                </c:pt>
                <c:pt idx="2031">
                  <c:v>-1.45382712972703</c:v>
                </c:pt>
                <c:pt idx="2032">
                  <c:v>-1.45382712972703</c:v>
                </c:pt>
                <c:pt idx="2033">
                  <c:v>-1.45382712972703</c:v>
                </c:pt>
                <c:pt idx="2034">
                  <c:v>-1.35373940799604</c:v>
                </c:pt>
                <c:pt idx="2035">
                  <c:v>-1.45382712972703</c:v>
                </c:pt>
                <c:pt idx="2036">
                  <c:v>-1.45382712972703</c:v>
                </c:pt>
                <c:pt idx="2037">
                  <c:v>-1.45382712972703</c:v>
                </c:pt>
                <c:pt idx="2038">
                  <c:v>-1.35373940799604</c:v>
                </c:pt>
                <c:pt idx="2039">
                  <c:v>-1.55391485128023</c:v>
                </c:pt>
                <c:pt idx="2040">
                  <c:v>-1.45382712972703</c:v>
                </c:pt>
                <c:pt idx="2041">
                  <c:v>-1.65400257301122</c:v>
                </c:pt>
                <c:pt idx="2042">
                  <c:v>-1.45382712972703</c:v>
                </c:pt>
                <c:pt idx="2043">
                  <c:v>-1.55391485128023</c:v>
                </c:pt>
                <c:pt idx="2044">
                  <c:v>-1.55391485128023</c:v>
                </c:pt>
                <c:pt idx="2045">
                  <c:v>-1.55391485128023</c:v>
                </c:pt>
                <c:pt idx="2046">
                  <c:v>-1.45382712972703</c:v>
                </c:pt>
                <c:pt idx="2047">
                  <c:v>-1.45382712972703</c:v>
                </c:pt>
                <c:pt idx="2048">
                  <c:v>-1.35373940799604</c:v>
                </c:pt>
                <c:pt idx="2049">
                  <c:v>-1.35373940799604</c:v>
                </c:pt>
                <c:pt idx="2050">
                  <c:v>-1.35373940799604</c:v>
                </c:pt>
                <c:pt idx="2051">
                  <c:v>-1.35373940799604</c:v>
                </c:pt>
                <c:pt idx="2052">
                  <c:v>-1.45382712972703</c:v>
                </c:pt>
                <c:pt idx="2053">
                  <c:v>-1.35373940799604</c:v>
                </c:pt>
                <c:pt idx="2054">
                  <c:v>-1.45382712972703</c:v>
                </c:pt>
                <c:pt idx="2055">
                  <c:v>-1.35373940799604</c:v>
                </c:pt>
                <c:pt idx="2056">
                  <c:v>-1.35373940799604</c:v>
                </c:pt>
                <c:pt idx="2057">
                  <c:v>-1.35373940799604</c:v>
                </c:pt>
                <c:pt idx="2058">
                  <c:v>-1.35373940799604</c:v>
                </c:pt>
                <c:pt idx="2059">
                  <c:v>-1.35373940799604</c:v>
                </c:pt>
                <c:pt idx="2060">
                  <c:v>-1.45382712972703</c:v>
                </c:pt>
                <c:pt idx="2061">
                  <c:v>-1.45382712972703</c:v>
                </c:pt>
                <c:pt idx="2062">
                  <c:v>-1.55391485128023</c:v>
                </c:pt>
                <c:pt idx="2063">
                  <c:v>-1.45382712972703</c:v>
                </c:pt>
                <c:pt idx="2064">
                  <c:v>-1.45382712972703</c:v>
                </c:pt>
                <c:pt idx="2065">
                  <c:v>-1.55391485128023</c:v>
                </c:pt>
                <c:pt idx="2066">
                  <c:v>-1.45382712972703</c:v>
                </c:pt>
                <c:pt idx="2067">
                  <c:v>-1.45382712972703</c:v>
                </c:pt>
                <c:pt idx="2068">
                  <c:v>-1.45382712972703</c:v>
                </c:pt>
                <c:pt idx="2069">
                  <c:v>-1.35373940799604</c:v>
                </c:pt>
                <c:pt idx="2070">
                  <c:v>-1.35373940799604</c:v>
                </c:pt>
                <c:pt idx="2071">
                  <c:v>-1.65400257301122</c:v>
                </c:pt>
                <c:pt idx="2072">
                  <c:v>-1.75409029456442</c:v>
                </c:pt>
                <c:pt idx="2073">
                  <c:v>-1.65400257301122</c:v>
                </c:pt>
                <c:pt idx="2074">
                  <c:v>-1.65400257301122</c:v>
                </c:pt>
                <c:pt idx="2075">
                  <c:v>-1.65400257301122</c:v>
                </c:pt>
                <c:pt idx="2076">
                  <c:v>-1.55391485128023</c:v>
                </c:pt>
                <c:pt idx="2077">
                  <c:v>-1.45382712972703</c:v>
                </c:pt>
                <c:pt idx="2078">
                  <c:v>-1.45382712972703</c:v>
                </c:pt>
                <c:pt idx="2079">
                  <c:v>-0.452949913306088</c:v>
                </c:pt>
                <c:pt idx="2080">
                  <c:v>-1.55391485128023</c:v>
                </c:pt>
                <c:pt idx="2081">
                  <c:v>-1.65400257301122</c:v>
                </c:pt>
                <c:pt idx="2082">
                  <c:v>-1.65400257301122</c:v>
                </c:pt>
                <c:pt idx="2083">
                  <c:v>-1.75409029456442</c:v>
                </c:pt>
                <c:pt idx="2084">
                  <c:v>-1.85417801611762</c:v>
                </c:pt>
                <c:pt idx="2085">
                  <c:v>-1.75409029456442</c:v>
                </c:pt>
                <c:pt idx="2086">
                  <c:v>-1.55391485128023</c:v>
                </c:pt>
                <c:pt idx="2087">
                  <c:v>-1.65400257301122</c:v>
                </c:pt>
                <c:pt idx="2088">
                  <c:v>-1.95426573784861</c:v>
                </c:pt>
                <c:pt idx="2089">
                  <c:v>-1.85417801611762</c:v>
                </c:pt>
                <c:pt idx="2090">
                  <c:v>-1.95426573784861</c:v>
                </c:pt>
                <c:pt idx="2091">
                  <c:v>-1.95426573784861</c:v>
                </c:pt>
                <c:pt idx="2092">
                  <c:v>-1.75409029456442</c:v>
                </c:pt>
                <c:pt idx="2093">
                  <c:v>-1.85417801611762</c:v>
                </c:pt>
                <c:pt idx="2094">
                  <c:v>-1.75409029456442</c:v>
                </c:pt>
                <c:pt idx="2095">
                  <c:v>-1.65400257301122</c:v>
                </c:pt>
                <c:pt idx="2096">
                  <c:v>-1.65400257301122</c:v>
                </c:pt>
                <c:pt idx="2097">
                  <c:v>-1.75409029456442</c:v>
                </c:pt>
                <c:pt idx="2098">
                  <c:v>-4.1561956136191</c:v>
                </c:pt>
                <c:pt idx="2099">
                  <c:v>-1.95426573784861</c:v>
                </c:pt>
                <c:pt idx="2100">
                  <c:v>-1.75409029456442</c:v>
                </c:pt>
                <c:pt idx="2101">
                  <c:v>-1.65400257301122</c:v>
                </c:pt>
                <c:pt idx="2102">
                  <c:v>-1.65400257301122</c:v>
                </c:pt>
                <c:pt idx="2103">
                  <c:v>-1.85417801611762</c:v>
                </c:pt>
                <c:pt idx="2104">
                  <c:v>-1.75409029456442</c:v>
                </c:pt>
                <c:pt idx="2105">
                  <c:v>-1.75409029456442</c:v>
                </c:pt>
                <c:pt idx="2106">
                  <c:v>-1.75409029456442</c:v>
                </c:pt>
                <c:pt idx="2107">
                  <c:v>-1.65400257301122</c:v>
                </c:pt>
                <c:pt idx="2108">
                  <c:v>-1.75409029456442</c:v>
                </c:pt>
                <c:pt idx="2109">
                  <c:v>-1.75409029456442</c:v>
                </c:pt>
                <c:pt idx="2110">
                  <c:v>-1.75409029456442</c:v>
                </c:pt>
                <c:pt idx="2111">
                  <c:v>-1.75409029456442</c:v>
                </c:pt>
                <c:pt idx="2112">
                  <c:v>-1.75409029456442</c:v>
                </c:pt>
                <c:pt idx="2113">
                  <c:v>-1.75409029456442</c:v>
                </c:pt>
                <c:pt idx="2114">
                  <c:v>-1.65400257301122</c:v>
                </c:pt>
                <c:pt idx="2115">
                  <c:v>-1.75409029456442</c:v>
                </c:pt>
                <c:pt idx="2116">
                  <c:v>-1.85417801611762</c:v>
                </c:pt>
                <c:pt idx="2117">
                  <c:v>-1.85417801611762</c:v>
                </c:pt>
                <c:pt idx="2118">
                  <c:v>-1.75409029456442</c:v>
                </c:pt>
                <c:pt idx="2119">
                  <c:v>-1.75409029456442</c:v>
                </c:pt>
                <c:pt idx="2120">
                  <c:v>-1.65400257301122</c:v>
                </c:pt>
                <c:pt idx="2121">
                  <c:v>-1.75409029456442</c:v>
                </c:pt>
                <c:pt idx="2122">
                  <c:v>-1.75409029456442</c:v>
                </c:pt>
                <c:pt idx="2123">
                  <c:v>-1.65400257301122</c:v>
                </c:pt>
                <c:pt idx="2124">
                  <c:v>-1.75409029456442</c:v>
                </c:pt>
                <c:pt idx="2125">
                  <c:v>-1.65400257301122</c:v>
                </c:pt>
                <c:pt idx="2126">
                  <c:v>-1.85417801611762</c:v>
                </c:pt>
                <c:pt idx="2127">
                  <c:v>-1.75409029456442</c:v>
                </c:pt>
                <c:pt idx="2128">
                  <c:v>-1.75409029456442</c:v>
                </c:pt>
                <c:pt idx="2129">
                  <c:v>-1.55391485128023</c:v>
                </c:pt>
                <c:pt idx="2130">
                  <c:v>-1.55391485128023</c:v>
                </c:pt>
                <c:pt idx="2131">
                  <c:v>-1.65400257301122</c:v>
                </c:pt>
                <c:pt idx="2132">
                  <c:v>-1.45382712972703</c:v>
                </c:pt>
                <c:pt idx="2133">
                  <c:v>-1.65400257301122</c:v>
                </c:pt>
                <c:pt idx="2134">
                  <c:v>-1.65400257301122</c:v>
                </c:pt>
                <c:pt idx="2135">
                  <c:v>-1.75409029456442</c:v>
                </c:pt>
                <c:pt idx="2136">
                  <c:v>-1.75409029456442</c:v>
                </c:pt>
                <c:pt idx="2137">
                  <c:v>-1.75409029456442</c:v>
                </c:pt>
                <c:pt idx="2138">
                  <c:v>-1.85417801611762</c:v>
                </c:pt>
                <c:pt idx="2139">
                  <c:v>-1.55391485128023</c:v>
                </c:pt>
                <c:pt idx="2140">
                  <c:v>-1.75409029456442</c:v>
                </c:pt>
                <c:pt idx="2141">
                  <c:v>-1.65400257301122</c:v>
                </c:pt>
                <c:pt idx="2142">
                  <c:v>-1.75409029456442</c:v>
                </c:pt>
                <c:pt idx="2143">
                  <c:v>-1.65400257301122</c:v>
                </c:pt>
                <c:pt idx="2144">
                  <c:v>-1.75409029456442</c:v>
                </c:pt>
                <c:pt idx="2145">
                  <c:v>-1.75409029456442</c:v>
                </c:pt>
                <c:pt idx="2146">
                  <c:v>-1.55391485128023</c:v>
                </c:pt>
                <c:pt idx="2147">
                  <c:v>-1.75409029456442</c:v>
                </c:pt>
                <c:pt idx="2148">
                  <c:v>-1.75409029456442</c:v>
                </c:pt>
                <c:pt idx="2149">
                  <c:v>-1.75409029456442</c:v>
                </c:pt>
                <c:pt idx="2150">
                  <c:v>-1.65400257301122</c:v>
                </c:pt>
                <c:pt idx="2151">
                  <c:v>-1.65400257301122</c:v>
                </c:pt>
                <c:pt idx="2152">
                  <c:v>-1.55391485128023</c:v>
                </c:pt>
                <c:pt idx="2153">
                  <c:v>-1.65400257301122</c:v>
                </c:pt>
                <c:pt idx="2154">
                  <c:v>-1.75409029456442</c:v>
                </c:pt>
                <c:pt idx="2155">
                  <c:v>-1.65400257301122</c:v>
                </c:pt>
                <c:pt idx="2156">
                  <c:v>-1.85417801611762</c:v>
                </c:pt>
                <c:pt idx="2157">
                  <c:v>-1.75409029456442</c:v>
                </c:pt>
                <c:pt idx="2158">
                  <c:v>-1.65400257301122</c:v>
                </c:pt>
                <c:pt idx="2159">
                  <c:v>-1.85417801611762</c:v>
                </c:pt>
                <c:pt idx="2160">
                  <c:v>-1.85417801611762</c:v>
                </c:pt>
                <c:pt idx="2161">
                  <c:v>-1.85417801611762</c:v>
                </c:pt>
                <c:pt idx="2162">
                  <c:v>-1.95426573784861</c:v>
                </c:pt>
                <c:pt idx="2163">
                  <c:v>-1.85417801611762</c:v>
                </c:pt>
                <c:pt idx="2164">
                  <c:v>-1.85417801611762</c:v>
                </c:pt>
                <c:pt idx="2165">
                  <c:v>-1.75409029456442</c:v>
                </c:pt>
                <c:pt idx="2166">
                  <c:v>-1.85417801611762</c:v>
                </c:pt>
                <c:pt idx="2167">
                  <c:v>-1.85417801611762</c:v>
                </c:pt>
                <c:pt idx="2168">
                  <c:v>-1.75409029456442</c:v>
                </c:pt>
                <c:pt idx="2169">
                  <c:v>-1.75409029456442</c:v>
                </c:pt>
                <c:pt idx="2170">
                  <c:v>-1.75409029456442</c:v>
                </c:pt>
                <c:pt idx="2171">
                  <c:v>-1.65400257301122</c:v>
                </c:pt>
                <c:pt idx="2172">
                  <c:v>-1.65400257301122</c:v>
                </c:pt>
                <c:pt idx="2173">
                  <c:v>-1.75409029456442</c:v>
                </c:pt>
                <c:pt idx="2174">
                  <c:v>-1.85417801611762</c:v>
                </c:pt>
                <c:pt idx="2175">
                  <c:v>-1.75409029456442</c:v>
                </c:pt>
                <c:pt idx="2176">
                  <c:v>-2.1544411811328</c:v>
                </c:pt>
                <c:pt idx="2177">
                  <c:v>-1.65400257301122</c:v>
                </c:pt>
                <c:pt idx="2178">
                  <c:v>-1.75409029456442</c:v>
                </c:pt>
                <c:pt idx="2179">
                  <c:v>-1.45382712972703</c:v>
                </c:pt>
                <c:pt idx="2180">
                  <c:v>-1.45382712972703</c:v>
                </c:pt>
                <c:pt idx="2181">
                  <c:v>-0.753213078321267</c:v>
                </c:pt>
                <c:pt idx="2182">
                  <c:v>-1.65400257301122</c:v>
                </c:pt>
                <c:pt idx="2183">
                  <c:v>-1.65400257301122</c:v>
                </c:pt>
                <c:pt idx="2184">
                  <c:v>-1.65400257301122</c:v>
                </c:pt>
                <c:pt idx="2185">
                  <c:v>-1.65400257301122</c:v>
                </c:pt>
                <c:pt idx="2186">
                  <c:v>-1.65400257301122</c:v>
                </c:pt>
                <c:pt idx="2187">
                  <c:v>-1.65400257301122</c:v>
                </c:pt>
                <c:pt idx="2188">
                  <c:v>-1.85417801611762</c:v>
                </c:pt>
                <c:pt idx="2189">
                  <c:v>-1.65400257301122</c:v>
                </c:pt>
                <c:pt idx="2190">
                  <c:v>-1.65400257301122</c:v>
                </c:pt>
                <c:pt idx="2191">
                  <c:v>-1.65400257301122</c:v>
                </c:pt>
                <c:pt idx="2192">
                  <c:v>-1.45382712972703</c:v>
                </c:pt>
                <c:pt idx="2193">
                  <c:v>-1.55391485128023</c:v>
                </c:pt>
                <c:pt idx="2194">
                  <c:v>-1.55391485128023</c:v>
                </c:pt>
                <c:pt idx="2195">
                  <c:v>-1.55391485128023</c:v>
                </c:pt>
                <c:pt idx="2196">
                  <c:v>-1.55391485128023</c:v>
                </c:pt>
                <c:pt idx="2197">
                  <c:v>-1.45382712972703</c:v>
                </c:pt>
                <c:pt idx="2198">
                  <c:v>-1.45382712972703</c:v>
                </c:pt>
                <c:pt idx="2199">
                  <c:v>-1.45382712972703</c:v>
                </c:pt>
                <c:pt idx="2200">
                  <c:v>-1.55391485128023</c:v>
                </c:pt>
                <c:pt idx="2201">
                  <c:v>-1.55391485128023</c:v>
                </c:pt>
                <c:pt idx="2202">
                  <c:v>-1.55391485128023</c:v>
                </c:pt>
                <c:pt idx="2203">
                  <c:v>-1.75409029456442</c:v>
                </c:pt>
                <c:pt idx="2204">
                  <c:v>-1.65400257301122</c:v>
                </c:pt>
                <c:pt idx="2205">
                  <c:v>-1.65400257301122</c:v>
                </c:pt>
                <c:pt idx="2206">
                  <c:v>-1.85417801611762</c:v>
                </c:pt>
                <c:pt idx="2207">
                  <c:v>-1.75409029456442</c:v>
                </c:pt>
                <c:pt idx="2208">
                  <c:v>-1.75409029456442</c:v>
                </c:pt>
                <c:pt idx="2209">
                  <c:v>-1.75409029456442</c:v>
                </c:pt>
                <c:pt idx="2210">
                  <c:v>-1.75409029456442</c:v>
                </c:pt>
                <c:pt idx="2211">
                  <c:v>-1.85417801611762</c:v>
                </c:pt>
                <c:pt idx="2212">
                  <c:v>-1.95426573784861</c:v>
                </c:pt>
                <c:pt idx="2213">
                  <c:v>-1.85417801611762</c:v>
                </c:pt>
                <c:pt idx="2214">
                  <c:v>-1.75409029456442</c:v>
                </c:pt>
                <c:pt idx="2215">
                  <c:v>-1.75409029456442</c:v>
                </c:pt>
                <c:pt idx="2216">
                  <c:v>-1.75409029456442</c:v>
                </c:pt>
                <c:pt idx="2217">
                  <c:v>-1.65400257301122</c:v>
                </c:pt>
                <c:pt idx="2218">
                  <c:v>-1.65400257301122</c:v>
                </c:pt>
                <c:pt idx="2219">
                  <c:v>-1.65400257301122</c:v>
                </c:pt>
                <c:pt idx="2220">
                  <c:v>-1.55391485128023</c:v>
                </c:pt>
                <c:pt idx="2221">
                  <c:v>-1.55391485128023</c:v>
                </c:pt>
                <c:pt idx="2222">
                  <c:v>-1.45382712972703</c:v>
                </c:pt>
                <c:pt idx="2223">
                  <c:v>-1.55391485128023</c:v>
                </c:pt>
                <c:pt idx="2224">
                  <c:v>-1.45382712972703</c:v>
                </c:pt>
                <c:pt idx="2225">
                  <c:v>-1.65400257301122</c:v>
                </c:pt>
                <c:pt idx="2226">
                  <c:v>-1.55391485128023</c:v>
                </c:pt>
                <c:pt idx="2227">
                  <c:v>-1.55391485128023</c:v>
                </c:pt>
                <c:pt idx="2228">
                  <c:v>-1.65400257301122</c:v>
                </c:pt>
                <c:pt idx="2229">
                  <c:v>-1.65400257301122</c:v>
                </c:pt>
                <c:pt idx="2230">
                  <c:v>-1.55391485128023</c:v>
                </c:pt>
                <c:pt idx="2231">
                  <c:v>-1.45382712972703</c:v>
                </c:pt>
                <c:pt idx="2232">
                  <c:v>-1.35373940799604</c:v>
                </c:pt>
                <c:pt idx="2233">
                  <c:v>-1.55391485128023</c:v>
                </c:pt>
                <c:pt idx="2234">
                  <c:v>-1.55391485128023</c:v>
                </c:pt>
                <c:pt idx="2235">
                  <c:v>-1.55391485128023</c:v>
                </c:pt>
                <c:pt idx="2236">
                  <c:v>-1.65400257301122</c:v>
                </c:pt>
                <c:pt idx="2237">
                  <c:v>-1.75409029456442</c:v>
                </c:pt>
                <c:pt idx="2238">
                  <c:v>-1.65400257301122</c:v>
                </c:pt>
                <c:pt idx="2239">
                  <c:v>-1.65400257301122</c:v>
                </c:pt>
                <c:pt idx="2240">
                  <c:v>-1.75409029456442</c:v>
                </c:pt>
                <c:pt idx="2241">
                  <c:v>-1.65400257301122</c:v>
                </c:pt>
                <c:pt idx="2242">
                  <c:v>-1.75409029456442</c:v>
                </c:pt>
                <c:pt idx="2243">
                  <c:v>-1.65400257301122</c:v>
                </c:pt>
                <c:pt idx="2244">
                  <c:v>-1.65400257301122</c:v>
                </c:pt>
                <c:pt idx="2245">
                  <c:v>-1.65400257301122</c:v>
                </c:pt>
                <c:pt idx="2246">
                  <c:v>-1.55391485128023</c:v>
                </c:pt>
                <c:pt idx="2247">
                  <c:v>-1.55391485128023</c:v>
                </c:pt>
                <c:pt idx="2248">
                  <c:v>-1.65400257301122</c:v>
                </c:pt>
                <c:pt idx="2249">
                  <c:v>-1.55391485128023</c:v>
                </c:pt>
                <c:pt idx="2250">
                  <c:v>-1.55391485128023</c:v>
                </c:pt>
                <c:pt idx="2251">
                  <c:v>-1.55391485128023</c:v>
                </c:pt>
                <c:pt idx="2252">
                  <c:v>-1.45382712972703</c:v>
                </c:pt>
                <c:pt idx="2253">
                  <c:v>-1.35373940799604</c:v>
                </c:pt>
                <c:pt idx="2254">
                  <c:v>-1.55391485128023</c:v>
                </c:pt>
                <c:pt idx="2255">
                  <c:v>-1.55391485128023</c:v>
                </c:pt>
                <c:pt idx="2256">
                  <c:v>-1.65400257301122</c:v>
                </c:pt>
                <c:pt idx="2257">
                  <c:v>-1.45382712972703</c:v>
                </c:pt>
                <c:pt idx="2258">
                  <c:v>-1.65400257301122</c:v>
                </c:pt>
                <c:pt idx="2259">
                  <c:v>-1.65400257301122</c:v>
                </c:pt>
                <c:pt idx="2260">
                  <c:v>-1.65400257301122</c:v>
                </c:pt>
                <c:pt idx="2261">
                  <c:v>-1.65400257301122</c:v>
                </c:pt>
                <c:pt idx="2262">
                  <c:v>-1.65400257301122</c:v>
                </c:pt>
                <c:pt idx="2263">
                  <c:v>-1.65400257301122</c:v>
                </c:pt>
                <c:pt idx="2264">
                  <c:v>-1.55391485128023</c:v>
                </c:pt>
                <c:pt idx="2265">
                  <c:v>-1.55391485128023</c:v>
                </c:pt>
                <c:pt idx="2266">
                  <c:v>-1.55391485128023</c:v>
                </c:pt>
                <c:pt idx="2267">
                  <c:v>-1.55391485128023</c:v>
                </c:pt>
                <c:pt idx="2268">
                  <c:v>-1.65400257301122</c:v>
                </c:pt>
                <c:pt idx="2269">
                  <c:v>-1.65400257301122</c:v>
                </c:pt>
                <c:pt idx="2270">
                  <c:v>-1.65400257301122</c:v>
                </c:pt>
                <c:pt idx="2271">
                  <c:v>-1.55391485128023</c:v>
                </c:pt>
                <c:pt idx="2272">
                  <c:v>-1.75409029456442</c:v>
                </c:pt>
                <c:pt idx="2273">
                  <c:v>-1.75409029456442</c:v>
                </c:pt>
                <c:pt idx="2274">
                  <c:v>-1.75409029456442</c:v>
                </c:pt>
                <c:pt idx="2275">
                  <c:v>-1.75409029456442</c:v>
                </c:pt>
                <c:pt idx="2276">
                  <c:v>-1.75409029456442</c:v>
                </c:pt>
                <c:pt idx="2277">
                  <c:v>-1.75409029456442</c:v>
                </c:pt>
                <c:pt idx="2278">
                  <c:v>-1.95426573784861</c:v>
                </c:pt>
                <c:pt idx="2279">
                  <c:v>-1.95426573784861</c:v>
                </c:pt>
                <c:pt idx="2280">
                  <c:v>-1.85417801611762</c:v>
                </c:pt>
                <c:pt idx="2281">
                  <c:v>-1.75409029456442</c:v>
                </c:pt>
                <c:pt idx="2282">
                  <c:v>-1.75409029456442</c:v>
                </c:pt>
                <c:pt idx="2283">
                  <c:v>-1.75409029456442</c:v>
                </c:pt>
                <c:pt idx="2284">
                  <c:v>-1.65400257301122</c:v>
                </c:pt>
                <c:pt idx="2285">
                  <c:v>-1.55391485128023</c:v>
                </c:pt>
                <c:pt idx="2286">
                  <c:v>-1.55391485128023</c:v>
                </c:pt>
                <c:pt idx="2287">
                  <c:v>-1.55391485128023</c:v>
                </c:pt>
                <c:pt idx="2288">
                  <c:v>-1.65400257301122</c:v>
                </c:pt>
                <c:pt idx="2289">
                  <c:v>-1.55391485128023</c:v>
                </c:pt>
                <c:pt idx="2290">
                  <c:v>-1.45382712972703</c:v>
                </c:pt>
                <c:pt idx="2291">
                  <c:v>-1.55391485128023</c:v>
                </c:pt>
                <c:pt idx="2292">
                  <c:v>-1.35373940799604</c:v>
                </c:pt>
                <c:pt idx="2293">
                  <c:v>-1.45382712972703</c:v>
                </c:pt>
                <c:pt idx="2294">
                  <c:v>-1.45382712972703</c:v>
                </c:pt>
                <c:pt idx="2295">
                  <c:v>-1.35373940799604</c:v>
                </c:pt>
                <c:pt idx="2296">
                  <c:v>-1.45382712972703</c:v>
                </c:pt>
                <c:pt idx="2297">
                  <c:v>-1.35373940799604</c:v>
                </c:pt>
                <c:pt idx="2298">
                  <c:v>-1.35373940799604</c:v>
                </c:pt>
                <c:pt idx="2299">
                  <c:v>-1.45382712972703</c:v>
                </c:pt>
                <c:pt idx="2300">
                  <c:v>-1.55391485128023</c:v>
                </c:pt>
                <c:pt idx="2301">
                  <c:v>-1.35373940799604</c:v>
                </c:pt>
                <c:pt idx="2302">
                  <c:v>-1.35373940799604</c:v>
                </c:pt>
                <c:pt idx="2303">
                  <c:v>-1.55391485128023</c:v>
                </c:pt>
                <c:pt idx="2304">
                  <c:v>-1.55391485128023</c:v>
                </c:pt>
                <c:pt idx="2305">
                  <c:v>-1.45382712972703</c:v>
                </c:pt>
                <c:pt idx="2306">
                  <c:v>-1.65400257301122</c:v>
                </c:pt>
                <c:pt idx="2307">
                  <c:v>-1.45382712972703</c:v>
                </c:pt>
                <c:pt idx="2308">
                  <c:v>-1.55391485128023</c:v>
                </c:pt>
                <c:pt idx="2309">
                  <c:v>-1.55391485128023</c:v>
                </c:pt>
                <c:pt idx="2310">
                  <c:v>-1.65400257301122</c:v>
                </c:pt>
                <c:pt idx="2311">
                  <c:v>-1.75409029456442</c:v>
                </c:pt>
                <c:pt idx="2312">
                  <c:v>-1.75409029456442</c:v>
                </c:pt>
                <c:pt idx="2313">
                  <c:v>-1.65400257301122</c:v>
                </c:pt>
                <c:pt idx="2314">
                  <c:v>-1.85417801611762</c:v>
                </c:pt>
                <c:pt idx="2315">
                  <c:v>-1.65400257301122</c:v>
                </c:pt>
                <c:pt idx="2316">
                  <c:v>-1.65400257301122</c:v>
                </c:pt>
                <c:pt idx="2317">
                  <c:v>-1.75409029456442</c:v>
                </c:pt>
                <c:pt idx="2318">
                  <c:v>-1.75409029456442</c:v>
                </c:pt>
                <c:pt idx="2319">
                  <c:v>-1.65400257301122</c:v>
                </c:pt>
                <c:pt idx="2320">
                  <c:v>-1.65400257301122</c:v>
                </c:pt>
                <c:pt idx="2321">
                  <c:v>-1.75409029456442</c:v>
                </c:pt>
                <c:pt idx="2322">
                  <c:v>-1.55391485128023</c:v>
                </c:pt>
                <c:pt idx="2323">
                  <c:v>-1.75409029456442</c:v>
                </c:pt>
                <c:pt idx="2324">
                  <c:v>-1.75409029456442</c:v>
                </c:pt>
                <c:pt idx="2325">
                  <c:v>-1.65400257301122</c:v>
                </c:pt>
                <c:pt idx="2326">
                  <c:v>-1.85417801611762</c:v>
                </c:pt>
                <c:pt idx="2327">
                  <c:v>-1.75409029456442</c:v>
                </c:pt>
                <c:pt idx="2328">
                  <c:v>-1.75409029456442</c:v>
                </c:pt>
                <c:pt idx="2329">
                  <c:v>-1.35373940799604</c:v>
                </c:pt>
                <c:pt idx="2330">
                  <c:v>-1.75409029456442</c:v>
                </c:pt>
                <c:pt idx="2331">
                  <c:v>-1.95426573784861</c:v>
                </c:pt>
                <c:pt idx="2332">
                  <c:v>-1.75409029456442</c:v>
                </c:pt>
                <c:pt idx="2333">
                  <c:v>-1.85417801611762</c:v>
                </c:pt>
                <c:pt idx="2334">
                  <c:v>-1.85417801611762</c:v>
                </c:pt>
                <c:pt idx="2335">
                  <c:v>-1.75409029456442</c:v>
                </c:pt>
                <c:pt idx="2336">
                  <c:v>-1.75409029456442</c:v>
                </c:pt>
                <c:pt idx="2337">
                  <c:v>-1.65400257301122</c:v>
                </c:pt>
                <c:pt idx="2338">
                  <c:v>-1.65400257301122</c:v>
                </c:pt>
                <c:pt idx="2339">
                  <c:v>-1.35373940799604</c:v>
                </c:pt>
                <c:pt idx="2340">
                  <c:v>-1.45382712972703</c:v>
                </c:pt>
                <c:pt idx="2341">
                  <c:v>-1.45382712972703</c:v>
                </c:pt>
                <c:pt idx="2342">
                  <c:v>-1.35373940799604</c:v>
                </c:pt>
                <c:pt idx="2343">
                  <c:v>-1.45382712972703</c:v>
                </c:pt>
                <c:pt idx="2344">
                  <c:v>-1.35373940799604</c:v>
                </c:pt>
                <c:pt idx="2345">
                  <c:v>-1.35373940799604</c:v>
                </c:pt>
                <c:pt idx="2346">
                  <c:v>-1.45382712972703</c:v>
                </c:pt>
                <c:pt idx="2347">
                  <c:v>-1.55391485128023</c:v>
                </c:pt>
                <c:pt idx="2348">
                  <c:v>-1.45382712972703</c:v>
                </c:pt>
                <c:pt idx="2349">
                  <c:v>-1.45382712972703</c:v>
                </c:pt>
                <c:pt idx="2350">
                  <c:v>-1.55391485128023</c:v>
                </c:pt>
                <c:pt idx="2351">
                  <c:v>-1.45382712972703</c:v>
                </c:pt>
                <c:pt idx="2352">
                  <c:v>-1.45382712972703</c:v>
                </c:pt>
                <c:pt idx="2353">
                  <c:v>-1.55391485128023</c:v>
                </c:pt>
                <c:pt idx="2354">
                  <c:v>-1.45382712972703</c:v>
                </c:pt>
                <c:pt idx="2355">
                  <c:v>-1.55391485128023</c:v>
                </c:pt>
                <c:pt idx="2356">
                  <c:v>-1.65400257301122</c:v>
                </c:pt>
                <c:pt idx="2357">
                  <c:v>-1.45382712972703</c:v>
                </c:pt>
                <c:pt idx="2358">
                  <c:v>-1.55391485128023</c:v>
                </c:pt>
                <c:pt idx="2359">
                  <c:v>-1.65400257301122</c:v>
                </c:pt>
                <c:pt idx="2360">
                  <c:v>-1.35373940799604</c:v>
                </c:pt>
                <c:pt idx="2361">
                  <c:v>-1.75409029456442</c:v>
                </c:pt>
                <c:pt idx="2362">
                  <c:v>-1.55391485128023</c:v>
                </c:pt>
                <c:pt idx="2363">
                  <c:v>-1.55391485128023</c:v>
                </c:pt>
                <c:pt idx="2364">
                  <c:v>-1.45382712972703</c:v>
                </c:pt>
                <c:pt idx="2365">
                  <c:v>-4.0561078920659</c:v>
                </c:pt>
                <c:pt idx="2366">
                  <c:v>-2.05435345940181</c:v>
                </c:pt>
                <c:pt idx="2367">
                  <c:v>-1.85417801611762</c:v>
                </c:pt>
                <c:pt idx="2368">
                  <c:v>-1.75409029456442</c:v>
                </c:pt>
                <c:pt idx="2369">
                  <c:v>-1.85417801611762</c:v>
                </c:pt>
                <c:pt idx="2370">
                  <c:v>-1.85417801611762</c:v>
                </c:pt>
                <c:pt idx="2371">
                  <c:v>-1.75409029456442</c:v>
                </c:pt>
                <c:pt idx="2372">
                  <c:v>-1.65400257301122</c:v>
                </c:pt>
                <c:pt idx="2373">
                  <c:v>-1.65400257301122</c:v>
                </c:pt>
                <c:pt idx="2374">
                  <c:v>-1.55391485128023</c:v>
                </c:pt>
                <c:pt idx="2375">
                  <c:v>-1.45382712972703</c:v>
                </c:pt>
                <c:pt idx="2376">
                  <c:v>-1.55391485128023</c:v>
                </c:pt>
                <c:pt idx="2377">
                  <c:v>-1.35373940799604</c:v>
                </c:pt>
                <c:pt idx="2378">
                  <c:v>-1.55391485128023</c:v>
                </c:pt>
                <c:pt idx="2379">
                  <c:v>-1.55391485128023</c:v>
                </c:pt>
                <c:pt idx="2380">
                  <c:v>-1.65400257301122</c:v>
                </c:pt>
                <c:pt idx="2381">
                  <c:v>-1.65400257301122</c:v>
                </c:pt>
                <c:pt idx="2382">
                  <c:v>-1.75409029456442</c:v>
                </c:pt>
                <c:pt idx="2383">
                  <c:v>-1.75409029456442</c:v>
                </c:pt>
                <c:pt idx="2384">
                  <c:v>-1.85417801611762</c:v>
                </c:pt>
                <c:pt idx="2385">
                  <c:v>-1.85417801611762</c:v>
                </c:pt>
                <c:pt idx="2386">
                  <c:v>-1.85417801611762</c:v>
                </c:pt>
                <c:pt idx="2387">
                  <c:v>-1.85417801611762</c:v>
                </c:pt>
                <c:pt idx="2388">
                  <c:v>-1.95426573784861</c:v>
                </c:pt>
                <c:pt idx="2389">
                  <c:v>-1.65400257301122</c:v>
                </c:pt>
                <c:pt idx="2390">
                  <c:v>-1.75409029456442</c:v>
                </c:pt>
                <c:pt idx="2391">
                  <c:v>-1.65400257301122</c:v>
                </c:pt>
                <c:pt idx="2392">
                  <c:v>-1.45382712972703</c:v>
                </c:pt>
                <c:pt idx="2393">
                  <c:v>-1.55391485128023</c:v>
                </c:pt>
                <c:pt idx="2394">
                  <c:v>-1.55391485128023</c:v>
                </c:pt>
                <c:pt idx="2395">
                  <c:v>-1.55391485128023</c:v>
                </c:pt>
                <c:pt idx="2396">
                  <c:v>-1.65400257301122</c:v>
                </c:pt>
                <c:pt idx="2397">
                  <c:v>-1.55391485128023</c:v>
                </c:pt>
                <c:pt idx="2398">
                  <c:v>-1.75409029456442</c:v>
                </c:pt>
                <c:pt idx="2399">
                  <c:v>-1.65400257301122</c:v>
                </c:pt>
                <c:pt idx="2400">
                  <c:v>-1.45382712972703</c:v>
                </c:pt>
                <c:pt idx="2401">
                  <c:v>-1.65400257301122</c:v>
                </c:pt>
                <c:pt idx="2402">
                  <c:v>-1.55391485128023</c:v>
                </c:pt>
                <c:pt idx="2403">
                  <c:v>-1.65400257301122</c:v>
                </c:pt>
                <c:pt idx="2404">
                  <c:v>-1.75409029456442</c:v>
                </c:pt>
                <c:pt idx="2405">
                  <c:v>-1.85417801611762</c:v>
                </c:pt>
                <c:pt idx="2406">
                  <c:v>-2.05435345940181</c:v>
                </c:pt>
                <c:pt idx="2407">
                  <c:v>-2.1544411811328</c:v>
                </c:pt>
                <c:pt idx="2408">
                  <c:v>-2.05435345940181</c:v>
                </c:pt>
              </c:numCache>
            </c:numRef>
          </c:yVal>
          <c:smooth val="0"/>
        </c:ser>
        <c:axId val="35175322"/>
        <c:axId val="61017127"/>
      </c:scatterChart>
      <c:valAx>
        <c:axId val="35175322"/>
        <c:scaling>
          <c:orientation val="minMax"/>
          <c:max val="2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17127"/>
        <c:crossesAt val="0"/>
        <c:crossBetween val="midCat"/>
      </c:valAx>
      <c:valAx>
        <c:axId val="6101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753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579988016777"/>
          <c:y val="0.828448568518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1</xdr:row>
      <xdr:rowOff>86040</xdr:rowOff>
    </xdr:from>
    <xdr:to>
      <xdr:col>19</xdr:col>
      <xdr:colOff>30600</xdr:colOff>
      <xdr:row>40</xdr:row>
      <xdr:rowOff>133200</xdr:rowOff>
    </xdr:to>
    <xdr:graphicFrame>
      <xdr:nvGraphicFramePr>
        <xdr:cNvPr id="0" name="Chart 2"/>
        <xdr:cNvGraphicFramePr/>
      </xdr:nvGraphicFramePr>
      <xdr:xfrm>
        <a:off x="2578320" y="248040"/>
        <a:ext cx="961308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f aca="false">AVERAGE(A2:A2235)</f>
        <v>9.99040716786034</v>
      </c>
      <c r="D1" s="2" t="n">
        <f aca="false">AVERAGE(B2:B2410)</f>
        <v>9.99123552552927</v>
      </c>
    </row>
    <row r="2" customFormat="false" ht="12.75" hidden="false" customHeight="false" outlineLevel="0" collapsed="false">
      <c r="A2" s="0" t="n">
        <v>9.990456</v>
      </c>
      <c r="B2" s="0" t="n">
        <v>9.991251</v>
      </c>
      <c r="C2" s="3" t="n">
        <f aca="false">(A2-$C$1)/$C$1*1000000</f>
        <v>4.88790284914402</v>
      </c>
      <c r="D2" s="3" t="n">
        <f aca="false">(B2-$D$1)/$D$1*1000000</f>
        <v>1.54880451918022</v>
      </c>
    </row>
    <row r="3" customFormat="false" ht="12.75" hidden="false" customHeight="false" outlineLevel="0" collapsed="false">
      <c r="A3" s="0" t="n">
        <v>9.990454</v>
      </c>
      <c r="B3" s="0" t="n">
        <v>9.991253</v>
      </c>
      <c r="C3" s="3" t="n">
        <f aca="false">(A3-$C$1)/$C$1*1000000</f>
        <v>4.68771080825167</v>
      </c>
      <c r="D3" s="3" t="n">
        <f aca="false">(B3-$D$1)/$D$1*1000000</f>
        <v>1.74897996246441</v>
      </c>
    </row>
    <row r="4" customFormat="false" ht="12.75" hidden="false" customHeight="false" outlineLevel="0" collapsed="false">
      <c r="A4" s="0" t="n">
        <v>9.990453</v>
      </c>
      <c r="B4" s="0" t="n">
        <v>9.991255</v>
      </c>
      <c r="C4" s="3" t="n">
        <f aca="false">(A4-$C$1)/$C$1*1000000</f>
        <v>4.5876147878944</v>
      </c>
      <c r="D4" s="3" t="n">
        <f aca="false">(B4-$D$1)/$D$1*1000000</f>
        <v>1.9491554057486</v>
      </c>
    </row>
    <row r="5" customFormat="false" ht="12.75" hidden="false" customHeight="false" outlineLevel="0" collapsed="false">
      <c r="A5" s="0" t="n">
        <v>9.990453</v>
      </c>
      <c r="B5" s="0" t="n">
        <v>9.991255</v>
      </c>
      <c r="C5" s="3" t="n">
        <f aca="false">(A5-$C$1)/$C$1*1000000</f>
        <v>4.5876147878944</v>
      </c>
      <c r="D5" s="3" t="n">
        <f aca="false">(B5-$D$1)/$D$1*1000000</f>
        <v>1.9491554057486</v>
      </c>
    </row>
    <row r="6" customFormat="false" ht="12.75" hidden="false" customHeight="false" outlineLevel="0" collapsed="false">
      <c r="A6" s="0" t="n">
        <v>9.990456</v>
      </c>
      <c r="B6" s="0" t="n">
        <v>9.991255</v>
      </c>
      <c r="C6" s="3" t="n">
        <f aca="false">(A6-$C$1)/$C$1*1000000</f>
        <v>4.88790284914402</v>
      </c>
      <c r="D6" s="3" t="n">
        <f aca="false">(B6-$D$1)/$D$1*1000000</f>
        <v>1.9491554057486</v>
      </c>
    </row>
    <row r="7" customFormat="false" ht="12.75" hidden="false" customHeight="false" outlineLevel="0" collapsed="false">
      <c r="A7" s="0" t="n">
        <v>9.990454</v>
      </c>
      <c r="B7" s="0" t="n">
        <v>9.991256</v>
      </c>
      <c r="C7" s="3" t="n">
        <f aca="false">(A7-$C$1)/$C$1*1000000</f>
        <v>4.68771080825167</v>
      </c>
      <c r="D7" s="3" t="n">
        <f aca="false">(B7-$D$1)/$D$1*1000000</f>
        <v>2.04924312730179</v>
      </c>
    </row>
    <row r="8" customFormat="false" ht="12.75" hidden="false" customHeight="false" outlineLevel="0" collapsed="false">
      <c r="A8" s="0" t="n">
        <v>9.990456</v>
      </c>
      <c r="B8" s="0" t="n">
        <v>9.991257</v>
      </c>
      <c r="C8" s="3" t="n">
        <f aca="false">(A8-$C$1)/$C$1*1000000</f>
        <v>4.88790284914402</v>
      </c>
      <c r="D8" s="3" t="n">
        <f aca="false">(B8-$D$1)/$D$1*1000000</f>
        <v>2.14933084885499</v>
      </c>
    </row>
    <row r="9" customFormat="false" ht="12.75" hidden="false" customHeight="false" outlineLevel="0" collapsed="false">
      <c r="A9" s="0" t="n">
        <v>9.990456</v>
      </c>
      <c r="B9" s="0" t="n">
        <v>9.99126</v>
      </c>
      <c r="C9" s="3" t="n">
        <f aca="false">(A9-$C$1)/$C$1*1000000</f>
        <v>4.88790284914402</v>
      </c>
      <c r="D9" s="3" t="n">
        <f aca="false">(B9-$D$1)/$D$1*1000000</f>
        <v>2.44959401387017</v>
      </c>
    </row>
    <row r="10" customFormat="false" ht="12.75" hidden="false" customHeight="false" outlineLevel="0" collapsed="false">
      <c r="A10" s="0" t="n">
        <v>9.990455</v>
      </c>
      <c r="B10" s="0" t="n">
        <v>9.991257</v>
      </c>
      <c r="C10" s="3" t="n">
        <f aca="false">(A10-$C$1)/$C$1*1000000</f>
        <v>4.78780682878675</v>
      </c>
      <c r="D10" s="3" t="n">
        <f aca="false">(B10-$D$1)/$D$1*1000000</f>
        <v>2.14933084885499</v>
      </c>
    </row>
    <row r="11" customFormat="false" ht="12.75" hidden="false" customHeight="false" outlineLevel="0" collapsed="false">
      <c r="A11" s="0" t="n">
        <v>9.990456</v>
      </c>
      <c r="B11" s="0" t="n">
        <v>9.991261</v>
      </c>
      <c r="C11" s="3" t="n">
        <f aca="false">(A11-$C$1)/$C$1*1000000</f>
        <v>4.88790284914402</v>
      </c>
      <c r="D11" s="3" t="n">
        <f aca="false">(B11-$D$1)/$D$1*1000000</f>
        <v>2.54968173542337</v>
      </c>
    </row>
    <row r="12" customFormat="false" ht="12.75" hidden="false" customHeight="false" outlineLevel="0" collapsed="false">
      <c r="A12" s="0" t="n">
        <v>9.990456</v>
      </c>
      <c r="B12" s="0" t="n">
        <v>9.991258</v>
      </c>
      <c r="C12" s="3" t="n">
        <f aca="false">(A12-$C$1)/$C$1*1000000</f>
        <v>4.88790284914402</v>
      </c>
      <c r="D12" s="3" t="n">
        <f aca="false">(B12-$D$1)/$D$1*1000000</f>
        <v>2.24941857058598</v>
      </c>
    </row>
    <row r="13" customFormat="false" ht="12.75" hidden="false" customHeight="false" outlineLevel="0" collapsed="false">
      <c r="A13" s="0" t="n">
        <v>9.990455</v>
      </c>
      <c r="B13" s="0" t="n">
        <v>9.991258</v>
      </c>
      <c r="C13" s="3" t="n">
        <f aca="false">(A13-$C$1)/$C$1*1000000</f>
        <v>4.78780682878675</v>
      </c>
      <c r="D13" s="3" t="n">
        <f aca="false">(B13-$D$1)/$D$1*1000000</f>
        <v>2.24941857058598</v>
      </c>
    </row>
    <row r="14" customFormat="false" ht="12.75" hidden="false" customHeight="false" outlineLevel="0" collapsed="false">
      <c r="A14" s="0" t="n">
        <v>9.990456</v>
      </c>
      <c r="B14" s="0" t="n">
        <v>9.99126</v>
      </c>
      <c r="C14" s="3" t="n">
        <f aca="false">(A14-$C$1)/$C$1*1000000</f>
        <v>4.88790284914402</v>
      </c>
      <c r="D14" s="3" t="n">
        <f aca="false">(B14-$D$1)/$D$1*1000000</f>
        <v>2.44959401387017</v>
      </c>
    </row>
    <row r="15" customFormat="false" ht="12.75" hidden="false" customHeight="false" outlineLevel="0" collapsed="false">
      <c r="A15" s="0" t="n">
        <v>9.990456</v>
      </c>
      <c r="B15" s="0" t="n">
        <v>9.99126</v>
      </c>
      <c r="C15" s="3" t="n">
        <f aca="false">(A15-$C$1)/$C$1*1000000</f>
        <v>4.88790284914402</v>
      </c>
      <c r="D15" s="3" t="n">
        <f aca="false">(B15-$D$1)/$D$1*1000000</f>
        <v>2.44959401387017</v>
      </c>
    </row>
    <row r="16" customFormat="false" ht="12.75" hidden="false" customHeight="false" outlineLevel="0" collapsed="false">
      <c r="A16" s="0" t="n">
        <v>9.990456</v>
      </c>
      <c r="B16" s="0" t="n">
        <v>9.99126</v>
      </c>
      <c r="C16" s="3" t="n">
        <f aca="false">(A16-$C$1)/$C$1*1000000</f>
        <v>4.88790284914402</v>
      </c>
      <c r="D16" s="3" t="n">
        <f aca="false">(B16-$D$1)/$D$1*1000000</f>
        <v>2.44959401387017</v>
      </c>
    </row>
    <row r="17" customFormat="false" ht="12.75" hidden="false" customHeight="false" outlineLevel="0" collapsed="false">
      <c r="A17" s="0" t="n">
        <v>9.990456</v>
      </c>
      <c r="B17" s="0" t="n">
        <v>9.99126</v>
      </c>
      <c r="C17" s="3" t="n">
        <f aca="false">(A17-$C$1)/$C$1*1000000</f>
        <v>4.88790284914402</v>
      </c>
      <c r="D17" s="3" t="n">
        <f aca="false">(B17-$D$1)/$D$1*1000000</f>
        <v>2.44959401387017</v>
      </c>
    </row>
    <row r="18" customFormat="false" ht="12.75" hidden="false" customHeight="false" outlineLevel="0" collapsed="false">
      <c r="A18" s="0" t="n">
        <v>9.990455</v>
      </c>
      <c r="B18" s="0" t="n">
        <v>9.991259</v>
      </c>
      <c r="C18" s="3" t="n">
        <f aca="false">(A18-$C$1)/$C$1*1000000</f>
        <v>4.78780682878675</v>
      </c>
      <c r="D18" s="3" t="n">
        <f aca="false">(B18-$D$1)/$D$1*1000000</f>
        <v>2.34950629213918</v>
      </c>
    </row>
    <row r="19" customFormat="false" ht="12.75" hidden="false" customHeight="false" outlineLevel="0" collapsed="false">
      <c r="A19" s="0" t="n">
        <v>9.990455</v>
      </c>
      <c r="B19" s="0" t="n">
        <v>9.991259</v>
      </c>
      <c r="C19" s="3" t="n">
        <f aca="false">(A19-$C$1)/$C$1*1000000</f>
        <v>4.78780682878675</v>
      </c>
      <c r="D19" s="3" t="n">
        <f aca="false">(B19-$D$1)/$D$1*1000000</f>
        <v>2.34950629213918</v>
      </c>
    </row>
    <row r="20" customFormat="false" ht="12.75" hidden="false" customHeight="false" outlineLevel="0" collapsed="false">
      <c r="A20" s="0" t="n">
        <v>9.990456</v>
      </c>
      <c r="B20" s="0" t="n">
        <v>9.991258</v>
      </c>
      <c r="C20" s="3" t="n">
        <f aca="false">(A20-$C$1)/$C$1*1000000</f>
        <v>4.88790284914402</v>
      </c>
      <c r="D20" s="3" t="n">
        <f aca="false">(B20-$D$1)/$D$1*1000000</f>
        <v>2.24941857058598</v>
      </c>
    </row>
    <row r="21" customFormat="false" ht="12.75" hidden="false" customHeight="false" outlineLevel="0" collapsed="false">
      <c r="A21" s="0" t="n">
        <v>9.990457</v>
      </c>
      <c r="B21" s="0" t="n">
        <v>9.991257</v>
      </c>
      <c r="C21" s="3" t="n">
        <f aca="false">(A21-$C$1)/$C$1*1000000</f>
        <v>4.9879988695013</v>
      </c>
      <c r="D21" s="3" t="n">
        <f aca="false">(B21-$D$1)/$D$1*1000000</f>
        <v>2.14933084885499</v>
      </c>
    </row>
    <row r="22" customFormat="false" ht="12.75" hidden="false" customHeight="false" outlineLevel="0" collapsed="false">
      <c r="A22" s="0" t="n">
        <v>9.990456</v>
      </c>
      <c r="B22" s="0" t="n">
        <v>9.991256</v>
      </c>
      <c r="C22" s="3" t="n">
        <f aca="false">(A22-$C$1)/$C$1*1000000</f>
        <v>4.88790284914402</v>
      </c>
      <c r="D22" s="3" t="n">
        <f aca="false">(B22-$D$1)/$D$1*1000000</f>
        <v>2.04924312730179</v>
      </c>
    </row>
    <row r="23" customFormat="false" ht="12.75" hidden="false" customHeight="false" outlineLevel="0" collapsed="false">
      <c r="A23" s="0" t="n">
        <v>9.990456</v>
      </c>
      <c r="B23" s="0" t="n">
        <v>9.991255</v>
      </c>
      <c r="C23" s="3" t="n">
        <f aca="false">(A23-$C$1)/$C$1*1000000</f>
        <v>4.88790284914402</v>
      </c>
      <c r="D23" s="3" t="n">
        <f aca="false">(B23-$D$1)/$D$1*1000000</f>
        <v>1.9491554057486</v>
      </c>
    </row>
    <row r="24" customFormat="false" ht="12.75" hidden="false" customHeight="false" outlineLevel="0" collapsed="false">
      <c r="A24" s="0" t="n">
        <v>9.990456</v>
      </c>
      <c r="B24" s="0" t="n">
        <v>9.991257</v>
      </c>
      <c r="C24" s="3" t="n">
        <f aca="false">(A24-$C$1)/$C$1*1000000</f>
        <v>4.88790284914402</v>
      </c>
      <c r="D24" s="3" t="n">
        <f aca="false">(B24-$D$1)/$D$1*1000000</f>
        <v>2.14933084885499</v>
      </c>
    </row>
    <row r="25" customFormat="false" ht="12.75" hidden="false" customHeight="false" outlineLevel="0" collapsed="false">
      <c r="A25" s="0" t="n">
        <v>9.990455</v>
      </c>
      <c r="B25" s="0" t="n">
        <v>9.991256</v>
      </c>
      <c r="C25" s="3" t="n">
        <f aca="false">(A25-$C$1)/$C$1*1000000</f>
        <v>4.78780682878675</v>
      </c>
      <c r="D25" s="3" t="n">
        <f aca="false">(B25-$D$1)/$D$1*1000000</f>
        <v>2.04924312730179</v>
      </c>
    </row>
    <row r="26" customFormat="false" ht="12.75" hidden="false" customHeight="false" outlineLevel="0" collapsed="false">
      <c r="A26" s="0" t="n">
        <v>9.990455</v>
      </c>
      <c r="B26" s="0" t="n">
        <v>9.991258</v>
      </c>
      <c r="C26" s="3" t="n">
        <f aca="false">(A26-$C$1)/$C$1*1000000</f>
        <v>4.78780682878675</v>
      </c>
      <c r="D26" s="3" t="n">
        <f aca="false">(B26-$D$1)/$D$1*1000000</f>
        <v>2.24941857058598</v>
      </c>
    </row>
    <row r="27" customFormat="false" ht="12.75" hidden="false" customHeight="false" outlineLevel="0" collapsed="false">
      <c r="A27" s="0" t="n">
        <v>9.990455</v>
      </c>
      <c r="B27" s="0" t="n">
        <v>9.991258</v>
      </c>
      <c r="C27" s="3" t="n">
        <f aca="false">(A27-$C$1)/$C$1*1000000</f>
        <v>4.78780682878675</v>
      </c>
      <c r="D27" s="3" t="n">
        <f aca="false">(B27-$D$1)/$D$1*1000000</f>
        <v>2.24941857058598</v>
      </c>
    </row>
    <row r="28" customFormat="false" ht="12.75" hidden="false" customHeight="false" outlineLevel="0" collapsed="false">
      <c r="A28" s="0" t="n">
        <v>9.990455</v>
      </c>
      <c r="B28" s="0" t="n">
        <v>9.991258</v>
      </c>
      <c r="C28" s="3" t="n">
        <f aca="false">(A28-$C$1)/$C$1*1000000</f>
        <v>4.78780682878675</v>
      </c>
      <c r="D28" s="3" t="n">
        <f aca="false">(B28-$D$1)/$D$1*1000000</f>
        <v>2.24941857058598</v>
      </c>
    </row>
    <row r="29" customFormat="false" ht="12.75" hidden="false" customHeight="false" outlineLevel="0" collapsed="false">
      <c r="A29" s="0" t="n">
        <v>9.990454</v>
      </c>
      <c r="B29" s="0" t="n">
        <v>9.991258</v>
      </c>
      <c r="C29" s="3" t="n">
        <f aca="false">(A29-$C$1)/$C$1*1000000</f>
        <v>4.68771080825167</v>
      </c>
      <c r="D29" s="3" t="n">
        <f aca="false">(B29-$D$1)/$D$1*1000000</f>
        <v>2.24941857058598</v>
      </c>
    </row>
    <row r="30" customFormat="false" ht="12.75" hidden="false" customHeight="false" outlineLevel="0" collapsed="false">
      <c r="A30" s="0" t="n">
        <v>9.990455</v>
      </c>
      <c r="B30" s="0" t="n">
        <v>9.991258</v>
      </c>
      <c r="C30" s="3" t="n">
        <f aca="false">(A30-$C$1)/$C$1*1000000</f>
        <v>4.78780682878675</v>
      </c>
      <c r="D30" s="3" t="n">
        <f aca="false">(B30-$D$1)/$D$1*1000000</f>
        <v>2.24941857058598</v>
      </c>
    </row>
    <row r="31" customFormat="false" ht="12.75" hidden="false" customHeight="false" outlineLevel="0" collapsed="false">
      <c r="A31" s="0" t="n">
        <v>9.990457</v>
      </c>
      <c r="B31" s="0" t="n">
        <v>9.991259</v>
      </c>
      <c r="C31" s="3" t="n">
        <f aca="false">(A31-$C$1)/$C$1*1000000</f>
        <v>4.9879988695013</v>
      </c>
      <c r="D31" s="3" t="n">
        <f aca="false">(B31-$D$1)/$D$1*1000000</f>
        <v>2.34950629213918</v>
      </c>
    </row>
    <row r="32" customFormat="false" ht="12.75" hidden="false" customHeight="false" outlineLevel="0" collapsed="false">
      <c r="A32" s="0" t="n">
        <v>9.990457</v>
      </c>
      <c r="B32" s="0" t="n">
        <v>9.991257</v>
      </c>
      <c r="C32" s="3" t="n">
        <f aca="false">(A32-$C$1)/$C$1*1000000</f>
        <v>4.9879988695013</v>
      </c>
      <c r="D32" s="3" t="n">
        <f aca="false">(B32-$D$1)/$D$1*1000000</f>
        <v>2.14933084885499</v>
      </c>
    </row>
    <row r="33" customFormat="false" ht="12.75" hidden="false" customHeight="false" outlineLevel="0" collapsed="false">
      <c r="A33" s="0" t="n">
        <v>9.990457</v>
      </c>
      <c r="B33" s="0" t="n">
        <v>9.991259</v>
      </c>
      <c r="C33" s="3" t="n">
        <f aca="false">(A33-$C$1)/$C$1*1000000</f>
        <v>4.9879988695013</v>
      </c>
      <c r="D33" s="3" t="n">
        <f aca="false">(B33-$D$1)/$D$1*1000000</f>
        <v>2.34950629213918</v>
      </c>
    </row>
    <row r="34" customFormat="false" ht="12.75" hidden="false" customHeight="false" outlineLevel="0" collapsed="false">
      <c r="A34" s="0" t="n">
        <v>9.990456</v>
      </c>
      <c r="B34" s="0" t="n">
        <v>9.991258</v>
      </c>
      <c r="C34" s="3" t="n">
        <f aca="false">(A34-$C$1)/$C$1*1000000</f>
        <v>4.88790284914402</v>
      </c>
      <c r="D34" s="3" t="n">
        <f aca="false">(B34-$D$1)/$D$1*1000000</f>
        <v>2.24941857058598</v>
      </c>
    </row>
    <row r="35" customFormat="false" ht="12.75" hidden="false" customHeight="false" outlineLevel="0" collapsed="false">
      <c r="A35" s="0" t="n">
        <v>9.990456</v>
      </c>
      <c r="B35" s="0" t="n">
        <v>9.991258</v>
      </c>
      <c r="C35" s="3" t="n">
        <f aca="false">(A35-$C$1)/$C$1*1000000</f>
        <v>4.88790284914402</v>
      </c>
      <c r="D35" s="3" t="n">
        <f aca="false">(B35-$D$1)/$D$1*1000000</f>
        <v>2.24941857058598</v>
      </c>
    </row>
    <row r="36" customFormat="false" ht="12.75" hidden="false" customHeight="false" outlineLevel="0" collapsed="false">
      <c r="A36" s="0" t="n">
        <v>9.990456</v>
      </c>
      <c r="B36" s="0" t="n">
        <v>9.991257</v>
      </c>
      <c r="C36" s="3" t="n">
        <f aca="false">(A36-$C$1)/$C$1*1000000</f>
        <v>4.88790284914402</v>
      </c>
      <c r="D36" s="3" t="n">
        <f aca="false">(B36-$D$1)/$D$1*1000000</f>
        <v>2.14933084885499</v>
      </c>
    </row>
    <row r="37" customFormat="false" ht="12.75" hidden="false" customHeight="false" outlineLevel="0" collapsed="false">
      <c r="A37" s="0" t="n">
        <v>9.990456</v>
      </c>
      <c r="B37" s="0" t="n">
        <v>9.991257</v>
      </c>
      <c r="C37" s="3" t="n">
        <f aca="false">(A37-$C$1)/$C$1*1000000</f>
        <v>4.88790284914402</v>
      </c>
      <c r="D37" s="3" t="n">
        <f aca="false">(B37-$D$1)/$D$1*1000000</f>
        <v>2.14933084885499</v>
      </c>
    </row>
    <row r="38" customFormat="false" ht="12.75" hidden="false" customHeight="false" outlineLevel="0" collapsed="false">
      <c r="A38" s="0" t="n">
        <v>9.990455</v>
      </c>
      <c r="B38" s="0" t="n">
        <v>9.991258</v>
      </c>
      <c r="C38" s="3" t="n">
        <f aca="false">(A38-$C$1)/$C$1*1000000</f>
        <v>4.78780682878675</v>
      </c>
      <c r="D38" s="3" t="n">
        <f aca="false">(B38-$D$1)/$D$1*1000000</f>
        <v>2.24941857058598</v>
      </c>
    </row>
    <row r="39" customFormat="false" ht="12.75" hidden="false" customHeight="false" outlineLevel="0" collapsed="false">
      <c r="A39" s="0" t="n">
        <v>9.990455</v>
      </c>
      <c r="B39" s="0" t="n">
        <v>9.991257</v>
      </c>
      <c r="C39" s="3" t="n">
        <f aca="false">(A39-$C$1)/$C$1*1000000</f>
        <v>4.78780682878675</v>
      </c>
      <c r="D39" s="3" t="n">
        <f aca="false">(B39-$D$1)/$D$1*1000000</f>
        <v>2.14933084885499</v>
      </c>
    </row>
    <row r="40" customFormat="false" ht="12.75" hidden="false" customHeight="false" outlineLevel="0" collapsed="false">
      <c r="A40" s="0" t="n">
        <v>9.990457</v>
      </c>
      <c r="B40" s="0" t="n">
        <v>9.991257</v>
      </c>
      <c r="C40" s="3" t="n">
        <f aca="false">(A40-$C$1)/$C$1*1000000</f>
        <v>4.9879988695013</v>
      </c>
      <c r="D40" s="3" t="n">
        <f aca="false">(B40-$D$1)/$D$1*1000000</f>
        <v>2.14933084885499</v>
      </c>
    </row>
    <row r="41" customFormat="false" ht="12.75" hidden="false" customHeight="false" outlineLevel="0" collapsed="false">
      <c r="A41" s="0" t="n">
        <v>9.990456</v>
      </c>
      <c r="B41" s="0" t="n">
        <v>9.991257</v>
      </c>
      <c r="C41" s="3" t="n">
        <f aca="false">(A41-$C$1)/$C$1*1000000</f>
        <v>4.88790284914402</v>
      </c>
      <c r="D41" s="3" t="n">
        <f aca="false">(B41-$D$1)/$D$1*1000000</f>
        <v>2.14933084885499</v>
      </c>
    </row>
    <row r="42" customFormat="false" ht="12.75" hidden="false" customHeight="false" outlineLevel="0" collapsed="false">
      <c r="A42" s="0" t="n">
        <v>9.990455</v>
      </c>
      <c r="B42" s="0" t="n">
        <v>9.991256</v>
      </c>
      <c r="C42" s="3" t="n">
        <f aca="false">(A42-$C$1)/$C$1*1000000</f>
        <v>4.78780682878675</v>
      </c>
      <c r="D42" s="3" t="n">
        <f aca="false">(B42-$D$1)/$D$1*1000000</f>
        <v>2.04924312730179</v>
      </c>
    </row>
    <row r="43" customFormat="false" ht="12.75" hidden="false" customHeight="false" outlineLevel="0" collapsed="false">
      <c r="A43" s="0" t="n">
        <v>9.990455</v>
      </c>
      <c r="B43" s="0" t="n">
        <v>9.991256</v>
      </c>
      <c r="C43" s="3" t="n">
        <f aca="false">(A43-$C$1)/$C$1*1000000</f>
        <v>4.78780682878675</v>
      </c>
      <c r="D43" s="3" t="n">
        <f aca="false">(B43-$D$1)/$D$1*1000000</f>
        <v>2.04924312730179</v>
      </c>
    </row>
    <row r="44" customFormat="false" ht="12.75" hidden="false" customHeight="false" outlineLevel="0" collapsed="false">
      <c r="A44" s="0" t="n">
        <v>9.990455</v>
      </c>
      <c r="B44" s="0" t="n">
        <v>9.991258</v>
      </c>
      <c r="C44" s="3" t="n">
        <f aca="false">(A44-$C$1)/$C$1*1000000</f>
        <v>4.78780682878675</v>
      </c>
      <c r="D44" s="3" t="n">
        <f aca="false">(B44-$D$1)/$D$1*1000000</f>
        <v>2.24941857058598</v>
      </c>
    </row>
    <row r="45" customFormat="false" ht="12.75" hidden="false" customHeight="false" outlineLevel="0" collapsed="false">
      <c r="A45" s="0" t="n">
        <v>9.990455</v>
      </c>
      <c r="B45" s="0" t="n">
        <v>9.991256</v>
      </c>
      <c r="C45" s="3" t="n">
        <f aca="false">(A45-$C$1)/$C$1*1000000</f>
        <v>4.78780682878675</v>
      </c>
      <c r="D45" s="3" t="n">
        <f aca="false">(B45-$D$1)/$D$1*1000000</f>
        <v>2.04924312730179</v>
      </c>
    </row>
    <row r="46" customFormat="false" ht="12.75" hidden="false" customHeight="false" outlineLevel="0" collapsed="false">
      <c r="A46" s="0" t="n">
        <v>9.990455</v>
      </c>
      <c r="B46" s="0" t="n">
        <v>9.991257</v>
      </c>
      <c r="C46" s="3" t="n">
        <f aca="false">(A46-$C$1)/$C$1*1000000</f>
        <v>4.78780682878675</v>
      </c>
      <c r="D46" s="3" t="n">
        <f aca="false">(B46-$D$1)/$D$1*1000000</f>
        <v>2.14933084885499</v>
      </c>
    </row>
    <row r="47" customFormat="false" ht="12.75" hidden="false" customHeight="false" outlineLevel="0" collapsed="false">
      <c r="A47" s="0" t="n">
        <v>9.990455</v>
      </c>
      <c r="B47" s="0" t="n">
        <v>9.991257</v>
      </c>
      <c r="C47" s="3" t="n">
        <f aca="false">(A47-$C$1)/$C$1*1000000</f>
        <v>4.78780682878675</v>
      </c>
      <c r="D47" s="3" t="n">
        <f aca="false">(B47-$D$1)/$D$1*1000000</f>
        <v>2.14933084885499</v>
      </c>
    </row>
    <row r="48" customFormat="false" ht="12.75" hidden="false" customHeight="false" outlineLevel="0" collapsed="false">
      <c r="A48" s="0" t="n">
        <v>9.990455</v>
      </c>
      <c r="B48" s="0" t="n">
        <v>9.991257</v>
      </c>
      <c r="C48" s="3" t="n">
        <f aca="false">(A48-$C$1)/$C$1*1000000</f>
        <v>4.78780682878675</v>
      </c>
      <c r="D48" s="3" t="n">
        <f aca="false">(B48-$D$1)/$D$1*1000000</f>
        <v>2.14933084885499</v>
      </c>
    </row>
    <row r="49" customFormat="false" ht="12.75" hidden="false" customHeight="false" outlineLevel="0" collapsed="false">
      <c r="A49" s="0" t="n">
        <v>9.990455</v>
      </c>
      <c r="B49" s="0" t="n">
        <v>9.991258</v>
      </c>
      <c r="C49" s="3" t="n">
        <f aca="false">(A49-$C$1)/$C$1*1000000</f>
        <v>4.78780682878675</v>
      </c>
      <c r="D49" s="3" t="n">
        <f aca="false">(B49-$D$1)/$D$1*1000000</f>
        <v>2.24941857058598</v>
      </c>
    </row>
    <row r="50" customFormat="false" ht="12.75" hidden="false" customHeight="false" outlineLevel="0" collapsed="false">
      <c r="A50" s="0" t="n">
        <v>9.990456</v>
      </c>
      <c r="B50" s="0" t="n">
        <v>9.991258</v>
      </c>
      <c r="C50" s="3" t="n">
        <f aca="false">(A50-$C$1)/$C$1*1000000</f>
        <v>4.88790284914402</v>
      </c>
      <c r="D50" s="3" t="n">
        <f aca="false">(B50-$D$1)/$D$1*1000000</f>
        <v>2.24941857058598</v>
      </c>
    </row>
    <row r="51" customFormat="false" ht="12.75" hidden="false" customHeight="false" outlineLevel="0" collapsed="false">
      <c r="A51" s="0" t="n">
        <v>9.990458</v>
      </c>
      <c r="B51" s="0" t="n">
        <v>9.991259</v>
      </c>
      <c r="C51" s="3" t="n">
        <f aca="false">(A51-$C$1)/$C$1*1000000</f>
        <v>5.08809489003638</v>
      </c>
      <c r="D51" s="3" t="n">
        <f aca="false">(B51-$D$1)/$D$1*1000000</f>
        <v>2.34950629213918</v>
      </c>
    </row>
    <row r="52" customFormat="false" ht="12.75" hidden="false" customHeight="false" outlineLevel="0" collapsed="false">
      <c r="A52" s="0" t="n">
        <v>9.990457</v>
      </c>
      <c r="B52" s="0" t="n">
        <v>9.991258</v>
      </c>
      <c r="C52" s="3" t="n">
        <f aca="false">(A52-$C$1)/$C$1*1000000</f>
        <v>4.9879988695013</v>
      </c>
      <c r="D52" s="3" t="n">
        <f aca="false">(B52-$D$1)/$D$1*1000000</f>
        <v>2.24941857058598</v>
      </c>
    </row>
    <row r="53" customFormat="false" ht="12.75" hidden="false" customHeight="false" outlineLevel="0" collapsed="false">
      <c r="A53" s="0" t="n">
        <v>9.990457</v>
      </c>
      <c r="B53" s="0" t="n">
        <v>9.991258</v>
      </c>
      <c r="C53" s="3" t="n">
        <f aca="false">(A53-$C$1)/$C$1*1000000</f>
        <v>4.9879988695013</v>
      </c>
      <c r="D53" s="3" t="n">
        <f aca="false">(B53-$D$1)/$D$1*1000000</f>
        <v>2.24941857058598</v>
      </c>
    </row>
    <row r="54" customFormat="false" ht="12.75" hidden="false" customHeight="false" outlineLevel="0" collapsed="false">
      <c r="A54" s="0" t="n">
        <v>9.990457</v>
      </c>
      <c r="B54" s="0" t="n">
        <v>9.991259</v>
      </c>
      <c r="C54" s="3" t="n">
        <f aca="false">(A54-$C$1)/$C$1*1000000</f>
        <v>4.9879988695013</v>
      </c>
      <c r="D54" s="3" t="n">
        <f aca="false">(B54-$D$1)/$D$1*1000000</f>
        <v>2.34950629213918</v>
      </c>
    </row>
    <row r="55" customFormat="false" ht="12.75" hidden="false" customHeight="false" outlineLevel="0" collapsed="false">
      <c r="A55" s="0" t="n">
        <v>9.990457</v>
      </c>
      <c r="B55" s="0" t="n">
        <v>9.991259</v>
      </c>
      <c r="C55" s="3" t="n">
        <f aca="false">(A55-$C$1)/$C$1*1000000</f>
        <v>4.9879988695013</v>
      </c>
      <c r="D55" s="3" t="n">
        <f aca="false">(B55-$D$1)/$D$1*1000000</f>
        <v>2.34950629213918</v>
      </c>
    </row>
    <row r="56" customFormat="false" ht="12.75" hidden="false" customHeight="false" outlineLevel="0" collapsed="false">
      <c r="A56" s="0" t="n">
        <v>9.990457</v>
      </c>
      <c r="B56" s="0" t="n">
        <v>9.991257</v>
      </c>
      <c r="C56" s="3" t="n">
        <f aca="false">(A56-$C$1)/$C$1*1000000</f>
        <v>4.9879988695013</v>
      </c>
      <c r="D56" s="3" t="n">
        <f aca="false">(B56-$D$1)/$D$1*1000000</f>
        <v>2.14933084885499</v>
      </c>
    </row>
    <row r="57" customFormat="false" ht="12.75" hidden="false" customHeight="false" outlineLevel="0" collapsed="false">
      <c r="A57" s="0" t="n">
        <v>9.990456</v>
      </c>
      <c r="B57" s="0" t="n">
        <v>9.991259</v>
      </c>
      <c r="C57" s="3" t="n">
        <f aca="false">(A57-$C$1)/$C$1*1000000</f>
        <v>4.88790284914402</v>
      </c>
      <c r="D57" s="3" t="n">
        <f aca="false">(B57-$D$1)/$D$1*1000000</f>
        <v>2.34950629213918</v>
      </c>
    </row>
    <row r="58" customFormat="false" ht="12.75" hidden="false" customHeight="false" outlineLevel="0" collapsed="false">
      <c r="A58" s="0" t="n">
        <v>9.990455</v>
      </c>
      <c r="B58" s="0" t="n">
        <v>9.991259</v>
      </c>
      <c r="C58" s="3" t="n">
        <f aca="false">(A58-$C$1)/$C$1*1000000</f>
        <v>4.78780682878675</v>
      </c>
      <c r="D58" s="3" t="n">
        <f aca="false">(B58-$D$1)/$D$1*1000000</f>
        <v>2.34950629213918</v>
      </c>
    </row>
    <row r="59" customFormat="false" ht="12.75" hidden="false" customHeight="false" outlineLevel="0" collapsed="false">
      <c r="A59" s="0" t="n">
        <v>9.990456</v>
      </c>
      <c r="B59" s="0" t="n">
        <v>9.991258</v>
      </c>
      <c r="C59" s="3" t="n">
        <f aca="false">(A59-$C$1)/$C$1*1000000</f>
        <v>4.88790284914402</v>
      </c>
      <c r="D59" s="3" t="n">
        <f aca="false">(B59-$D$1)/$D$1*1000000</f>
        <v>2.24941857058598</v>
      </c>
    </row>
    <row r="60" customFormat="false" ht="12.75" hidden="false" customHeight="false" outlineLevel="0" collapsed="false">
      <c r="A60" s="0" t="n">
        <v>9.990456</v>
      </c>
      <c r="B60" s="0" t="n">
        <v>9.991259</v>
      </c>
      <c r="C60" s="3" t="n">
        <f aca="false">(A60-$C$1)/$C$1*1000000</f>
        <v>4.88790284914402</v>
      </c>
      <c r="D60" s="3" t="n">
        <f aca="false">(B60-$D$1)/$D$1*1000000</f>
        <v>2.34950629213918</v>
      </c>
    </row>
    <row r="61" customFormat="false" ht="12.75" hidden="false" customHeight="false" outlineLevel="0" collapsed="false">
      <c r="A61" s="0" t="n">
        <v>9.990457</v>
      </c>
      <c r="B61" s="0" t="n">
        <v>9.99126</v>
      </c>
      <c r="C61" s="3" t="n">
        <f aca="false">(A61-$C$1)/$C$1*1000000</f>
        <v>4.9879988695013</v>
      </c>
      <c r="D61" s="3" t="n">
        <f aca="false">(B61-$D$1)/$D$1*1000000</f>
        <v>2.44959401387017</v>
      </c>
    </row>
    <row r="62" customFormat="false" ht="12.75" hidden="false" customHeight="false" outlineLevel="0" collapsed="false">
      <c r="A62" s="0" t="n">
        <v>9.990459</v>
      </c>
      <c r="B62" s="0" t="n">
        <v>9.991259</v>
      </c>
      <c r="C62" s="3" t="n">
        <f aca="false">(A62-$C$1)/$C$1*1000000</f>
        <v>5.18819091039365</v>
      </c>
      <c r="D62" s="3" t="n">
        <f aca="false">(B62-$D$1)/$D$1*1000000</f>
        <v>2.34950629213918</v>
      </c>
    </row>
    <row r="63" customFormat="false" ht="12.75" hidden="false" customHeight="false" outlineLevel="0" collapsed="false">
      <c r="A63" s="0" t="n">
        <v>9.990459</v>
      </c>
      <c r="B63" s="0" t="n">
        <v>9.991259</v>
      </c>
      <c r="C63" s="3" t="n">
        <f aca="false">(A63-$C$1)/$C$1*1000000</f>
        <v>5.18819091039365</v>
      </c>
      <c r="D63" s="3" t="n">
        <f aca="false">(B63-$D$1)/$D$1*1000000</f>
        <v>2.34950629213918</v>
      </c>
    </row>
    <row r="64" customFormat="false" ht="12.75" hidden="false" customHeight="false" outlineLevel="0" collapsed="false">
      <c r="A64" s="0" t="n">
        <v>9.990458</v>
      </c>
      <c r="B64" s="0" t="n">
        <v>9.991258</v>
      </c>
      <c r="C64" s="3" t="n">
        <f aca="false">(A64-$C$1)/$C$1*1000000</f>
        <v>5.08809489003638</v>
      </c>
      <c r="D64" s="3" t="n">
        <f aca="false">(B64-$D$1)/$D$1*1000000</f>
        <v>2.24941857058598</v>
      </c>
    </row>
    <row r="65" customFormat="false" ht="12.75" hidden="false" customHeight="false" outlineLevel="0" collapsed="false">
      <c r="A65" s="0" t="n">
        <v>9.990458</v>
      </c>
      <c r="B65" s="0" t="n">
        <v>9.991259</v>
      </c>
      <c r="C65" s="3" t="n">
        <f aca="false">(A65-$C$1)/$C$1*1000000</f>
        <v>5.08809489003638</v>
      </c>
      <c r="D65" s="3" t="n">
        <f aca="false">(B65-$D$1)/$D$1*1000000</f>
        <v>2.34950629213918</v>
      </c>
    </row>
    <row r="66" customFormat="false" ht="12.75" hidden="false" customHeight="false" outlineLevel="0" collapsed="false">
      <c r="A66" s="0" t="n">
        <v>9.990458</v>
      </c>
      <c r="B66" s="0" t="n">
        <v>9.991258</v>
      </c>
      <c r="C66" s="3" t="n">
        <f aca="false">(A66-$C$1)/$C$1*1000000</f>
        <v>5.08809489003638</v>
      </c>
      <c r="D66" s="3" t="n">
        <f aca="false">(B66-$D$1)/$D$1*1000000</f>
        <v>2.24941857058598</v>
      </c>
    </row>
    <row r="67" customFormat="false" ht="12.75" hidden="false" customHeight="false" outlineLevel="0" collapsed="false">
      <c r="A67" s="0" t="n">
        <v>9.990458</v>
      </c>
      <c r="B67" s="0" t="n">
        <v>9.991257</v>
      </c>
      <c r="C67" s="3" t="n">
        <f aca="false">(A67-$C$1)/$C$1*1000000</f>
        <v>5.08809489003638</v>
      </c>
      <c r="D67" s="3" t="n">
        <f aca="false">(B67-$D$1)/$D$1*1000000</f>
        <v>2.14933084885499</v>
      </c>
    </row>
    <row r="68" customFormat="false" ht="12.75" hidden="false" customHeight="false" outlineLevel="0" collapsed="false">
      <c r="A68" s="0" t="n">
        <v>9.990459</v>
      </c>
      <c r="B68" s="0" t="n">
        <v>9.991258</v>
      </c>
      <c r="C68" s="3" t="n">
        <f aca="false">(A68-$C$1)/$C$1*1000000</f>
        <v>5.18819091039365</v>
      </c>
      <c r="D68" s="3" t="n">
        <f aca="false">(B68-$D$1)/$D$1*1000000</f>
        <v>2.24941857058598</v>
      </c>
    </row>
    <row r="69" customFormat="false" ht="12.75" hidden="false" customHeight="false" outlineLevel="0" collapsed="false">
      <c r="A69" s="0" t="n">
        <v>9.990459</v>
      </c>
      <c r="B69" s="0" t="n">
        <v>9.991256</v>
      </c>
      <c r="C69" s="3" t="n">
        <f aca="false">(A69-$C$1)/$C$1*1000000</f>
        <v>5.18819091039365</v>
      </c>
      <c r="D69" s="3" t="n">
        <f aca="false">(B69-$D$1)/$D$1*1000000</f>
        <v>2.04924312730179</v>
      </c>
    </row>
    <row r="70" customFormat="false" ht="12.75" hidden="false" customHeight="false" outlineLevel="0" collapsed="false">
      <c r="A70" s="0" t="n">
        <v>9.990458</v>
      </c>
      <c r="B70" s="0" t="n">
        <v>9.991257</v>
      </c>
      <c r="C70" s="3" t="n">
        <f aca="false">(A70-$C$1)/$C$1*1000000</f>
        <v>5.08809489003638</v>
      </c>
      <c r="D70" s="3" t="n">
        <f aca="false">(B70-$D$1)/$D$1*1000000</f>
        <v>2.14933084885499</v>
      </c>
    </row>
    <row r="71" customFormat="false" ht="12.75" hidden="false" customHeight="false" outlineLevel="0" collapsed="false">
      <c r="A71" s="0" t="n">
        <v>9.990457</v>
      </c>
      <c r="B71" s="0" t="n">
        <v>9.991256</v>
      </c>
      <c r="C71" s="3" t="n">
        <f aca="false">(A71-$C$1)/$C$1*1000000</f>
        <v>4.9879988695013</v>
      </c>
      <c r="D71" s="3" t="n">
        <f aca="false">(B71-$D$1)/$D$1*1000000</f>
        <v>2.04924312730179</v>
      </c>
    </row>
    <row r="72" customFormat="false" ht="12.75" hidden="false" customHeight="false" outlineLevel="0" collapsed="false">
      <c r="A72" s="0" t="n">
        <v>9.990456</v>
      </c>
      <c r="B72" s="0" t="n">
        <v>9.991257</v>
      </c>
      <c r="C72" s="3" t="n">
        <f aca="false">(A72-$C$1)/$C$1*1000000</f>
        <v>4.88790284914402</v>
      </c>
      <c r="D72" s="3" t="n">
        <f aca="false">(B72-$D$1)/$D$1*1000000</f>
        <v>2.14933084885499</v>
      </c>
    </row>
    <row r="73" customFormat="false" ht="12.75" hidden="false" customHeight="false" outlineLevel="0" collapsed="false">
      <c r="A73" s="0" t="n">
        <v>9.990456</v>
      </c>
      <c r="B73" s="0" t="n">
        <v>9.991257</v>
      </c>
      <c r="C73" s="3" t="n">
        <f aca="false">(A73-$C$1)/$C$1*1000000</f>
        <v>4.88790284914402</v>
      </c>
      <c r="D73" s="3" t="n">
        <f aca="false">(B73-$D$1)/$D$1*1000000</f>
        <v>2.14933084885499</v>
      </c>
    </row>
    <row r="74" customFormat="false" ht="12.75" hidden="false" customHeight="false" outlineLevel="0" collapsed="false">
      <c r="A74" s="0" t="n">
        <v>9.990456</v>
      </c>
      <c r="B74" s="0" t="n">
        <v>9.991257</v>
      </c>
      <c r="C74" s="3" t="n">
        <f aca="false">(A74-$C$1)/$C$1*1000000</f>
        <v>4.88790284914402</v>
      </c>
      <c r="D74" s="3" t="n">
        <f aca="false">(B74-$D$1)/$D$1*1000000</f>
        <v>2.14933084885499</v>
      </c>
    </row>
    <row r="75" customFormat="false" ht="12.75" hidden="false" customHeight="false" outlineLevel="0" collapsed="false">
      <c r="A75" s="0" t="n">
        <v>9.990455</v>
      </c>
      <c r="B75" s="0" t="n">
        <v>9.991256</v>
      </c>
      <c r="C75" s="3" t="n">
        <f aca="false">(A75-$C$1)/$C$1*1000000</f>
        <v>4.78780682878675</v>
      </c>
      <c r="D75" s="3" t="n">
        <f aca="false">(B75-$D$1)/$D$1*1000000</f>
        <v>2.04924312730179</v>
      </c>
    </row>
    <row r="76" customFormat="false" ht="12.75" hidden="false" customHeight="false" outlineLevel="0" collapsed="false">
      <c r="A76" s="0" t="n">
        <v>9.990454</v>
      </c>
      <c r="B76" s="0" t="n">
        <v>9.991256</v>
      </c>
      <c r="C76" s="3" t="n">
        <f aca="false">(A76-$C$1)/$C$1*1000000</f>
        <v>4.68771080825167</v>
      </c>
      <c r="D76" s="3" t="n">
        <f aca="false">(B76-$D$1)/$D$1*1000000</f>
        <v>2.04924312730179</v>
      </c>
    </row>
    <row r="77" customFormat="false" ht="12.75" hidden="false" customHeight="false" outlineLevel="0" collapsed="false">
      <c r="A77" s="0" t="n">
        <v>9.990454</v>
      </c>
      <c r="B77" s="0" t="n">
        <v>9.991258</v>
      </c>
      <c r="C77" s="3" t="n">
        <f aca="false">(A77-$C$1)/$C$1*1000000</f>
        <v>4.68771080825167</v>
      </c>
      <c r="D77" s="3" t="n">
        <f aca="false">(B77-$D$1)/$D$1*1000000</f>
        <v>2.24941857058598</v>
      </c>
    </row>
    <row r="78" customFormat="false" ht="12.75" hidden="false" customHeight="false" outlineLevel="0" collapsed="false">
      <c r="A78" s="0" t="n">
        <v>9.990453</v>
      </c>
      <c r="B78" s="0" t="n">
        <v>9.991258</v>
      </c>
      <c r="C78" s="3" t="n">
        <f aca="false">(A78-$C$1)/$C$1*1000000</f>
        <v>4.5876147878944</v>
      </c>
      <c r="D78" s="3" t="n">
        <f aca="false">(B78-$D$1)/$D$1*1000000</f>
        <v>2.24941857058598</v>
      </c>
    </row>
    <row r="79" customFormat="false" ht="12.75" hidden="false" customHeight="false" outlineLevel="0" collapsed="false">
      <c r="A79" s="0" t="n">
        <v>9.990455</v>
      </c>
      <c r="B79" s="0" t="n">
        <v>9.991257</v>
      </c>
      <c r="C79" s="3" t="n">
        <f aca="false">(A79-$C$1)/$C$1*1000000</f>
        <v>4.78780682878675</v>
      </c>
      <c r="D79" s="3" t="n">
        <f aca="false">(B79-$D$1)/$D$1*1000000</f>
        <v>2.14933084885499</v>
      </c>
    </row>
    <row r="80" customFormat="false" ht="12.75" hidden="false" customHeight="false" outlineLevel="0" collapsed="false">
      <c r="A80" s="0" t="n">
        <v>9.990455</v>
      </c>
      <c r="B80" s="0" t="n">
        <v>9.991257</v>
      </c>
      <c r="C80" s="3" t="n">
        <f aca="false">(A80-$C$1)/$C$1*1000000</f>
        <v>4.78780682878675</v>
      </c>
      <c r="D80" s="3" t="n">
        <f aca="false">(B80-$D$1)/$D$1*1000000</f>
        <v>2.14933084885499</v>
      </c>
    </row>
    <row r="81" customFormat="false" ht="12.75" hidden="false" customHeight="false" outlineLevel="0" collapsed="false">
      <c r="A81" s="0" t="n">
        <v>9.990456</v>
      </c>
      <c r="B81" s="0" t="n">
        <v>9.991256</v>
      </c>
      <c r="C81" s="3" t="n">
        <f aca="false">(A81-$C$1)/$C$1*1000000</f>
        <v>4.88790284914402</v>
      </c>
      <c r="D81" s="3" t="n">
        <f aca="false">(B81-$D$1)/$D$1*1000000</f>
        <v>2.04924312730179</v>
      </c>
    </row>
    <row r="82" customFormat="false" ht="12.75" hidden="false" customHeight="false" outlineLevel="0" collapsed="false">
      <c r="A82" s="0" t="n">
        <v>9.990456</v>
      </c>
      <c r="B82" s="0" t="n">
        <v>9.991257</v>
      </c>
      <c r="C82" s="3" t="n">
        <f aca="false">(A82-$C$1)/$C$1*1000000</f>
        <v>4.88790284914402</v>
      </c>
      <c r="D82" s="3" t="n">
        <f aca="false">(B82-$D$1)/$D$1*1000000</f>
        <v>2.14933084885499</v>
      </c>
    </row>
    <row r="83" customFormat="false" ht="12.75" hidden="false" customHeight="false" outlineLevel="0" collapsed="false">
      <c r="A83" s="0" t="n">
        <v>9.990455</v>
      </c>
      <c r="B83" s="0" t="n">
        <v>9.991257</v>
      </c>
      <c r="C83" s="3" t="n">
        <f aca="false">(A83-$C$1)/$C$1*1000000</f>
        <v>4.78780682878675</v>
      </c>
      <c r="D83" s="3" t="n">
        <f aca="false">(B83-$D$1)/$D$1*1000000</f>
        <v>2.14933084885499</v>
      </c>
    </row>
    <row r="84" customFormat="false" ht="12.75" hidden="false" customHeight="false" outlineLevel="0" collapsed="false">
      <c r="A84" s="0" t="n">
        <v>9.990456</v>
      </c>
      <c r="B84" s="0" t="n">
        <v>9.991258</v>
      </c>
      <c r="C84" s="3" t="n">
        <f aca="false">(A84-$C$1)/$C$1*1000000</f>
        <v>4.88790284914402</v>
      </c>
      <c r="D84" s="3" t="n">
        <f aca="false">(B84-$D$1)/$D$1*1000000</f>
        <v>2.24941857058598</v>
      </c>
    </row>
    <row r="85" customFormat="false" ht="12.75" hidden="false" customHeight="false" outlineLevel="0" collapsed="false">
      <c r="A85" s="0" t="n">
        <v>9.990455</v>
      </c>
      <c r="B85" s="0" t="n">
        <v>9.991256</v>
      </c>
      <c r="C85" s="3" t="n">
        <f aca="false">(A85-$C$1)/$C$1*1000000</f>
        <v>4.78780682878675</v>
      </c>
      <c r="D85" s="3" t="n">
        <f aca="false">(B85-$D$1)/$D$1*1000000</f>
        <v>2.04924312730179</v>
      </c>
    </row>
    <row r="86" customFormat="false" ht="12.75" hidden="false" customHeight="false" outlineLevel="0" collapsed="false">
      <c r="A86" s="0" t="n">
        <v>9.990456</v>
      </c>
      <c r="B86" s="0" t="n">
        <v>9.991257</v>
      </c>
      <c r="C86" s="3" t="n">
        <f aca="false">(A86-$C$1)/$C$1*1000000</f>
        <v>4.88790284914402</v>
      </c>
      <c r="D86" s="3" t="n">
        <f aca="false">(B86-$D$1)/$D$1*1000000</f>
        <v>2.14933084885499</v>
      </c>
    </row>
    <row r="87" customFormat="false" ht="12.75" hidden="false" customHeight="false" outlineLevel="0" collapsed="false">
      <c r="A87" s="0" t="n">
        <v>9.990456</v>
      </c>
      <c r="B87" s="0" t="n">
        <v>9.991258</v>
      </c>
      <c r="C87" s="3" t="n">
        <f aca="false">(A87-$C$1)/$C$1*1000000</f>
        <v>4.88790284914402</v>
      </c>
      <c r="D87" s="3" t="n">
        <f aca="false">(B87-$D$1)/$D$1*1000000</f>
        <v>2.24941857058598</v>
      </c>
    </row>
    <row r="88" customFormat="false" ht="12.75" hidden="false" customHeight="false" outlineLevel="0" collapsed="false">
      <c r="A88" s="0" t="n">
        <v>9.990455</v>
      </c>
      <c r="B88" s="0" t="n">
        <v>9.991258</v>
      </c>
      <c r="C88" s="3" t="n">
        <f aca="false">(A88-$C$1)/$C$1*1000000</f>
        <v>4.78780682878675</v>
      </c>
      <c r="D88" s="3" t="n">
        <f aca="false">(B88-$D$1)/$D$1*1000000</f>
        <v>2.24941857058598</v>
      </c>
    </row>
    <row r="89" customFormat="false" ht="12.75" hidden="false" customHeight="false" outlineLevel="0" collapsed="false">
      <c r="A89" s="0" t="n">
        <v>9.990456</v>
      </c>
      <c r="B89" s="0" t="n">
        <v>9.991258</v>
      </c>
      <c r="C89" s="3" t="n">
        <f aca="false">(A89-$C$1)/$C$1*1000000</f>
        <v>4.88790284914402</v>
      </c>
      <c r="D89" s="3" t="n">
        <f aca="false">(B89-$D$1)/$D$1*1000000</f>
        <v>2.24941857058598</v>
      </c>
    </row>
    <row r="90" customFormat="false" ht="12.75" hidden="false" customHeight="false" outlineLevel="0" collapsed="false">
      <c r="A90" s="0" t="n">
        <v>9.990453</v>
      </c>
      <c r="B90" s="0" t="n">
        <v>9.991257</v>
      </c>
      <c r="C90" s="3" t="n">
        <f aca="false">(A90-$C$1)/$C$1*1000000</f>
        <v>4.5876147878944</v>
      </c>
      <c r="D90" s="3" t="n">
        <f aca="false">(B90-$D$1)/$D$1*1000000</f>
        <v>2.14933084885499</v>
      </c>
    </row>
    <row r="91" customFormat="false" ht="12.75" hidden="false" customHeight="false" outlineLevel="0" collapsed="false">
      <c r="A91" s="0" t="n">
        <v>9.990453</v>
      </c>
      <c r="B91" s="0" t="n">
        <v>9.991258</v>
      </c>
      <c r="C91" s="3" t="n">
        <f aca="false">(A91-$C$1)/$C$1*1000000</f>
        <v>4.5876147878944</v>
      </c>
      <c r="D91" s="3" t="n">
        <f aca="false">(B91-$D$1)/$D$1*1000000</f>
        <v>2.24941857058598</v>
      </c>
    </row>
    <row r="92" customFormat="false" ht="12.75" hidden="false" customHeight="false" outlineLevel="0" collapsed="false">
      <c r="A92" s="0" t="n">
        <v>9.990455</v>
      </c>
      <c r="B92" s="0" t="n">
        <v>9.991257</v>
      </c>
      <c r="C92" s="3" t="n">
        <f aca="false">(A92-$C$1)/$C$1*1000000</f>
        <v>4.78780682878675</v>
      </c>
      <c r="D92" s="3" t="n">
        <f aca="false">(B92-$D$1)/$D$1*1000000</f>
        <v>2.14933084885499</v>
      </c>
    </row>
    <row r="93" customFormat="false" ht="12.75" hidden="false" customHeight="false" outlineLevel="0" collapsed="false">
      <c r="A93" s="0" t="n">
        <v>9.990453</v>
      </c>
      <c r="B93" s="0" t="n">
        <v>9.991258</v>
      </c>
      <c r="C93" s="3" t="n">
        <f aca="false">(A93-$C$1)/$C$1*1000000</f>
        <v>4.5876147878944</v>
      </c>
      <c r="D93" s="3" t="n">
        <f aca="false">(B93-$D$1)/$D$1*1000000</f>
        <v>2.24941857058598</v>
      </c>
    </row>
    <row r="94" customFormat="false" ht="12.75" hidden="false" customHeight="false" outlineLevel="0" collapsed="false">
      <c r="A94" s="0" t="n">
        <v>9.990454</v>
      </c>
      <c r="B94" s="0" t="n">
        <v>9.991257</v>
      </c>
      <c r="C94" s="3" t="n">
        <f aca="false">(A94-$C$1)/$C$1*1000000</f>
        <v>4.68771080825167</v>
      </c>
      <c r="D94" s="3" t="n">
        <f aca="false">(B94-$D$1)/$D$1*1000000</f>
        <v>2.14933084885499</v>
      </c>
    </row>
    <row r="95" customFormat="false" ht="12.75" hidden="false" customHeight="false" outlineLevel="0" collapsed="false">
      <c r="A95" s="0" t="n">
        <v>9.990453</v>
      </c>
      <c r="B95" s="0" t="n">
        <v>9.991257</v>
      </c>
      <c r="C95" s="3" t="n">
        <f aca="false">(A95-$C$1)/$C$1*1000000</f>
        <v>4.5876147878944</v>
      </c>
      <c r="D95" s="3" t="n">
        <f aca="false">(B95-$D$1)/$D$1*1000000</f>
        <v>2.14933084885499</v>
      </c>
    </row>
    <row r="96" customFormat="false" ht="12.75" hidden="false" customHeight="false" outlineLevel="0" collapsed="false">
      <c r="A96" s="0" t="n">
        <v>9.990455</v>
      </c>
      <c r="B96" s="0" t="n">
        <v>9.991259</v>
      </c>
      <c r="C96" s="3" t="n">
        <f aca="false">(A96-$C$1)/$C$1*1000000</f>
        <v>4.78780682878675</v>
      </c>
      <c r="D96" s="3" t="n">
        <f aca="false">(B96-$D$1)/$D$1*1000000</f>
        <v>2.34950629213918</v>
      </c>
    </row>
    <row r="97" customFormat="false" ht="12.75" hidden="false" customHeight="false" outlineLevel="0" collapsed="false">
      <c r="A97" s="0" t="n">
        <v>9.990454</v>
      </c>
      <c r="B97" s="0" t="n">
        <v>9.991258</v>
      </c>
      <c r="C97" s="3" t="n">
        <f aca="false">(A97-$C$1)/$C$1*1000000</f>
        <v>4.68771080825167</v>
      </c>
      <c r="D97" s="3" t="n">
        <f aca="false">(B97-$D$1)/$D$1*1000000</f>
        <v>2.24941857058598</v>
      </c>
    </row>
    <row r="98" customFormat="false" ht="12.75" hidden="false" customHeight="false" outlineLevel="0" collapsed="false">
      <c r="A98" s="0" t="n">
        <v>9.990455</v>
      </c>
      <c r="B98" s="0" t="n">
        <v>9.99126</v>
      </c>
      <c r="C98" s="3" t="n">
        <f aca="false">(A98-$C$1)/$C$1*1000000</f>
        <v>4.78780682878675</v>
      </c>
      <c r="D98" s="3" t="n">
        <f aca="false">(B98-$D$1)/$D$1*1000000</f>
        <v>2.44959401387017</v>
      </c>
    </row>
    <row r="99" customFormat="false" ht="12.75" hidden="false" customHeight="false" outlineLevel="0" collapsed="false">
      <c r="A99" s="0" t="n">
        <v>9.990453</v>
      </c>
      <c r="B99" s="0" t="n">
        <v>9.991259</v>
      </c>
      <c r="C99" s="3" t="n">
        <f aca="false">(A99-$C$1)/$C$1*1000000</f>
        <v>4.5876147878944</v>
      </c>
      <c r="D99" s="3" t="n">
        <f aca="false">(B99-$D$1)/$D$1*1000000</f>
        <v>2.34950629213918</v>
      </c>
    </row>
    <row r="100" customFormat="false" ht="12.75" hidden="false" customHeight="false" outlineLevel="0" collapsed="false">
      <c r="A100" s="0" t="n">
        <v>9.990454</v>
      </c>
      <c r="B100" s="0" t="n">
        <v>9.99126</v>
      </c>
      <c r="C100" s="3" t="n">
        <f aca="false">(A100-$C$1)/$C$1*1000000</f>
        <v>4.68771080825167</v>
      </c>
      <c r="D100" s="3" t="n">
        <f aca="false">(B100-$D$1)/$D$1*1000000</f>
        <v>2.44959401387017</v>
      </c>
    </row>
    <row r="101" customFormat="false" ht="12.75" hidden="false" customHeight="false" outlineLevel="0" collapsed="false">
      <c r="A101" s="0" t="n">
        <v>9.990454</v>
      </c>
      <c r="B101" s="0" t="n">
        <v>9.991258</v>
      </c>
      <c r="C101" s="3" t="n">
        <f aca="false">(A101-$C$1)/$C$1*1000000</f>
        <v>4.68771080825167</v>
      </c>
      <c r="D101" s="3" t="n">
        <f aca="false">(B101-$D$1)/$D$1*1000000</f>
        <v>2.24941857058598</v>
      </c>
    </row>
    <row r="102" customFormat="false" ht="12.75" hidden="false" customHeight="false" outlineLevel="0" collapsed="false">
      <c r="A102" s="0" t="n">
        <v>9.990453</v>
      </c>
      <c r="B102" s="0" t="n">
        <v>9.99126</v>
      </c>
      <c r="C102" s="3" t="n">
        <f aca="false">(A102-$C$1)/$C$1*1000000</f>
        <v>4.5876147878944</v>
      </c>
      <c r="D102" s="3" t="n">
        <f aca="false">(B102-$D$1)/$D$1*1000000</f>
        <v>2.44959401387017</v>
      </c>
    </row>
    <row r="103" customFormat="false" ht="12.75" hidden="false" customHeight="false" outlineLevel="0" collapsed="false">
      <c r="A103" s="0" t="n">
        <v>9.990453</v>
      </c>
      <c r="B103" s="0" t="n">
        <v>9.991261</v>
      </c>
      <c r="C103" s="3" t="n">
        <f aca="false">(A103-$C$1)/$C$1*1000000</f>
        <v>4.5876147878944</v>
      </c>
      <c r="D103" s="3" t="n">
        <f aca="false">(B103-$D$1)/$D$1*1000000</f>
        <v>2.54968173542337</v>
      </c>
    </row>
    <row r="104" customFormat="false" ht="12.75" hidden="false" customHeight="false" outlineLevel="0" collapsed="false">
      <c r="A104" s="0" t="n">
        <v>9.990452</v>
      </c>
      <c r="B104" s="0" t="n">
        <v>9.99126</v>
      </c>
      <c r="C104" s="3" t="n">
        <f aca="false">(A104-$C$1)/$C$1*1000000</f>
        <v>4.48751876735932</v>
      </c>
      <c r="D104" s="3" t="n">
        <f aca="false">(B104-$D$1)/$D$1*1000000</f>
        <v>2.44959401387017</v>
      </c>
    </row>
    <row r="105" customFormat="false" ht="12.75" hidden="false" customHeight="false" outlineLevel="0" collapsed="false">
      <c r="A105" s="0" t="n">
        <v>9.990452</v>
      </c>
      <c r="B105" s="0" t="n">
        <v>9.991258</v>
      </c>
      <c r="C105" s="3" t="n">
        <f aca="false">(A105-$C$1)/$C$1*1000000</f>
        <v>4.48751876735932</v>
      </c>
      <c r="D105" s="3" t="n">
        <f aca="false">(B105-$D$1)/$D$1*1000000</f>
        <v>2.24941857058598</v>
      </c>
    </row>
    <row r="106" customFormat="false" ht="12.75" hidden="false" customHeight="false" outlineLevel="0" collapsed="false">
      <c r="A106" s="0" t="n">
        <v>9.990453</v>
      </c>
      <c r="B106" s="0" t="n">
        <v>9.991259</v>
      </c>
      <c r="C106" s="3" t="n">
        <f aca="false">(A106-$C$1)/$C$1*1000000</f>
        <v>4.5876147878944</v>
      </c>
      <c r="D106" s="3" t="n">
        <f aca="false">(B106-$D$1)/$D$1*1000000</f>
        <v>2.34950629213918</v>
      </c>
    </row>
    <row r="107" customFormat="false" ht="12.75" hidden="false" customHeight="false" outlineLevel="0" collapsed="false">
      <c r="A107" s="0" t="n">
        <v>9.990453</v>
      </c>
      <c r="B107" s="0" t="n">
        <v>9.991259</v>
      </c>
      <c r="C107" s="3" t="n">
        <f aca="false">(A107-$C$1)/$C$1*1000000</f>
        <v>4.5876147878944</v>
      </c>
      <c r="D107" s="3" t="n">
        <f aca="false">(B107-$D$1)/$D$1*1000000</f>
        <v>2.34950629213918</v>
      </c>
    </row>
    <row r="108" customFormat="false" ht="12.75" hidden="false" customHeight="false" outlineLevel="0" collapsed="false">
      <c r="A108" s="0" t="n">
        <v>9.990454</v>
      </c>
      <c r="B108" s="0" t="n">
        <v>9.991258</v>
      </c>
      <c r="C108" s="3" t="n">
        <f aca="false">(A108-$C$1)/$C$1*1000000</f>
        <v>4.68771080825167</v>
      </c>
      <c r="D108" s="3" t="n">
        <f aca="false">(B108-$D$1)/$D$1*1000000</f>
        <v>2.24941857058598</v>
      </c>
    </row>
    <row r="109" customFormat="false" ht="12.75" hidden="false" customHeight="false" outlineLevel="0" collapsed="false">
      <c r="A109" s="0" t="n">
        <v>9.990453</v>
      </c>
      <c r="B109" s="0" t="n">
        <v>9.991257</v>
      </c>
      <c r="C109" s="3" t="n">
        <f aca="false">(A109-$C$1)/$C$1*1000000</f>
        <v>4.5876147878944</v>
      </c>
      <c r="D109" s="3" t="n">
        <f aca="false">(B109-$D$1)/$D$1*1000000</f>
        <v>2.14933084885499</v>
      </c>
    </row>
    <row r="110" customFormat="false" ht="12.75" hidden="false" customHeight="false" outlineLevel="0" collapsed="false">
      <c r="A110" s="0" t="n">
        <v>9.990454</v>
      </c>
      <c r="B110" s="0" t="n">
        <v>9.991258</v>
      </c>
      <c r="C110" s="3" t="n">
        <f aca="false">(A110-$C$1)/$C$1*1000000</f>
        <v>4.68771080825167</v>
      </c>
      <c r="D110" s="3" t="n">
        <f aca="false">(B110-$D$1)/$D$1*1000000</f>
        <v>2.24941857058598</v>
      </c>
    </row>
    <row r="111" customFormat="false" ht="12.75" hidden="false" customHeight="false" outlineLevel="0" collapsed="false">
      <c r="A111" s="0" t="n">
        <v>9.990454</v>
      </c>
      <c r="B111" s="0" t="n">
        <v>9.991257</v>
      </c>
      <c r="C111" s="3" t="n">
        <f aca="false">(A111-$C$1)/$C$1*1000000</f>
        <v>4.68771080825167</v>
      </c>
      <c r="D111" s="3" t="n">
        <f aca="false">(B111-$D$1)/$D$1*1000000</f>
        <v>2.14933084885499</v>
      </c>
    </row>
    <row r="112" customFormat="false" ht="12.75" hidden="false" customHeight="false" outlineLevel="0" collapsed="false">
      <c r="A112" s="0" t="n">
        <v>9.990454</v>
      </c>
      <c r="B112" s="0" t="n">
        <v>9.991258</v>
      </c>
      <c r="C112" s="3" t="n">
        <f aca="false">(A112-$C$1)/$C$1*1000000</f>
        <v>4.68771080825167</v>
      </c>
      <c r="D112" s="3" t="n">
        <f aca="false">(B112-$D$1)/$D$1*1000000</f>
        <v>2.24941857058598</v>
      </c>
    </row>
    <row r="113" customFormat="false" ht="12.75" hidden="false" customHeight="false" outlineLevel="0" collapsed="false">
      <c r="A113" s="0" t="n">
        <v>9.990455</v>
      </c>
      <c r="B113" s="0" t="n">
        <v>9.991257</v>
      </c>
      <c r="C113" s="3" t="n">
        <f aca="false">(A113-$C$1)/$C$1*1000000</f>
        <v>4.78780682878675</v>
      </c>
      <c r="D113" s="3" t="n">
        <f aca="false">(B113-$D$1)/$D$1*1000000</f>
        <v>2.14933084885499</v>
      </c>
    </row>
    <row r="114" customFormat="false" ht="12.75" hidden="false" customHeight="false" outlineLevel="0" collapsed="false">
      <c r="A114" s="0" t="n">
        <v>9.990453</v>
      </c>
      <c r="B114" s="0" t="n">
        <v>9.991257</v>
      </c>
      <c r="C114" s="3" t="n">
        <f aca="false">(A114-$C$1)/$C$1*1000000</f>
        <v>4.5876147878944</v>
      </c>
      <c r="D114" s="3" t="n">
        <f aca="false">(B114-$D$1)/$D$1*1000000</f>
        <v>2.14933084885499</v>
      </c>
    </row>
    <row r="115" customFormat="false" ht="12.75" hidden="false" customHeight="false" outlineLevel="0" collapsed="false">
      <c r="A115" s="0" t="n">
        <v>9.990455</v>
      </c>
      <c r="B115" s="0" t="n">
        <v>9.991258</v>
      </c>
      <c r="C115" s="3" t="n">
        <f aca="false">(A115-$C$1)/$C$1*1000000</f>
        <v>4.78780682878675</v>
      </c>
      <c r="D115" s="3" t="n">
        <f aca="false">(B115-$D$1)/$D$1*1000000</f>
        <v>2.24941857058598</v>
      </c>
    </row>
    <row r="116" customFormat="false" ht="12.75" hidden="false" customHeight="false" outlineLevel="0" collapsed="false">
      <c r="A116" s="0" t="n">
        <v>9.990454</v>
      </c>
      <c r="B116" s="0" t="n">
        <v>9.991257</v>
      </c>
      <c r="C116" s="3" t="n">
        <f aca="false">(A116-$C$1)/$C$1*1000000</f>
        <v>4.68771080825167</v>
      </c>
      <c r="D116" s="3" t="n">
        <f aca="false">(B116-$D$1)/$D$1*1000000</f>
        <v>2.14933084885499</v>
      </c>
    </row>
    <row r="117" customFormat="false" ht="12.75" hidden="false" customHeight="false" outlineLevel="0" collapsed="false">
      <c r="A117" s="0" t="n">
        <v>9.990454</v>
      </c>
      <c r="B117" s="0" t="n">
        <v>9.991256</v>
      </c>
      <c r="C117" s="3" t="n">
        <f aca="false">(A117-$C$1)/$C$1*1000000</f>
        <v>4.68771080825167</v>
      </c>
      <c r="D117" s="3" t="n">
        <f aca="false">(B117-$D$1)/$D$1*1000000</f>
        <v>2.04924312730179</v>
      </c>
    </row>
    <row r="118" customFormat="false" ht="12.75" hidden="false" customHeight="false" outlineLevel="0" collapsed="false">
      <c r="A118" s="0" t="n">
        <v>9.990454</v>
      </c>
      <c r="B118" s="0" t="n">
        <v>9.991255</v>
      </c>
      <c r="C118" s="3" t="n">
        <f aca="false">(A118-$C$1)/$C$1*1000000</f>
        <v>4.68771080825167</v>
      </c>
      <c r="D118" s="3" t="n">
        <f aca="false">(B118-$D$1)/$D$1*1000000</f>
        <v>1.9491554057486</v>
      </c>
    </row>
    <row r="119" customFormat="false" ht="12.75" hidden="false" customHeight="false" outlineLevel="0" collapsed="false">
      <c r="A119" s="0" t="n">
        <v>9.990452</v>
      </c>
      <c r="B119" s="0" t="n">
        <v>9.991255</v>
      </c>
      <c r="C119" s="3" t="n">
        <f aca="false">(A119-$C$1)/$C$1*1000000</f>
        <v>4.48751876735932</v>
      </c>
      <c r="D119" s="3" t="n">
        <f aca="false">(B119-$D$1)/$D$1*1000000</f>
        <v>1.9491554057486</v>
      </c>
    </row>
    <row r="120" customFormat="false" ht="12.75" hidden="false" customHeight="false" outlineLevel="0" collapsed="false">
      <c r="A120" s="0" t="n">
        <v>9.990453</v>
      </c>
      <c r="B120" s="0" t="n">
        <v>9.991255</v>
      </c>
      <c r="C120" s="3" t="n">
        <f aca="false">(A120-$C$1)/$C$1*1000000</f>
        <v>4.5876147878944</v>
      </c>
      <c r="D120" s="3" t="n">
        <f aca="false">(B120-$D$1)/$D$1*1000000</f>
        <v>1.9491554057486</v>
      </c>
    </row>
    <row r="121" customFormat="false" ht="12.75" hidden="false" customHeight="false" outlineLevel="0" collapsed="false">
      <c r="A121" s="0" t="n">
        <v>9.990452</v>
      </c>
      <c r="B121" s="0" t="n">
        <v>9.991256</v>
      </c>
      <c r="C121" s="3" t="n">
        <f aca="false">(A121-$C$1)/$C$1*1000000</f>
        <v>4.48751876735932</v>
      </c>
      <c r="D121" s="3" t="n">
        <f aca="false">(B121-$D$1)/$D$1*1000000</f>
        <v>2.04924312730179</v>
      </c>
    </row>
    <row r="122" customFormat="false" ht="12.75" hidden="false" customHeight="false" outlineLevel="0" collapsed="false">
      <c r="A122" s="0" t="n">
        <v>9.990452</v>
      </c>
      <c r="B122" s="0" t="n">
        <v>9.991256</v>
      </c>
      <c r="C122" s="3" t="n">
        <f aca="false">(A122-$C$1)/$C$1*1000000</f>
        <v>4.48751876735932</v>
      </c>
      <c r="D122" s="3" t="n">
        <f aca="false">(B122-$D$1)/$D$1*1000000</f>
        <v>2.04924312730179</v>
      </c>
    </row>
    <row r="123" customFormat="false" ht="12.75" hidden="false" customHeight="false" outlineLevel="0" collapsed="false">
      <c r="A123" s="0" t="n">
        <v>9.990452</v>
      </c>
      <c r="B123" s="0" t="n">
        <v>9.991257</v>
      </c>
      <c r="C123" s="3" t="n">
        <f aca="false">(A123-$C$1)/$C$1*1000000</f>
        <v>4.48751876735932</v>
      </c>
      <c r="D123" s="3" t="n">
        <f aca="false">(B123-$D$1)/$D$1*1000000</f>
        <v>2.14933084885499</v>
      </c>
    </row>
    <row r="124" customFormat="false" ht="12.75" hidden="false" customHeight="false" outlineLevel="0" collapsed="false">
      <c r="A124" s="0" t="n">
        <v>9.99045</v>
      </c>
      <c r="B124" s="0" t="n">
        <v>9.991257</v>
      </c>
      <c r="C124" s="3" t="n">
        <f aca="false">(A124-$C$1)/$C$1*1000000</f>
        <v>4.28732672646696</v>
      </c>
      <c r="D124" s="3" t="n">
        <f aca="false">(B124-$D$1)/$D$1*1000000</f>
        <v>2.14933084885499</v>
      </c>
    </row>
    <row r="125" customFormat="false" ht="12.75" hidden="false" customHeight="false" outlineLevel="0" collapsed="false">
      <c r="A125" s="0" t="n">
        <v>9.990452</v>
      </c>
      <c r="B125" s="0" t="n">
        <v>9.991258</v>
      </c>
      <c r="C125" s="3" t="n">
        <f aca="false">(A125-$C$1)/$C$1*1000000</f>
        <v>4.48751876735932</v>
      </c>
      <c r="D125" s="3" t="n">
        <f aca="false">(B125-$D$1)/$D$1*1000000</f>
        <v>2.24941857058598</v>
      </c>
    </row>
    <row r="126" customFormat="false" ht="12.75" hidden="false" customHeight="false" outlineLevel="0" collapsed="false">
      <c r="A126" s="0" t="n">
        <v>9.990452</v>
      </c>
      <c r="B126" s="0" t="n">
        <v>9.99126</v>
      </c>
      <c r="C126" s="3" t="n">
        <f aca="false">(A126-$C$1)/$C$1*1000000</f>
        <v>4.48751876735932</v>
      </c>
      <c r="D126" s="3" t="n">
        <f aca="false">(B126-$D$1)/$D$1*1000000</f>
        <v>2.44959401387017</v>
      </c>
    </row>
    <row r="127" customFormat="false" ht="12.75" hidden="false" customHeight="false" outlineLevel="0" collapsed="false">
      <c r="A127" s="0" t="n">
        <v>9.990453</v>
      </c>
      <c r="B127" s="0" t="n">
        <v>9.991259</v>
      </c>
      <c r="C127" s="3" t="n">
        <f aca="false">(A127-$C$1)/$C$1*1000000</f>
        <v>4.5876147878944</v>
      </c>
      <c r="D127" s="3" t="n">
        <f aca="false">(B127-$D$1)/$D$1*1000000</f>
        <v>2.34950629213918</v>
      </c>
    </row>
    <row r="128" customFormat="false" ht="12.75" hidden="false" customHeight="false" outlineLevel="0" collapsed="false">
      <c r="A128" s="0" t="n">
        <v>9.990452</v>
      </c>
      <c r="B128" s="0" t="n">
        <v>9.991259</v>
      </c>
      <c r="C128" s="3" t="n">
        <f aca="false">(A128-$C$1)/$C$1*1000000</f>
        <v>4.48751876735932</v>
      </c>
      <c r="D128" s="3" t="n">
        <f aca="false">(B128-$D$1)/$D$1*1000000</f>
        <v>2.34950629213918</v>
      </c>
    </row>
    <row r="129" customFormat="false" ht="12.75" hidden="false" customHeight="false" outlineLevel="0" collapsed="false">
      <c r="A129" s="0" t="n">
        <v>9.990453</v>
      </c>
      <c r="B129" s="0" t="n">
        <v>9.99126</v>
      </c>
      <c r="C129" s="3" t="n">
        <f aca="false">(A129-$C$1)/$C$1*1000000</f>
        <v>4.5876147878944</v>
      </c>
      <c r="D129" s="3" t="n">
        <f aca="false">(B129-$D$1)/$D$1*1000000</f>
        <v>2.44959401387017</v>
      </c>
    </row>
    <row r="130" customFormat="false" ht="12.75" hidden="false" customHeight="false" outlineLevel="0" collapsed="false">
      <c r="A130" s="0" t="n">
        <v>9.990452</v>
      </c>
      <c r="B130" s="0" t="n">
        <v>9.99126</v>
      </c>
      <c r="C130" s="3" t="n">
        <f aca="false">(A130-$C$1)/$C$1*1000000</f>
        <v>4.48751876735932</v>
      </c>
      <c r="D130" s="3" t="n">
        <f aca="false">(B130-$D$1)/$D$1*1000000</f>
        <v>2.44959401387017</v>
      </c>
    </row>
    <row r="131" customFormat="false" ht="12.75" hidden="false" customHeight="false" outlineLevel="0" collapsed="false">
      <c r="A131" s="0" t="n">
        <v>9.990452</v>
      </c>
      <c r="B131" s="0" t="n">
        <v>9.99126</v>
      </c>
      <c r="C131" s="3" t="n">
        <f aca="false">(A131-$C$1)/$C$1*1000000</f>
        <v>4.48751876735932</v>
      </c>
      <c r="D131" s="3" t="n">
        <f aca="false">(B131-$D$1)/$D$1*1000000</f>
        <v>2.44959401387017</v>
      </c>
    </row>
    <row r="132" customFormat="false" ht="12.75" hidden="false" customHeight="false" outlineLevel="0" collapsed="false">
      <c r="A132" s="0" t="n">
        <v>9.990452</v>
      </c>
      <c r="B132" s="0" t="n">
        <v>9.991259</v>
      </c>
      <c r="C132" s="3" t="n">
        <f aca="false">(A132-$C$1)/$C$1*1000000</f>
        <v>4.48751876735932</v>
      </c>
      <c r="D132" s="3" t="n">
        <f aca="false">(B132-$D$1)/$D$1*1000000</f>
        <v>2.34950629213918</v>
      </c>
    </row>
    <row r="133" customFormat="false" ht="12.75" hidden="false" customHeight="false" outlineLevel="0" collapsed="false">
      <c r="A133" s="0" t="n">
        <v>9.990454</v>
      </c>
      <c r="B133" s="0" t="n">
        <v>9.991258</v>
      </c>
      <c r="C133" s="3" t="n">
        <f aca="false">(A133-$C$1)/$C$1*1000000</f>
        <v>4.68771080825167</v>
      </c>
      <c r="D133" s="3" t="n">
        <f aca="false">(B133-$D$1)/$D$1*1000000</f>
        <v>2.24941857058598</v>
      </c>
    </row>
    <row r="134" customFormat="false" ht="12.75" hidden="false" customHeight="false" outlineLevel="0" collapsed="false">
      <c r="A134" s="0" t="n">
        <v>9.990453</v>
      </c>
      <c r="B134" s="0" t="n">
        <v>9.991258</v>
      </c>
      <c r="C134" s="3" t="n">
        <f aca="false">(A134-$C$1)/$C$1*1000000</f>
        <v>4.5876147878944</v>
      </c>
      <c r="D134" s="3" t="n">
        <f aca="false">(B134-$D$1)/$D$1*1000000</f>
        <v>2.24941857058598</v>
      </c>
    </row>
    <row r="135" customFormat="false" ht="12.75" hidden="false" customHeight="false" outlineLevel="0" collapsed="false">
      <c r="A135" s="0" t="n">
        <v>9.990453</v>
      </c>
      <c r="B135" s="0" t="n">
        <v>9.991257</v>
      </c>
      <c r="C135" s="3" t="n">
        <f aca="false">(A135-$C$1)/$C$1*1000000</f>
        <v>4.5876147878944</v>
      </c>
      <c r="D135" s="3" t="n">
        <f aca="false">(B135-$D$1)/$D$1*1000000</f>
        <v>2.14933084885499</v>
      </c>
    </row>
    <row r="136" customFormat="false" ht="12.75" hidden="false" customHeight="false" outlineLevel="0" collapsed="false">
      <c r="A136" s="0" t="n">
        <v>9.990453</v>
      </c>
      <c r="B136" s="0" t="n">
        <v>9.991257</v>
      </c>
      <c r="C136" s="3" t="n">
        <f aca="false">(A136-$C$1)/$C$1*1000000</f>
        <v>4.5876147878944</v>
      </c>
      <c r="D136" s="3" t="n">
        <f aca="false">(B136-$D$1)/$D$1*1000000</f>
        <v>2.14933084885499</v>
      </c>
    </row>
    <row r="137" customFormat="false" ht="12.75" hidden="false" customHeight="false" outlineLevel="0" collapsed="false">
      <c r="A137" s="0" t="n">
        <v>9.990454</v>
      </c>
      <c r="B137" s="0" t="n">
        <v>9.991256</v>
      </c>
      <c r="C137" s="3" t="n">
        <f aca="false">(A137-$C$1)/$C$1*1000000</f>
        <v>4.68771080825167</v>
      </c>
      <c r="D137" s="3" t="n">
        <f aca="false">(B137-$D$1)/$D$1*1000000</f>
        <v>2.04924312730179</v>
      </c>
    </row>
    <row r="138" customFormat="false" ht="12.75" hidden="false" customHeight="false" outlineLevel="0" collapsed="false">
      <c r="A138" s="0" t="n">
        <v>9.990453</v>
      </c>
      <c r="B138" s="0" t="n">
        <v>9.991256</v>
      </c>
      <c r="C138" s="3" t="n">
        <f aca="false">(A138-$C$1)/$C$1*1000000</f>
        <v>4.5876147878944</v>
      </c>
      <c r="D138" s="3" t="n">
        <f aca="false">(B138-$D$1)/$D$1*1000000</f>
        <v>2.04924312730179</v>
      </c>
    </row>
    <row r="139" customFormat="false" ht="12.75" hidden="false" customHeight="false" outlineLevel="0" collapsed="false">
      <c r="A139" s="0" t="n">
        <v>9.990454</v>
      </c>
      <c r="B139" s="0" t="n">
        <v>9.991257</v>
      </c>
      <c r="C139" s="3" t="n">
        <f aca="false">(A139-$C$1)/$C$1*1000000</f>
        <v>4.68771080825167</v>
      </c>
      <c r="D139" s="3" t="n">
        <f aca="false">(B139-$D$1)/$D$1*1000000</f>
        <v>2.14933084885499</v>
      </c>
    </row>
    <row r="140" customFormat="false" ht="12.75" hidden="false" customHeight="false" outlineLevel="0" collapsed="false">
      <c r="A140" s="0" t="n">
        <v>9.990453</v>
      </c>
      <c r="B140" s="0" t="n">
        <v>9.991255</v>
      </c>
      <c r="C140" s="3" t="n">
        <f aca="false">(A140-$C$1)/$C$1*1000000</f>
        <v>4.5876147878944</v>
      </c>
      <c r="D140" s="3" t="n">
        <f aca="false">(B140-$D$1)/$D$1*1000000</f>
        <v>1.9491554057486</v>
      </c>
    </row>
    <row r="141" customFormat="false" ht="12.75" hidden="false" customHeight="false" outlineLevel="0" collapsed="false">
      <c r="A141" s="0" t="n">
        <v>9.990453</v>
      </c>
      <c r="B141" s="0" t="n">
        <v>9.991258</v>
      </c>
      <c r="C141" s="3" t="n">
        <f aca="false">(A141-$C$1)/$C$1*1000000</f>
        <v>4.5876147878944</v>
      </c>
      <c r="D141" s="3" t="n">
        <f aca="false">(B141-$D$1)/$D$1*1000000</f>
        <v>2.24941857058598</v>
      </c>
    </row>
    <row r="142" customFormat="false" ht="12.75" hidden="false" customHeight="false" outlineLevel="0" collapsed="false">
      <c r="A142" s="0" t="n">
        <v>9.990454</v>
      </c>
      <c r="B142" s="0" t="n">
        <v>9.991256</v>
      </c>
      <c r="C142" s="3" t="n">
        <f aca="false">(A142-$C$1)/$C$1*1000000</f>
        <v>4.68771080825167</v>
      </c>
      <c r="D142" s="3" t="n">
        <f aca="false">(B142-$D$1)/$D$1*1000000</f>
        <v>2.04924312730179</v>
      </c>
    </row>
    <row r="143" customFormat="false" ht="12.75" hidden="false" customHeight="false" outlineLevel="0" collapsed="false">
      <c r="A143" s="0" t="n">
        <v>9.990454</v>
      </c>
      <c r="B143" s="0" t="n">
        <v>9.991257</v>
      </c>
      <c r="C143" s="3" t="n">
        <f aca="false">(A143-$C$1)/$C$1*1000000</f>
        <v>4.68771080825167</v>
      </c>
      <c r="D143" s="3" t="n">
        <f aca="false">(B143-$D$1)/$D$1*1000000</f>
        <v>2.14933084885499</v>
      </c>
    </row>
    <row r="144" customFormat="false" ht="12.75" hidden="false" customHeight="false" outlineLevel="0" collapsed="false">
      <c r="A144" s="0" t="n">
        <v>9.990454</v>
      </c>
      <c r="B144" s="0" t="n">
        <v>9.991257</v>
      </c>
      <c r="C144" s="3" t="n">
        <f aca="false">(A144-$C$1)/$C$1*1000000</f>
        <v>4.68771080825167</v>
      </c>
      <c r="D144" s="3" t="n">
        <f aca="false">(B144-$D$1)/$D$1*1000000</f>
        <v>2.14933084885499</v>
      </c>
    </row>
    <row r="145" customFormat="false" ht="12.75" hidden="false" customHeight="false" outlineLevel="0" collapsed="false">
      <c r="A145" s="0" t="n">
        <v>9.990454</v>
      </c>
      <c r="B145" s="0" t="n">
        <v>9.991257</v>
      </c>
      <c r="C145" s="3" t="n">
        <f aca="false">(A145-$C$1)/$C$1*1000000</f>
        <v>4.68771080825167</v>
      </c>
      <c r="D145" s="3" t="n">
        <f aca="false">(B145-$D$1)/$D$1*1000000</f>
        <v>2.14933084885499</v>
      </c>
    </row>
    <row r="146" customFormat="false" ht="12.75" hidden="false" customHeight="false" outlineLevel="0" collapsed="false">
      <c r="A146" s="0" t="n">
        <v>9.990452</v>
      </c>
      <c r="B146" s="0" t="n">
        <v>9.991258</v>
      </c>
      <c r="C146" s="3" t="n">
        <f aca="false">(A146-$C$1)/$C$1*1000000</f>
        <v>4.48751876735932</v>
      </c>
      <c r="D146" s="3" t="n">
        <f aca="false">(B146-$D$1)/$D$1*1000000</f>
        <v>2.24941857058598</v>
      </c>
    </row>
    <row r="147" customFormat="false" ht="12.75" hidden="false" customHeight="false" outlineLevel="0" collapsed="false">
      <c r="A147" s="0" t="n">
        <v>9.990453</v>
      </c>
      <c r="B147" s="0" t="n">
        <v>9.991258</v>
      </c>
      <c r="C147" s="3" t="n">
        <f aca="false">(A147-$C$1)/$C$1*1000000</f>
        <v>4.5876147878944</v>
      </c>
      <c r="D147" s="3" t="n">
        <f aca="false">(B147-$D$1)/$D$1*1000000</f>
        <v>2.24941857058598</v>
      </c>
    </row>
    <row r="148" customFormat="false" ht="12.75" hidden="false" customHeight="false" outlineLevel="0" collapsed="false">
      <c r="A148" s="0" t="n">
        <v>9.990454</v>
      </c>
      <c r="B148" s="0" t="n">
        <v>9.991258</v>
      </c>
      <c r="C148" s="3" t="n">
        <f aca="false">(A148-$C$1)/$C$1*1000000</f>
        <v>4.68771080825167</v>
      </c>
      <c r="D148" s="3" t="n">
        <f aca="false">(B148-$D$1)/$D$1*1000000</f>
        <v>2.24941857058598</v>
      </c>
    </row>
    <row r="149" customFormat="false" ht="12.75" hidden="false" customHeight="false" outlineLevel="0" collapsed="false">
      <c r="A149" s="0" t="n">
        <v>9.990452</v>
      </c>
      <c r="B149" s="0" t="n">
        <v>9.991259</v>
      </c>
      <c r="C149" s="3" t="n">
        <f aca="false">(A149-$C$1)/$C$1*1000000</f>
        <v>4.48751876735932</v>
      </c>
      <c r="D149" s="3" t="n">
        <f aca="false">(B149-$D$1)/$D$1*1000000</f>
        <v>2.34950629213918</v>
      </c>
    </row>
    <row r="150" customFormat="false" ht="12.75" hidden="false" customHeight="false" outlineLevel="0" collapsed="false">
      <c r="A150" s="0" t="n">
        <v>9.990451</v>
      </c>
      <c r="B150" s="0" t="n">
        <v>9.991259</v>
      </c>
      <c r="C150" s="3" t="n">
        <f aca="false">(A150-$C$1)/$C$1*1000000</f>
        <v>4.38742274700204</v>
      </c>
      <c r="D150" s="3" t="n">
        <f aca="false">(B150-$D$1)/$D$1*1000000</f>
        <v>2.34950629213918</v>
      </c>
    </row>
    <row r="151" customFormat="false" ht="12.75" hidden="false" customHeight="false" outlineLevel="0" collapsed="false">
      <c r="A151" s="0" t="n">
        <v>9.990452</v>
      </c>
      <c r="B151" s="0" t="n">
        <v>9.991258</v>
      </c>
      <c r="C151" s="3" t="n">
        <f aca="false">(A151-$C$1)/$C$1*1000000</f>
        <v>4.48751876735932</v>
      </c>
      <c r="D151" s="3" t="n">
        <f aca="false">(B151-$D$1)/$D$1*1000000</f>
        <v>2.24941857058598</v>
      </c>
    </row>
    <row r="152" customFormat="false" ht="12.75" hidden="false" customHeight="false" outlineLevel="0" collapsed="false">
      <c r="A152" s="0" t="n">
        <v>9.990452</v>
      </c>
      <c r="B152" s="0" t="n">
        <v>9.99126</v>
      </c>
      <c r="C152" s="3" t="n">
        <f aca="false">(A152-$C$1)/$C$1*1000000</f>
        <v>4.48751876735932</v>
      </c>
      <c r="D152" s="3" t="n">
        <f aca="false">(B152-$D$1)/$D$1*1000000</f>
        <v>2.44959401387017</v>
      </c>
    </row>
    <row r="153" customFormat="false" ht="12.75" hidden="false" customHeight="false" outlineLevel="0" collapsed="false">
      <c r="A153" s="0" t="n">
        <v>9.990451</v>
      </c>
      <c r="B153" s="0" t="n">
        <v>9.991258</v>
      </c>
      <c r="C153" s="3" t="n">
        <f aca="false">(A153-$C$1)/$C$1*1000000</f>
        <v>4.38742274700204</v>
      </c>
      <c r="D153" s="3" t="n">
        <f aca="false">(B153-$D$1)/$D$1*1000000</f>
        <v>2.24941857058598</v>
      </c>
    </row>
    <row r="154" customFormat="false" ht="12.75" hidden="false" customHeight="false" outlineLevel="0" collapsed="false">
      <c r="A154" s="0" t="n">
        <v>9.990452</v>
      </c>
      <c r="B154" s="0" t="n">
        <v>9.991259</v>
      </c>
      <c r="C154" s="3" t="n">
        <f aca="false">(A154-$C$1)/$C$1*1000000</f>
        <v>4.48751876735932</v>
      </c>
      <c r="D154" s="3" t="n">
        <f aca="false">(B154-$D$1)/$D$1*1000000</f>
        <v>2.34950629213918</v>
      </c>
    </row>
    <row r="155" customFormat="false" ht="12.75" hidden="false" customHeight="false" outlineLevel="0" collapsed="false">
      <c r="A155" s="0" t="n">
        <v>9.99045</v>
      </c>
      <c r="B155" s="0" t="n">
        <v>9.991259</v>
      </c>
      <c r="C155" s="3" t="n">
        <f aca="false">(A155-$C$1)/$C$1*1000000</f>
        <v>4.28732672646696</v>
      </c>
      <c r="D155" s="3" t="n">
        <f aca="false">(B155-$D$1)/$D$1*1000000</f>
        <v>2.34950629213918</v>
      </c>
    </row>
    <row r="156" customFormat="false" ht="12.75" hidden="false" customHeight="false" outlineLevel="0" collapsed="false">
      <c r="A156" s="0" t="n">
        <v>9.990452</v>
      </c>
      <c r="B156" s="0" t="n">
        <v>9.99126</v>
      </c>
      <c r="C156" s="3" t="n">
        <f aca="false">(A156-$C$1)/$C$1*1000000</f>
        <v>4.48751876735932</v>
      </c>
      <c r="D156" s="3" t="n">
        <f aca="false">(B156-$D$1)/$D$1*1000000</f>
        <v>2.44959401387017</v>
      </c>
    </row>
    <row r="157" customFormat="false" ht="12.75" hidden="false" customHeight="false" outlineLevel="0" collapsed="false">
      <c r="A157" s="0" t="n">
        <v>9.990451</v>
      </c>
      <c r="B157" s="0" t="n">
        <v>9.991258</v>
      </c>
      <c r="C157" s="3" t="n">
        <f aca="false">(A157-$C$1)/$C$1*1000000</f>
        <v>4.38742274700204</v>
      </c>
      <c r="D157" s="3" t="n">
        <f aca="false">(B157-$D$1)/$D$1*1000000</f>
        <v>2.24941857058598</v>
      </c>
    </row>
    <row r="158" customFormat="false" ht="12.75" hidden="false" customHeight="false" outlineLevel="0" collapsed="false">
      <c r="A158" s="0" t="n">
        <v>9.990451</v>
      </c>
      <c r="B158" s="0" t="n">
        <v>9.991258</v>
      </c>
      <c r="C158" s="3" t="n">
        <f aca="false">(A158-$C$1)/$C$1*1000000</f>
        <v>4.38742274700204</v>
      </c>
      <c r="D158" s="3" t="n">
        <f aca="false">(B158-$D$1)/$D$1*1000000</f>
        <v>2.24941857058598</v>
      </c>
    </row>
    <row r="159" customFormat="false" ht="12.75" hidden="false" customHeight="false" outlineLevel="0" collapsed="false">
      <c r="A159" s="0" t="n">
        <v>9.990452</v>
      </c>
      <c r="B159" s="0" t="n">
        <v>9.991258</v>
      </c>
      <c r="C159" s="3" t="n">
        <f aca="false">(A159-$C$1)/$C$1*1000000</f>
        <v>4.48751876735932</v>
      </c>
      <c r="D159" s="3" t="n">
        <f aca="false">(B159-$D$1)/$D$1*1000000</f>
        <v>2.24941857058598</v>
      </c>
    </row>
    <row r="160" customFormat="false" ht="12.75" hidden="false" customHeight="false" outlineLevel="0" collapsed="false">
      <c r="A160" s="0" t="n">
        <v>9.990453</v>
      </c>
      <c r="B160" s="0" t="n">
        <v>9.991259</v>
      </c>
      <c r="C160" s="3" t="n">
        <f aca="false">(A160-$C$1)/$C$1*1000000</f>
        <v>4.5876147878944</v>
      </c>
      <c r="D160" s="3" t="n">
        <f aca="false">(B160-$D$1)/$D$1*1000000</f>
        <v>2.34950629213918</v>
      </c>
    </row>
    <row r="161" customFormat="false" ht="12.75" hidden="false" customHeight="false" outlineLevel="0" collapsed="false">
      <c r="A161" s="0" t="n">
        <v>9.990453</v>
      </c>
      <c r="B161" s="0" t="n">
        <v>9.991257</v>
      </c>
      <c r="C161" s="3" t="n">
        <f aca="false">(A161-$C$1)/$C$1*1000000</f>
        <v>4.5876147878944</v>
      </c>
      <c r="D161" s="3" t="n">
        <f aca="false">(B161-$D$1)/$D$1*1000000</f>
        <v>2.14933084885499</v>
      </c>
    </row>
    <row r="162" customFormat="false" ht="12.75" hidden="false" customHeight="false" outlineLevel="0" collapsed="false">
      <c r="A162" s="0" t="n">
        <v>9.990452</v>
      </c>
      <c r="B162" s="0" t="n">
        <v>9.991259</v>
      </c>
      <c r="C162" s="3" t="n">
        <f aca="false">(A162-$C$1)/$C$1*1000000</f>
        <v>4.48751876735932</v>
      </c>
      <c r="D162" s="3" t="n">
        <f aca="false">(B162-$D$1)/$D$1*1000000</f>
        <v>2.34950629213918</v>
      </c>
    </row>
    <row r="163" customFormat="false" ht="12.75" hidden="false" customHeight="false" outlineLevel="0" collapsed="false">
      <c r="A163" s="0" t="n">
        <v>9.990451</v>
      </c>
      <c r="B163" s="0" t="n">
        <v>9.991258</v>
      </c>
      <c r="C163" s="3" t="n">
        <f aca="false">(A163-$C$1)/$C$1*1000000</f>
        <v>4.38742274700204</v>
      </c>
      <c r="D163" s="3" t="n">
        <f aca="false">(B163-$D$1)/$D$1*1000000</f>
        <v>2.24941857058598</v>
      </c>
    </row>
    <row r="164" customFormat="false" ht="12.75" hidden="false" customHeight="false" outlineLevel="0" collapsed="false">
      <c r="A164" s="0" t="n">
        <v>9.990453</v>
      </c>
      <c r="B164" s="0" t="n">
        <v>9.991258</v>
      </c>
      <c r="C164" s="3" t="n">
        <f aca="false">(A164-$C$1)/$C$1*1000000</f>
        <v>4.5876147878944</v>
      </c>
      <c r="D164" s="3" t="n">
        <f aca="false">(B164-$D$1)/$D$1*1000000</f>
        <v>2.24941857058598</v>
      </c>
    </row>
    <row r="165" customFormat="false" ht="12.75" hidden="false" customHeight="false" outlineLevel="0" collapsed="false">
      <c r="A165" s="0" t="n">
        <v>9.990451</v>
      </c>
      <c r="B165" s="0" t="n">
        <v>9.991258</v>
      </c>
      <c r="C165" s="3" t="n">
        <f aca="false">(A165-$C$1)/$C$1*1000000</f>
        <v>4.38742274700204</v>
      </c>
      <c r="D165" s="3" t="n">
        <f aca="false">(B165-$D$1)/$D$1*1000000</f>
        <v>2.24941857058598</v>
      </c>
    </row>
    <row r="166" customFormat="false" ht="12.75" hidden="false" customHeight="false" outlineLevel="0" collapsed="false">
      <c r="A166" s="0" t="n">
        <v>9.990452</v>
      </c>
      <c r="B166" s="0" t="n">
        <v>9.991258</v>
      </c>
      <c r="C166" s="3" t="n">
        <f aca="false">(A166-$C$1)/$C$1*1000000</f>
        <v>4.48751876735932</v>
      </c>
      <c r="D166" s="3" t="n">
        <f aca="false">(B166-$D$1)/$D$1*1000000</f>
        <v>2.24941857058598</v>
      </c>
    </row>
    <row r="167" customFormat="false" ht="12.75" hidden="false" customHeight="false" outlineLevel="0" collapsed="false">
      <c r="A167" s="0" t="n">
        <v>9.990452</v>
      </c>
      <c r="B167" s="0" t="n">
        <v>9.991258</v>
      </c>
      <c r="C167" s="3" t="n">
        <f aca="false">(A167-$C$1)/$C$1*1000000</f>
        <v>4.48751876735932</v>
      </c>
      <c r="D167" s="3" t="n">
        <f aca="false">(B167-$D$1)/$D$1*1000000</f>
        <v>2.24941857058598</v>
      </c>
    </row>
    <row r="168" customFormat="false" ht="12.75" hidden="false" customHeight="false" outlineLevel="0" collapsed="false">
      <c r="A168" s="0" t="n">
        <v>9.990451</v>
      </c>
      <c r="B168" s="0" t="n">
        <v>9.991258</v>
      </c>
      <c r="C168" s="3" t="n">
        <f aca="false">(A168-$C$1)/$C$1*1000000</f>
        <v>4.38742274700204</v>
      </c>
      <c r="D168" s="3" t="n">
        <f aca="false">(B168-$D$1)/$D$1*1000000</f>
        <v>2.24941857058598</v>
      </c>
    </row>
    <row r="169" customFormat="false" ht="12.75" hidden="false" customHeight="false" outlineLevel="0" collapsed="false">
      <c r="A169" s="0" t="n">
        <v>9.990451</v>
      </c>
      <c r="B169" s="0" t="n">
        <v>9.991258</v>
      </c>
      <c r="C169" s="3" t="n">
        <f aca="false">(A169-$C$1)/$C$1*1000000</f>
        <v>4.38742274700204</v>
      </c>
      <c r="D169" s="3" t="n">
        <f aca="false">(B169-$D$1)/$D$1*1000000</f>
        <v>2.24941857058598</v>
      </c>
    </row>
    <row r="170" customFormat="false" ht="12.75" hidden="false" customHeight="false" outlineLevel="0" collapsed="false">
      <c r="A170" s="0" t="n">
        <v>9.990451</v>
      </c>
      <c r="B170" s="0" t="n">
        <v>9.991258</v>
      </c>
      <c r="C170" s="3" t="n">
        <f aca="false">(A170-$C$1)/$C$1*1000000</f>
        <v>4.38742274700204</v>
      </c>
      <c r="D170" s="3" t="n">
        <f aca="false">(B170-$D$1)/$D$1*1000000</f>
        <v>2.24941857058598</v>
      </c>
    </row>
    <row r="171" customFormat="false" ht="12.75" hidden="false" customHeight="false" outlineLevel="0" collapsed="false">
      <c r="A171" s="0" t="n">
        <v>9.99045</v>
      </c>
      <c r="B171" s="0" t="n">
        <v>9.991258</v>
      </c>
      <c r="C171" s="3" t="n">
        <f aca="false">(A171-$C$1)/$C$1*1000000</f>
        <v>4.28732672646696</v>
      </c>
      <c r="D171" s="3" t="n">
        <f aca="false">(B171-$D$1)/$D$1*1000000</f>
        <v>2.24941857058598</v>
      </c>
    </row>
    <row r="172" customFormat="false" ht="12.75" hidden="false" customHeight="false" outlineLevel="0" collapsed="false">
      <c r="A172" s="0" t="n">
        <v>9.99045</v>
      </c>
      <c r="B172" s="0" t="n">
        <v>9.991258</v>
      </c>
      <c r="C172" s="3" t="n">
        <f aca="false">(A172-$C$1)/$C$1*1000000</f>
        <v>4.28732672646696</v>
      </c>
      <c r="D172" s="3" t="n">
        <f aca="false">(B172-$D$1)/$D$1*1000000</f>
        <v>2.24941857058598</v>
      </c>
    </row>
    <row r="173" customFormat="false" ht="12.75" hidden="false" customHeight="false" outlineLevel="0" collapsed="false">
      <c r="A173" s="0" t="n">
        <v>9.990449</v>
      </c>
      <c r="B173" s="0" t="n">
        <v>9.991257</v>
      </c>
      <c r="C173" s="3" t="n">
        <f aca="false">(A173-$C$1)/$C$1*1000000</f>
        <v>4.18723070610969</v>
      </c>
      <c r="D173" s="3" t="n">
        <f aca="false">(B173-$D$1)/$D$1*1000000</f>
        <v>2.14933084885499</v>
      </c>
    </row>
    <row r="174" customFormat="false" ht="12.75" hidden="false" customHeight="false" outlineLevel="0" collapsed="false">
      <c r="A174" s="0" t="n">
        <v>9.990448</v>
      </c>
      <c r="B174" s="0" t="n">
        <v>9.991257</v>
      </c>
      <c r="C174" s="3" t="n">
        <f aca="false">(A174-$C$1)/$C$1*1000000</f>
        <v>4.08713468575242</v>
      </c>
      <c r="D174" s="3" t="n">
        <f aca="false">(B174-$D$1)/$D$1*1000000</f>
        <v>2.14933084885499</v>
      </c>
    </row>
    <row r="175" customFormat="false" ht="12.75" hidden="false" customHeight="false" outlineLevel="0" collapsed="false">
      <c r="A175" s="0" t="n">
        <v>9.990448</v>
      </c>
      <c r="B175" s="0" t="n">
        <v>9.991257</v>
      </c>
      <c r="C175" s="3" t="n">
        <f aca="false">(A175-$C$1)/$C$1*1000000</f>
        <v>4.08713468575242</v>
      </c>
      <c r="D175" s="3" t="n">
        <f aca="false">(B175-$D$1)/$D$1*1000000</f>
        <v>2.14933084885499</v>
      </c>
    </row>
    <row r="176" customFormat="false" ht="12.75" hidden="false" customHeight="false" outlineLevel="0" collapsed="false">
      <c r="A176" s="0" t="n">
        <v>9.990448</v>
      </c>
      <c r="B176" s="0" t="n">
        <v>9.991257</v>
      </c>
      <c r="C176" s="3" t="n">
        <f aca="false">(A176-$C$1)/$C$1*1000000</f>
        <v>4.08713468575242</v>
      </c>
      <c r="D176" s="3" t="n">
        <f aca="false">(B176-$D$1)/$D$1*1000000</f>
        <v>2.14933084885499</v>
      </c>
    </row>
    <row r="177" customFormat="false" ht="12.75" hidden="false" customHeight="false" outlineLevel="0" collapsed="false">
      <c r="A177" s="0" t="n">
        <v>9.990448</v>
      </c>
      <c r="B177" s="0" t="n">
        <v>9.991258</v>
      </c>
      <c r="C177" s="3" t="n">
        <f aca="false">(A177-$C$1)/$C$1*1000000</f>
        <v>4.08713468575242</v>
      </c>
      <c r="D177" s="3" t="n">
        <f aca="false">(B177-$D$1)/$D$1*1000000</f>
        <v>2.24941857058598</v>
      </c>
    </row>
    <row r="178" customFormat="false" ht="12.75" hidden="false" customHeight="false" outlineLevel="0" collapsed="false">
      <c r="A178" s="0" t="n">
        <v>9.990449</v>
      </c>
      <c r="B178" s="0" t="n">
        <v>9.991258</v>
      </c>
      <c r="C178" s="3" t="n">
        <f aca="false">(A178-$C$1)/$C$1*1000000</f>
        <v>4.18723070610969</v>
      </c>
      <c r="D178" s="3" t="n">
        <f aca="false">(B178-$D$1)/$D$1*1000000</f>
        <v>2.24941857058598</v>
      </c>
    </row>
    <row r="179" customFormat="false" ht="12.75" hidden="false" customHeight="false" outlineLevel="0" collapsed="false">
      <c r="A179" s="0" t="n">
        <v>9.990449</v>
      </c>
      <c r="B179" s="0" t="n">
        <v>9.991257</v>
      </c>
      <c r="C179" s="3" t="n">
        <f aca="false">(A179-$C$1)/$C$1*1000000</f>
        <v>4.18723070610969</v>
      </c>
      <c r="D179" s="3" t="n">
        <f aca="false">(B179-$D$1)/$D$1*1000000</f>
        <v>2.14933084885499</v>
      </c>
    </row>
    <row r="180" customFormat="false" ht="12.75" hidden="false" customHeight="false" outlineLevel="0" collapsed="false">
      <c r="A180" s="0" t="n">
        <v>9.99045</v>
      </c>
      <c r="B180" s="0" t="n">
        <v>9.991258</v>
      </c>
      <c r="C180" s="3" t="n">
        <f aca="false">(A180-$C$1)/$C$1*1000000</f>
        <v>4.28732672646696</v>
      </c>
      <c r="D180" s="3" t="n">
        <f aca="false">(B180-$D$1)/$D$1*1000000</f>
        <v>2.24941857058598</v>
      </c>
    </row>
    <row r="181" customFormat="false" ht="12.75" hidden="false" customHeight="false" outlineLevel="0" collapsed="false">
      <c r="A181" s="0" t="n">
        <v>9.99045</v>
      </c>
      <c r="B181" s="0" t="n">
        <v>9.991259</v>
      </c>
      <c r="C181" s="3" t="n">
        <f aca="false">(A181-$C$1)/$C$1*1000000</f>
        <v>4.28732672646696</v>
      </c>
      <c r="D181" s="3" t="n">
        <f aca="false">(B181-$D$1)/$D$1*1000000</f>
        <v>2.34950629213918</v>
      </c>
    </row>
    <row r="182" customFormat="false" ht="12.75" hidden="false" customHeight="false" outlineLevel="0" collapsed="false">
      <c r="A182" s="0" t="n">
        <v>9.990451</v>
      </c>
      <c r="B182" s="0" t="n">
        <v>9.991259</v>
      </c>
      <c r="C182" s="3" t="n">
        <f aca="false">(A182-$C$1)/$C$1*1000000</f>
        <v>4.38742274700204</v>
      </c>
      <c r="D182" s="3" t="n">
        <f aca="false">(B182-$D$1)/$D$1*1000000</f>
        <v>2.34950629213918</v>
      </c>
    </row>
    <row r="183" customFormat="false" ht="12.75" hidden="false" customHeight="false" outlineLevel="0" collapsed="false">
      <c r="A183" s="0" t="n">
        <v>9.990452</v>
      </c>
      <c r="B183" s="0" t="n">
        <v>9.991259</v>
      </c>
      <c r="C183" s="3" t="n">
        <f aca="false">(A183-$C$1)/$C$1*1000000</f>
        <v>4.48751876735932</v>
      </c>
      <c r="D183" s="3" t="n">
        <f aca="false">(B183-$D$1)/$D$1*1000000</f>
        <v>2.34950629213918</v>
      </c>
    </row>
    <row r="184" customFormat="false" ht="12.75" hidden="false" customHeight="false" outlineLevel="0" collapsed="false">
      <c r="A184" s="0" t="n">
        <v>9.990451</v>
      </c>
      <c r="B184" s="0" t="n">
        <v>9.991258</v>
      </c>
      <c r="C184" s="3" t="n">
        <f aca="false">(A184-$C$1)/$C$1*1000000</f>
        <v>4.38742274700204</v>
      </c>
      <c r="D184" s="3" t="n">
        <f aca="false">(B184-$D$1)/$D$1*1000000</f>
        <v>2.24941857058598</v>
      </c>
    </row>
    <row r="185" customFormat="false" ht="12.75" hidden="false" customHeight="false" outlineLevel="0" collapsed="false">
      <c r="A185" s="0" t="n">
        <v>9.99045</v>
      </c>
      <c r="B185" s="0" t="n">
        <v>9.991258</v>
      </c>
      <c r="C185" s="3" t="n">
        <f aca="false">(A185-$C$1)/$C$1*1000000</f>
        <v>4.28732672646696</v>
      </c>
      <c r="D185" s="3" t="n">
        <f aca="false">(B185-$D$1)/$D$1*1000000</f>
        <v>2.24941857058598</v>
      </c>
    </row>
    <row r="186" customFormat="false" ht="12.75" hidden="false" customHeight="false" outlineLevel="0" collapsed="false">
      <c r="A186" s="0" t="n">
        <v>9.99045</v>
      </c>
      <c r="B186" s="0" t="n">
        <v>9.991258</v>
      </c>
      <c r="C186" s="3" t="n">
        <f aca="false">(A186-$C$1)/$C$1*1000000</f>
        <v>4.28732672646696</v>
      </c>
      <c r="D186" s="3" t="n">
        <f aca="false">(B186-$D$1)/$D$1*1000000</f>
        <v>2.24941857058598</v>
      </c>
    </row>
    <row r="187" customFormat="false" ht="12.75" hidden="false" customHeight="false" outlineLevel="0" collapsed="false">
      <c r="A187" s="0" t="n">
        <v>9.990449</v>
      </c>
      <c r="B187" s="0" t="n">
        <v>9.991258</v>
      </c>
      <c r="C187" s="3" t="n">
        <f aca="false">(A187-$C$1)/$C$1*1000000</f>
        <v>4.18723070610969</v>
      </c>
      <c r="D187" s="3" t="n">
        <f aca="false">(B187-$D$1)/$D$1*1000000</f>
        <v>2.24941857058598</v>
      </c>
    </row>
    <row r="188" customFormat="false" ht="12.75" hidden="false" customHeight="false" outlineLevel="0" collapsed="false">
      <c r="A188" s="0" t="n">
        <v>9.990449</v>
      </c>
      <c r="B188" s="0" t="n">
        <v>9.991257</v>
      </c>
      <c r="C188" s="3" t="n">
        <f aca="false">(A188-$C$1)/$C$1*1000000</f>
        <v>4.18723070610969</v>
      </c>
      <c r="D188" s="3" t="n">
        <f aca="false">(B188-$D$1)/$D$1*1000000</f>
        <v>2.14933084885499</v>
      </c>
    </row>
    <row r="189" customFormat="false" ht="12.75" hidden="false" customHeight="false" outlineLevel="0" collapsed="false">
      <c r="A189" s="0" t="n">
        <v>9.990449</v>
      </c>
      <c r="B189" s="0" t="n">
        <v>9.991259</v>
      </c>
      <c r="C189" s="3" t="n">
        <f aca="false">(A189-$C$1)/$C$1*1000000</f>
        <v>4.18723070610969</v>
      </c>
      <c r="D189" s="3" t="n">
        <f aca="false">(B189-$D$1)/$D$1*1000000</f>
        <v>2.34950629213918</v>
      </c>
    </row>
    <row r="190" customFormat="false" ht="12.75" hidden="false" customHeight="false" outlineLevel="0" collapsed="false">
      <c r="A190" s="0" t="n">
        <v>9.99045</v>
      </c>
      <c r="B190" s="0" t="n">
        <v>9.991258</v>
      </c>
      <c r="C190" s="3" t="n">
        <f aca="false">(A190-$C$1)/$C$1*1000000</f>
        <v>4.28732672646696</v>
      </c>
      <c r="D190" s="3" t="n">
        <f aca="false">(B190-$D$1)/$D$1*1000000</f>
        <v>2.24941857058598</v>
      </c>
    </row>
    <row r="191" customFormat="false" ht="12.75" hidden="false" customHeight="false" outlineLevel="0" collapsed="false">
      <c r="A191" s="0" t="n">
        <v>9.990449</v>
      </c>
      <c r="B191" s="0" t="n">
        <v>9.991258</v>
      </c>
      <c r="C191" s="3" t="n">
        <f aca="false">(A191-$C$1)/$C$1*1000000</f>
        <v>4.18723070610969</v>
      </c>
      <c r="D191" s="3" t="n">
        <f aca="false">(B191-$D$1)/$D$1*1000000</f>
        <v>2.24941857058598</v>
      </c>
    </row>
    <row r="192" customFormat="false" ht="12.75" hidden="false" customHeight="false" outlineLevel="0" collapsed="false">
      <c r="A192" s="0" t="n">
        <v>9.990448</v>
      </c>
      <c r="B192" s="0" t="n">
        <v>9.991258</v>
      </c>
      <c r="C192" s="3" t="n">
        <f aca="false">(A192-$C$1)/$C$1*1000000</f>
        <v>4.08713468575242</v>
      </c>
      <c r="D192" s="3" t="n">
        <f aca="false">(B192-$D$1)/$D$1*1000000</f>
        <v>2.24941857058598</v>
      </c>
    </row>
    <row r="193" customFormat="false" ht="12.75" hidden="false" customHeight="false" outlineLevel="0" collapsed="false">
      <c r="A193" s="0" t="n">
        <v>9.990449</v>
      </c>
      <c r="B193" s="0" t="n">
        <v>9.991258</v>
      </c>
      <c r="C193" s="3" t="n">
        <f aca="false">(A193-$C$1)/$C$1*1000000</f>
        <v>4.18723070610969</v>
      </c>
      <c r="D193" s="3" t="n">
        <f aca="false">(B193-$D$1)/$D$1*1000000</f>
        <v>2.24941857058598</v>
      </c>
    </row>
    <row r="194" customFormat="false" ht="12.75" hidden="false" customHeight="false" outlineLevel="0" collapsed="false">
      <c r="A194" s="0" t="n">
        <v>9.990449</v>
      </c>
      <c r="B194" s="0" t="n">
        <v>9.991257</v>
      </c>
      <c r="C194" s="3" t="n">
        <f aca="false">(A194-$C$1)/$C$1*1000000</f>
        <v>4.18723070610969</v>
      </c>
      <c r="D194" s="3" t="n">
        <f aca="false">(B194-$D$1)/$D$1*1000000</f>
        <v>2.14933084885499</v>
      </c>
    </row>
    <row r="195" customFormat="false" ht="12.75" hidden="false" customHeight="false" outlineLevel="0" collapsed="false">
      <c r="A195" s="0" t="n">
        <v>9.99045</v>
      </c>
      <c r="B195" s="0" t="n">
        <v>9.991259</v>
      </c>
      <c r="C195" s="3" t="n">
        <f aca="false">(A195-$C$1)/$C$1*1000000</f>
        <v>4.28732672646696</v>
      </c>
      <c r="D195" s="3" t="n">
        <f aca="false">(B195-$D$1)/$D$1*1000000</f>
        <v>2.34950629213918</v>
      </c>
    </row>
    <row r="196" customFormat="false" ht="12.75" hidden="false" customHeight="false" outlineLevel="0" collapsed="false">
      <c r="A196" s="0" t="n">
        <v>9.990449</v>
      </c>
      <c r="B196" s="0" t="n">
        <v>9.991257</v>
      </c>
      <c r="C196" s="3" t="n">
        <f aca="false">(A196-$C$1)/$C$1*1000000</f>
        <v>4.18723070610969</v>
      </c>
      <c r="D196" s="3" t="n">
        <f aca="false">(B196-$D$1)/$D$1*1000000</f>
        <v>2.14933084885499</v>
      </c>
    </row>
    <row r="197" customFormat="false" ht="12.75" hidden="false" customHeight="false" outlineLevel="0" collapsed="false">
      <c r="A197" s="0" t="n">
        <v>9.99045</v>
      </c>
      <c r="B197" s="0" t="n">
        <v>9.991257</v>
      </c>
      <c r="C197" s="3" t="n">
        <f aca="false">(A197-$C$1)/$C$1*1000000</f>
        <v>4.28732672646696</v>
      </c>
      <c r="D197" s="3" t="n">
        <f aca="false">(B197-$D$1)/$D$1*1000000</f>
        <v>2.14933084885499</v>
      </c>
    </row>
    <row r="198" customFormat="false" ht="12.75" hidden="false" customHeight="false" outlineLevel="0" collapsed="false">
      <c r="A198" s="0" t="n">
        <v>9.990448</v>
      </c>
      <c r="B198" s="0" t="n">
        <v>9.991257</v>
      </c>
      <c r="C198" s="3" t="n">
        <f aca="false">(A198-$C$1)/$C$1*1000000</f>
        <v>4.08713468575242</v>
      </c>
      <c r="D198" s="3" t="n">
        <f aca="false">(B198-$D$1)/$D$1*1000000</f>
        <v>2.14933084885499</v>
      </c>
    </row>
    <row r="199" customFormat="false" ht="12.75" hidden="false" customHeight="false" outlineLevel="0" collapsed="false">
      <c r="A199" s="0" t="n">
        <v>9.990448</v>
      </c>
      <c r="B199" s="0" t="n">
        <v>9.991255</v>
      </c>
      <c r="C199" s="3" t="n">
        <f aca="false">(A199-$C$1)/$C$1*1000000</f>
        <v>4.08713468575242</v>
      </c>
      <c r="D199" s="3" t="n">
        <f aca="false">(B199-$D$1)/$D$1*1000000</f>
        <v>1.9491554057486</v>
      </c>
    </row>
    <row r="200" customFormat="false" ht="12.75" hidden="false" customHeight="false" outlineLevel="0" collapsed="false">
      <c r="A200" s="0" t="n">
        <v>9.990448</v>
      </c>
      <c r="B200" s="0" t="n">
        <v>9.991255</v>
      </c>
      <c r="C200" s="3" t="n">
        <f aca="false">(A200-$C$1)/$C$1*1000000</f>
        <v>4.08713468575242</v>
      </c>
      <c r="D200" s="3" t="n">
        <f aca="false">(B200-$D$1)/$D$1*1000000</f>
        <v>1.9491554057486</v>
      </c>
    </row>
    <row r="201" customFormat="false" ht="12.75" hidden="false" customHeight="false" outlineLevel="0" collapsed="false">
      <c r="A201" s="0" t="n">
        <v>9.990447</v>
      </c>
      <c r="B201" s="0" t="n">
        <v>9.991256</v>
      </c>
      <c r="C201" s="3" t="n">
        <f aca="false">(A201-$C$1)/$C$1*1000000</f>
        <v>3.98703866521734</v>
      </c>
      <c r="D201" s="3" t="n">
        <f aca="false">(B201-$D$1)/$D$1*1000000</f>
        <v>2.04924312730179</v>
      </c>
    </row>
    <row r="202" customFormat="false" ht="12.75" hidden="false" customHeight="false" outlineLevel="0" collapsed="false">
      <c r="A202" s="0" t="n">
        <v>9.990446</v>
      </c>
      <c r="B202" s="0" t="n">
        <v>9.991255</v>
      </c>
      <c r="C202" s="3" t="n">
        <f aca="false">(A202-$C$1)/$C$1*1000000</f>
        <v>3.88694264486006</v>
      </c>
      <c r="D202" s="3" t="n">
        <f aca="false">(B202-$D$1)/$D$1*1000000</f>
        <v>1.9491554057486</v>
      </c>
    </row>
    <row r="203" customFormat="false" ht="12.75" hidden="false" customHeight="false" outlineLevel="0" collapsed="false">
      <c r="A203" s="0" t="n">
        <v>9.990446</v>
      </c>
      <c r="B203" s="0" t="n">
        <v>9.991257</v>
      </c>
      <c r="C203" s="3" t="n">
        <f aca="false">(A203-$C$1)/$C$1*1000000</f>
        <v>3.88694264486006</v>
      </c>
      <c r="D203" s="3" t="n">
        <f aca="false">(B203-$D$1)/$D$1*1000000</f>
        <v>2.14933084885499</v>
      </c>
    </row>
    <row r="204" customFormat="false" ht="12.75" hidden="false" customHeight="false" outlineLevel="0" collapsed="false">
      <c r="A204" s="0" t="n">
        <v>9.990447</v>
      </c>
      <c r="B204" s="0" t="n">
        <v>9.991257</v>
      </c>
      <c r="C204" s="3" t="n">
        <f aca="false">(A204-$C$1)/$C$1*1000000</f>
        <v>3.98703866521734</v>
      </c>
      <c r="D204" s="3" t="n">
        <f aca="false">(B204-$D$1)/$D$1*1000000</f>
        <v>2.14933084885499</v>
      </c>
    </row>
    <row r="205" customFormat="false" ht="12.75" hidden="false" customHeight="false" outlineLevel="0" collapsed="false">
      <c r="A205" s="0" t="n">
        <v>9.990446</v>
      </c>
      <c r="B205" s="0" t="n">
        <v>9.991258</v>
      </c>
      <c r="C205" s="3" t="n">
        <f aca="false">(A205-$C$1)/$C$1*1000000</f>
        <v>3.88694264486006</v>
      </c>
      <c r="D205" s="3" t="n">
        <f aca="false">(B205-$D$1)/$D$1*1000000</f>
        <v>2.24941857058598</v>
      </c>
    </row>
    <row r="206" customFormat="false" ht="12.75" hidden="false" customHeight="false" outlineLevel="0" collapsed="false">
      <c r="A206" s="0" t="n">
        <v>9.990447</v>
      </c>
      <c r="B206" s="0" t="n">
        <v>9.991258</v>
      </c>
      <c r="C206" s="3" t="n">
        <f aca="false">(A206-$C$1)/$C$1*1000000</f>
        <v>3.98703866521734</v>
      </c>
      <c r="D206" s="3" t="n">
        <f aca="false">(B206-$D$1)/$D$1*1000000</f>
        <v>2.24941857058598</v>
      </c>
    </row>
    <row r="207" customFormat="false" ht="12.75" hidden="false" customHeight="false" outlineLevel="0" collapsed="false">
      <c r="A207" s="0" t="n">
        <v>9.990446</v>
      </c>
      <c r="B207" s="0" t="n">
        <v>9.991258</v>
      </c>
      <c r="C207" s="3" t="n">
        <f aca="false">(A207-$C$1)/$C$1*1000000</f>
        <v>3.88694264486006</v>
      </c>
      <c r="D207" s="3" t="n">
        <f aca="false">(B207-$D$1)/$D$1*1000000</f>
        <v>2.24941857058598</v>
      </c>
    </row>
    <row r="208" customFormat="false" ht="12.75" hidden="false" customHeight="false" outlineLevel="0" collapsed="false">
      <c r="A208" s="0" t="n">
        <v>9.990445</v>
      </c>
      <c r="B208" s="0" t="n">
        <v>9.991257</v>
      </c>
      <c r="C208" s="3" t="n">
        <f aca="false">(A208-$C$1)/$C$1*1000000</f>
        <v>3.78684662432498</v>
      </c>
      <c r="D208" s="3" t="n">
        <f aca="false">(B208-$D$1)/$D$1*1000000</f>
        <v>2.14933084885499</v>
      </c>
    </row>
    <row r="209" customFormat="false" ht="12.75" hidden="false" customHeight="false" outlineLevel="0" collapsed="false">
      <c r="A209" s="0" t="n">
        <v>9.990445</v>
      </c>
      <c r="B209" s="0" t="n">
        <v>9.991257</v>
      </c>
      <c r="C209" s="3" t="n">
        <f aca="false">(A209-$C$1)/$C$1*1000000</f>
        <v>3.78684662432498</v>
      </c>
      <c r="D209" s="3" t="n">
        <f aca="false">(B209-$D$1)/$D$1*1000000</f>
        <v>2.14933084885499</v>
      </c>
    </row>
    <row r="210" customFormat="false" ht="12.75" hidden="false" customHeight="false" outlineLevel="0" collapsed="false">
      <c r="A210" s="0" t="n">
        <v>9.990447</v>
      </c>
      <c r="B210" s="0" t="n">
        <v>9.991256</v>
      </c>
      <c r="C210" s="3" t="n">
        <f aca="false">(A210-$C$1)/$C$1*1000000</f>
        <v>3.98703866521734</v>
      </c>
      <c r="D210" s="3" t="n">
        <f aca="false">(B210-$D$1)/$D$1*1000000</f>
        <v>2.04924312730179</v>
      </c>
    </row>
    <row r="211" customFormat="false" ht="12.75" hidden="false" customHeight="false" outlineLevel="0" collapsed="false">
      <c r="A211" s="0" t="n">
        <v>9.990446</v>
      </c>
      <c r="B211" s="0" t="n">
        <v>9.991257</v>
      </c>
      <c r="C211" s="3" t="n">
        <f aca="false">(A211-$C$1)/$C$1*1000000</f>
        <v>3.88694264486006</v>
      </c>
      <c r="D211" s="3" t="n">
        <f aca="false">(B211-$D$1)/$D$1*1000000</f>
        <v>2.14933084885499</v>
      </c>
    </row>
    <row r="212" customFormat="false" ht="12.75" hidden="false" customHeight="false" outlineLevel="0" collapsed="false">
      <c r="A212" s="0" t="n">
        <v>9.990445</v>
      </c>
      <c r="B212" s="0" t="n">
        <v>9.991256</v>
      </c>
      <c r="C212" s="3" t="n">
        <f aca="false">(A212-$C$1)/$C$1*1000000</f>
        <v>3.78684662432498</v>
      </c>
      <c r="D212" s="3" t="n">
        <f aca="false">(B212-$D$1)/$D$1*1000000</f>
        <v>2.04924312730179</v>
      </c>
    </row>
    <row r="213" customFormat="false" ht="12.75" hidden="false" customHeight="false" outlineLevel="0" collapsed="false">
      <c r="A213" s="0" t="n">
        <v>9.990445</v>
      </c>
      <c r="B213" s="0" t="n">
        <v>9.991256</v>
      </c>
      <c r="C213" s="3" t="n">
        <f aca="false">(A213-$C$1)/$C$1*1000000</f>
        <v>3.78684662432498</v>
      </c>
      <c r="D213" s="3" t="n">
        <f aca="false">(B213-$D$1)/$D$1*1000000</f>
        <v>2.04924312730179</v>
      </c>
    </row>
    <row r="214" customFormat="false" ht="12.75" hidden="false" customHeight="false" outlineLevel="0" collapsed="false">
      <c r="A214" s="0" t="n">
        <v>9.990445</v>
      </c>
      <c r="B214" s="0" t="n">
        <v>9.991256</v>
      </c>
      <c r="C214" s="3" t="n">
        <f aca="false">(A214-$C$1)/$C$1*1000000</f>
        <v>3.78684662432498</v>
      </c>
      <c r="D214" s="3" t="n">
        <f aca="false">(B214-$D$1)/$D$1*1000000</f>
        <v>2.04924312730179</v>
      </c>
    </row>
    <row r="215" customFormat="false" ht="12.75" hidden="false" customHeight="false" outlineLevel="0" collapsed="false">
      <c r="A215" s="0" t="n">
        <v>9.990445</v>
      </c>
      <c r="B215" s="0" t="n">
        <v>9.991257</v>
      </c>
      <c r="C215" s="3" t="n">
        <f aca="false">(A215-$C$1)/$C$1*1000000</f>
        <v>3.78684662432498</v>
      </c>
      <c r="D215" s="3" t="n">
        <f aca="false">(B215-$D$1)/$D$1*1000000</f>
        <v>2.14933084885499</v>
      </c>
    </row>
    <row r="216" customFormat="false" ht="12.75" hidden="false" customHeight="false" outlineLevel="0" collapsed="false">
      <c r="A216" s="0" t="n">
        <v>9.990445</v>
      </c>
      <c r="B216" s="0" t="n">
        <v>9.991257</v>
      </c>
      <c r="C216" s="3" t="n">
        <f aca="false">(A216-$C$1)/$C$1*1000000</f>
        <v>3.78684662432498</v>
      </c>
      <c r="D216" s="3" t="n">
        <f aca="false">(B216-$D$1)/$D$1*1000000</f>
        <v>2.14933084885499</v>
      </c>
    </row>
    <row r="217" customFormat="false" ht="12.75" hidden="false" customHeight="false" outlineLevel="0" collapsed="false">
      <c r="A217" s="0" t="n">
        <v>9.990447</v>
      </c>
      <c r="B217" s="0" t="n">
        <v>9.991257</v>
      </c>
      <c r="C217" s="3" t="n">
        <f aca="false">(A217-$C$1)/$C$1*1000000</f>
        <v>3.98703866521734</v>
      </c>
      <c r="D217" s="3" t="n">
        <f aca="false">(B217-$D$1)/$D$1*1000000</f>
        <v>2.14933084885499</v>
      </c>
    </row>
    <row r="218" customFormat="false" ht="12.75" hidden="false" customHeight="false" outlineLevel="0" collapsed="false">
      <c r="A218" s="0" t="n">
        <v>9.990445</v>
      </c>
      <c r="B218" s="0" t="n">
        <v>9.991257</v>
      </c>
      <c r="C218" s="3" t="n">
        <f aca="false">(A218-$C$1)/$C$1*1000000</f>
        <v>3.78684662432498</v>
      </c>
      <c r="D218" s="3" t="n">
        <f aca="false">(B218-$D$1)/$D$1*1000000</f>
        <v>2.14933084885499</v>
      </c>
    </row>
    <row r="219" customFormat="false" ht="12.75" hidden="false" customHeight="false" outlineLevel="0" collapsed="false">
      <c r="A219" s="0" t="n">
        <v>9.990444</v>
      </c>
      <c r="B219" s="0" t="n">
        <v>9.991255</v>
      </c>
      <c r="C219" s="3" t="n">
        <f aca="false">(A219-$C$1)/$C$1*1000000</f>
        <v>3.68675060396771</v>
      </c>
      <c r="D219" s="3" t="n">
        <f aca="false">(B219-$D$1)/$D$1*1000000</f>
        <v>1.9491554057486</v>
      </c>
    </row>
    <row r="220" customFormat="false" ht="12.75" hidden="false" customHeight="false" outlineLevel="0" collapsed="false">
      <c r="A220" s="0" t="n">
        <v>9.990445</v>
      </c>
      <c r="B220" s="0" t="n">
        <v>9.991257</v>
      </c>
      <c r="C220" s="3" t="n">
        <f aca="false">(A220-$C$1)/$C$1*1000000</f>
        <v>3.78684662432498</v>
      </c>
      <c r="D220" s="3" t="n">
        <f aca="false">(B220-$D$1)/$D$1*1000000</f>
        <v>2.14933084885499</v>
      </c>
    </row>
    <row r="221" customFormat="false" ht="12.75" hidden="false" customHeight="false" outlineLevel="0" collapsed="false">
      <c r="A221" s="0" t="n">
        <v>9.990445</v>
      </c>
      <c r="B221" s="0" t="n">
        <v>9.991256</v>
      </c>
      <c r="C221" s="3" t="n">
        <f aca="false">(A221-$C$1)/$C$1*1000000</f>
        <v>3.78684662432498</v>
      </c>
      <c r="D221" s="3" t="n">
        <f aca="false">(B221-$D$1)/$D$1*1000000</f>
        <v>2.04924312730179</v>
      </c>
    </row>
    <row r="222" customFormat="false" ht="12.75" hidden="false" customHeight="false" outlineLevel="0" collapsed="false">
      <c r="A222" s="0" t="n">
        <v>9.990444</v>
      </c>
      <c r="B222" s="0" t="n">
        <v>9.991255</v>
      </c>
      <c r="C222" s="3" t="n">
        <f aca="false">(A222-$C$1)/$C$1*1000000</f>
        <v>3.68675060396771</v>
      </c>
      <c r="D222" s="3" t="n">
        <f aca="false">(B222-$D$1)/$D$1*1000000</f>
        <v>1.9491554057486</v>
      </c>
    </row>
    <row r="223" customFormat="false" ht="12.75" hidden="false" customHeight="false" outlineLevel="0" collapsed="false">
      <c r="A223" s="0" t="n">
        <v>9.990446</v>
      </c>
      <c r="B223" s="0" t="n">
        <v>9.991256</v>
      </c>
      <c r="C223" s="3" t="n">
        <f aca="false">(A223-$C$1)/$C$1*1000000</f>
        <v>3.88694264486006</v>
      </c>
      <c r="D223" s="3" t="n">
        <f aca="false">(B223-$D$1)/$D$1*1000000</f>
        <v>2.04924312730179</v>
      </c>
    </row>
    <row r="224" customFormat="false" ht="12.75" hidden="false" customHeight="false" outlineLevel="0" collapsed="false">
      <c r="A224" s="0" t="n">
        <v>9.990446</v>
      </c>
      <c r="B224" s="0" t="n">
        <v>9.991256</v>
      </c>
      <c r="C224" s="3" t="n">
        <f aca="false">(A224-$C$1)/$C$1*1000000</f>
        <v>3.88694264486006</v>
      </c>
      <c r="D224" s="3" t="n">
        <f aca="false">(B224-$D$1)/$D$1*1000000</f>
        <v>2.04924312730179</v>
      </c>
    </row>
    <row r="225" customFormat="false" ht="12.75" hidden="false" customHeight="false" outlineLevel="0" collapsed="false">
      <c r="A225" s="0" t="n">
        <v>9.990447</v>
      </c>
      <c r="B225" s="0" t="n">
        <v>9.991257</v>
      </c>
      <c r="C225" s="3" t="n">
        <f aca="false">(A225-$C$1)/$C$1*1000000</f>
        <v>3.98703866521734</v>
      </c>
      <c r="D225" s="3" t="n">
        <f aca="false">(B225-$D$1)/$D$1*1000000</f>
        <v>2.14933084885499</v>
      </c>
    </row>
    <row r="226" customFormat="false" ht="12.75" hidden="false" customHeight="false" outlineLevel="0" collapsed="false">
      <c r="A226" s="0" t="n">
        <v>9.990447</v>
      </c>
      <c r="B226" s="0" t="n">
        <v>9.991256</v>
      </c>
      <c r="C226" s="3" t="n">
        <f aca="false">(A226-$C$1)/$C$1*1000000</f>
        <v>3.98703866521734</v>
      </c>
      <c r="D226" s="3" t="n">
        <f aca="false">(B226-$D$1)/$D$1*1000000</f>
        <v>2.04924312730179</v>
      </c>
    </row>
    <row r="227" customFormat="false" ht="12.75" hidden="false" customHeight="false" outlineLevel="0" collapsed="false">
      <c r="A227" s="0" t="n">
        <v>9.990444</v>
      </c>
      <c r="B227" s="0" t="n">
        <v>9.991257</v>
      </c>
      <c r="C227" s="3" t="n">
        <f aca="false">(A227-$C$1)/$C$1*1000000</f>
        <v>3.68675060396771</v>
      </c>
      <c r="D227" s="3" t="n">
        <f aca="false">(B227-$D$1)/$D$1*1000000</f>
        <v>2.14933084885499</v>
      </c>
    </row>
    <row r="228" customFormat="false" ht="12.75" hidden="false" customHeight="false" outlineLevel="0" collapsed="false">
      <c r="A228" s="0" t="n">
        <v>9.990448</v>
      </c>
      <c r="B228" s="0" t="n">
        <v>9.991258</v>
      </c>
      <c r="C228" s="3" t="n">
        <f aca="false">(A228-$C$1)/$C$1*1000000</f>
        <v>4.08713468575242</v>
      </c>
      <c r="D228" s="3" t="n">
        <f aca="false">(B228-$D$1)/$D$1*1000000</f>
        <v>2.24941857058598</v>
      </c>
    </row>
    <row r="229" customFormat="false" ht="12.75" hidden="false" customHeight="false" outlineLevel="0" collapsed="false">
      <c r="A229" s="0" t="n">
        <v>9.990447</v>
      </c>
      <c r="B229" s="0" t="n">
        <v>9.991257</v>
      </c>
      <c r="C229" s="3" t="n">
        <f aca="false">(A229-$C$1)/$C$1*1000000</f>
        <v>3.98703866521734</v>
      </c>
      <c r="D229" s="3" t="n">
        <f aca="false">(B229-$D$1)/$D$1*1000000</f>
        <v>2.14933084885499</v>
      </c>
    </row>
    <row r="230" customFormat="false" ht="12.75" hidden="false" customHeight="false" outlineLevel="0" collapsed="false">
      <c r="A230" s="0" t="n">
        <v>9.990447</v>
      </c>
      <c r="B230" s="0" t="n">
        <v>9.991258</v>
      </c>
      <c r="C230" s="3" t="n">
        <f aca="false">(A230-$C$1)/$C$1*1000000</f>
        <v>3.98703866521734</v>
      </c>
      <c r="D230" s="3" t="n">
        <f aca="false">(B230-$D$1)/$D$1*1000000</f>
        <v>2.24941857058598</v>
      </c>
    </row>
    <row r="231" customFormat="false" ht="12.75" hidden="false" customHeight="false" outlineLevel="0" collapsed="false">
      <c r="A231" s="0" t="n">
        <v>9.990447</v>
      </c>
      <c r="B231" s="0" t="n">
        <v>9.991237</v>
      </c>
      <c r="C231" s="3" t="n">
        <f aca="false">(A231-$C$1)/$C$1*1000000</f>
        <v>3.98703866521734</v>
      </c>
      <c r="D231" s="3" t="n">
        <f aca="false">(B231-$D$1)/$D$1*1000000</f>
        <v>0.147576416368687</v>
      </c>
    </row>
    <row r="232" customFormat="false" ht="12.75" hidden="false" customHeight="false" outlineLevel="0" collapsed="false">
      <c r="A232" s="0" t="n">
        <v>9.990446</v>
      </c>
      <c r="B232" s="0" t="n">
        <v>9.991257</v>
      </c>
      <c r="C232" s="3" t="n">
        <f aca="false">(A232-$C$1)/$C$1*1000000</f>
        <v>3.88694264486006</v>
      </c>
      <c r="D232" s="3" t="n">
        <f aca="false">(B232-$D$1)/$D$1*1000000</f>
        <v>2.14933084885499</v>
      </c>
    </row>
    <row r="233" customFormat="false" ht="12.75" hidden="false" customHeight="false" outlineLevel="0" collapsed="false">
      <c r="A233" s="0" t="n">
        <v>9.990446</v>
      </c>
      <c r="B233" s="0" t="n">
        <v>9.991259</v>
      </c>
      <c r="C233" s="3" t="n">
        <f aca="false">(A233-$C$1)/$C$1*1000000</f>
        <v>3.88694264486006</v>
      </c>
      <c r="D233" s="3" t="n">
        <f aca="false">(B233-$D$1)/$D$1*1000000</f>
        <v>2.34950629213918</v>
      </c>
    </row>
    <row r="234" customFormat="false" ht="12.75" hidden="false" customHeight="false" outlineLevel="0" collapsed="false">
      <c r="A234" s="0" t="n">
        <v>9.990448</v>
      </c>
      <c r="B234" s="0" t="n">
        <v>9.991258</v>
      </c>
      <c r="C234" s="3" t="n">
        <f aca="false">(A234-$C$1)/$C$1*1000000</f>
        <v>4.08713468575242</v>
      </c>
      <c r="D234" s="3" t="n">
        <f aca="false">(B234-$D$1)/$D$1*1000000</f>
        <v>2.24941857058598</v>
      </c>
    </row>
    <row r="235" customFormat="false" ht="12.75" hidden="false" customHeight="false" outlineLevel="0" collapsed="false">
      <c r="A235" s="0" t="n">
        <v>9.990446</v>
      </c>
      <c r="B235" s="0" t="n">
        <v>9.991259</v>
      </c>
      <c r="C235" s="3" t="n">
        <f aca="false">(A235-$C$1)/$C$1*1000000</f>
        <v>3.88694264486006</v>
      </c>
      <c r="D235" s="3" t="n">
        <f aca="false">(B235-$D$1)/$D$1*1000000</f>
        <v>2.34950629213918</v>
      </c>
    </row>
    <row r="236" customFormat="false" ht="12.75" hidden="false" customHeight="false" outlineLevel="0" collapsed="false">
      <c r="A236" s="0" t="n">
        <v>9.990446</v>
      </c>
      <c r="B236" s="0" t="n">
        <v>9.991259</v>
      </c>
      <c r="C236" s="3" t="n">
        <f aca="false">(A236-$C$1)/$C$1*1000000</f>
        <v>3.88694264486006</v>
      </c>
      <c r="D236" s="3" t="n">
        <f aca="false">(B236-$D$1)/$D$1*1000000</f>
        <v>2.34950629213918</v>
      </c>
    </row>
    <row r="237" customFormat="false" ht="12.75" hidden="false" customHeight="false" outlineLevel="0" collapsed="false">
      <c r="A237" s="0" t="n">
        <v>9.990446</v>
      </c>
      <c r="B237" s="0" t="n">
        <v>9.99126</v>
      </c>
      <c r="C237" s="3" t="n">
        <f aca="false">(A237-$C$1)/$C$1*1000000</f>
        <v>3.88694264486006</v>
      </c>
      <c r="D237" s="3" t="n">
        <f aca="false">(B237-$D$1)/$D$1*1000000</f>
        <v>2.44959401387017</v>
      </c>
    </row>
    <row r="238" customFormat="false" ht="12.75" hidden="false" customHeight="false" outlineLevel="0" collapsed="false">
      <c r="A238" s="0" t="n">
        <v>9.990443</v>
      </c>
      <c r="B238" s="0" t="n">
        <v>9.99126</v>
      </c>
      <c r="C238" s="3" t="n">
        <f aca="false">(A238-$C$1)/$C$1*1000000</f>
        <v>3.58665458361044</v>
      </c>
      <c r="D238" s="3" t="n">
        <f aca="false">(B238-$D$1)/$D$1*1000000</f>
        <v>2.44959401387017</v>
      </c>
    </row>
    <row r="239" customFormat="false" ht="12.75" hidden="false" customHeight="false" outlineLevel="0" collapsed="false">
      <c r="A239" s="0" t="n">
        <v>9.990444</v>
      </c>
      <c r="B239" s="0" t="n">
        <v>9.991261</v>
      </c>
      <c r="C239" s="3" t="n">
        <f aca="false">(A239-$C$1)/$C$1*1000000</f>
        <v>3.68675060396771</v>
      </c>
      <c r="D239" s="3" t="n">
        <f aca="false">(B239-$D$1)/$D$1*1000000</f>
        <v>2.54968173542337</v>
      </c>
    </row>
    <row r="240" customFormat="false" ht="12.75" hidden="false" customHeight="false" outlineLevel="0" collapsed="false">
      <c r="A240" s="0" t="n">
        <v>9.990444</v>
      </c>
      <c r="B240" s="0" t="n">
        <v>9.991261</v>
      </c>
      <c r="C240" s="3" t="n">
        <f aca="false">(A240-$C$1)/$C$1*1000000</f>
        <v>3.68675060396771</v>
      </c>
      <c r="D240" s="3" t="n">
        <f aca="false">(B240-$D$1)/$D$1*1000000</f>
        <v>2.54968173542337</v>
      </c>
    </row>
    <row r="241" customFormat="false" ht="12.75" hidden="false" customHeight="false" outlineLevel="0" collapsed="false">
      <c r="A241" s="0" t="n">
        <v>9.990445</v>
      </c>
      <c r="B241" s="0" t="n">
        <v>9.991261</v>
      </c>
      <c r="C241" s="3" t="n">
        <f aca="false">(A241-$C$1)/$C$1*1000000</f>
        <v>3.78684662432498</v>
      </c>
      <c r="D241" s="3" t="n">
        <f aca="false">(B241-$D$1)/$D$1*1000000</f>
        <v>2.54968173542337</v>
      </c>
    </row>
    <row r="242" customFormat="false" ht="12.75" hidden="false" customHeight="false" outlineLevel="0" collapsed="false">
      <c r="A242" s="0" t="n">
        <v>9.990444</v>
      </c>
      <c r="B242" s="0" t="n">
        <v>9.99126</v>
      </c>
      <c r="C242" s="3" t="n">
        <f aca="false">(A242-$C$1)/$C$1*1000000</f>
        <v>3.68675060396771</v>
      </c>
      <c r="D242" s="3" t="n">
        <f aca="false">(B242-$D$1)/$D$1*1000000</f>
        <v>2.44959401387017</v>
      </c>
    </row>
    <row r="243" customFormat="false" ht="12.75" hidden="false" customHeight="false" outlineLevel="0" collapsed="false">
      <c r="A243" s="0" t="n">
        <v>9.990443</v>
      </c>
      <c r="B243" s="0" t="n">
        <v>9.99126</v>
      </c>
      <c r="C243" s="3" t="n">
        <f aca="false">(A243-$C$1)/$C$1*1000000</f>
        <v>3.58665458361044</v>
      </c>
      <c r="D243" s="3" t="n">
        <f aca="false">(B243-$D$1)/$D$1*1000000</f>
        <v>2.44959401387017</v>
      </c>
    </row>
    <row r="244" customFormat="false" ht="12.75" hidden="false" customHeight="false" outlineLevel="0" collapsed="false">
      <c r="A244" s="0" t="n">
        <v>9.990444</v>
      </c>
      <c r="B244" s="0" t="n">
        <v>9.991258</v>
      </c>
      <c r="C244" s="3" t="n">
        <f aca="false">(A244-$C$1)/$C$1*1000000</f>
        <v>3.68675060396771</v>
      </c>
      <c r="D244" s="3" t="n">
        <f aca="false">(B244-$D$1)/$D$1*1000000</f>
        <v>2.24941857058598</v>
      </c>
    </row>
    <row r="245" customFormat="false" ht="12.75" hidden="false" customHeight="false" outlineLevel="0" collapsed="false">
      <c r="A245" s="0" t="n">
        <v>9.990443</v>
      </c>
      <c r="B245" s="0" t="n">
        <v>9.991259</v>
      </c>
      <c r="C245" s="3" t="n">
        <f aca="false">(A245-$C$1)/$C$1*1000000</f>
        <v>3.58665458361044</v>
      </c>
      <c r="D245" s="3" t="n">
        <f aca="false">(B245-$D$1)/$D$1*1000000</f>
        <v>2.34950629213918</v>
      </c>
    </row>
    <row r="246" customFormat="false" ht="12.75" hidden="false" customHeight="false" outlineLevel="0" collapsed="false">
      <c r="A246" s="0" t="n">
        <v>9.990443</v>
      </c>
      <c r="B246" s="0" t="n">
        <v>9.991258</v>
      </c>
      <c r="C246" s="3" t="n">
        <f aca="false">(A246-$C$1)/$C$1*1000000</f>
        <v>3.58665458361044</v>
      </c>
      <c r="D246" s="3" t="n">
        <f aca="false">(B246-$D$1)/$D$1*1000000</f>
        <v>2.24941857058598</v>
      </c>
    </row>
    <row r="247" customFormat="false" ht="12.75" hidden="false" customHeight="false" outlineLevel="0" collapsed="false">
      <c r="A247" s="0" t="n">
        <v>9.990443</v>
      </c>
      <c r="B247" s="0" t="n">
        <v>9.991258</v>
      </c>
      <c r="C247" s="3" t="n">
        <f aca="false">(A247-$C$1)/$C$1*1000000</f>
        <v>3.58665458361044</v>
      </c>
      <c r="D247" s="3" t="n">
        <f aca="false">(B247-$D$1)/$D$1*1000000</f>
        <v>2.24941857058598</v>
      </c>
    </row>
    <row r="248" customFormat="false" ht="12.75" hidden="false" customHeight="false" outlineLevel="0" collapsed="false">
      <c r="A248" s="0" t="n">
        <v>9.990445</v>
      </c>
      <c r="B248" s="0" t="n">
        <v>9.991259</v>
      </c>
      <c r="C248" s="3" t="n">
        <f aca="false">(A248-$C$1)/$C$1*1000000</f>
        <v>3.78684662432498</v>
      </c>
      <c r="D248" s="3" t="n">
        <f aca="false">(B248-$D$1)/$D$1*1000000</f>
        <v>2.34950629213918</v>
      </c>
    </row>
    <row r="249" customFormat="false" ht="12.75" hidden="false" customHeight="false" outlineLevel="0" collapsed="false">
      <c r="A249" s="0" t="n">
        <v>9.990444</v>
      </c>
      <c r="B249" s="0" t="n">
        <v>9.991259</v>
      </c>
      <c r="C249" s="3" t="n">
        <f aca="false">(A249-$C$1)/$C$1*1000000</f>
        <v>3.68675060396771</v>
      </c>
      <c r="D249" s="3" t="n">
        <f aca="false">(B249-$D$1)/$D$1*1000000</f>
        <v>2.34950629213918</v>
      </c>
    </row>
    <row r="250" customFormat="false" ht="12.75" hidden="false" customHeight="false" outlineLevel="0" collapsed="false">
      <c r="A250" s="0" t="n">
        <v>9.990443</v>
      </c>
      <c r="B250" s="0" t="n">
        <v>9.991258</v>
      </c>
      <c r="C250" s="3" t="n">
        <f aca="false">(A250-$C$1)/$C$1*1000000</f>
        <v>3.58665458361044</v>
      </c>
      <c r="D250" s="3" t="n">
        <f aca="false">(B250-$D$1)/$D$1*1000000</f>
        <v>2.24941857058598</v>
      </c>
    </row>
    <row r="251" customFormat="false" ht="12.75" hidden="false" customHeight="false" outlineLevel="0" collapsed="false">
      <c r="A251" s="0" t="n">
        <v>9.990445</v>
      </c>
      <c r="B251" s="0" t="n">
        <v>9.991256</v>
      </c>
      <c r="C251" s="3" t="n">
        <f aca="false">(A251-$C$1)/$C$1*1000000</f>
        <v>3.78684662432498</v>
      </c>
      <c r="D251" s="3" t="n">
        <f aca="false">(B251-$D$1)/$D$1*1000000</f>
        <v>2.04924312730179</v>
      </c>
    </row>
    <row r="252" customFormat="false" ht="12.75" hidden="false" customHeight="false" outlineLevel="0" collapsed="false">
      <c r="A252" s="0" t="n">
        <v>9.990445</v>
      </c>
      <c r="B252" s="0" t="n">
        <v>9.991258</v>
      </c>
      <c r="C252" s="3" t="n">
        <f aca="false">(A252-$C$1)/$C$1*1000000</f>
        <v>3.78684662432498</v>
      </c>
      <c r="D252" s="3" t="n">
        <f aca="false">(B252-$D$1)/$D$1*1000000</f>
        <v>2.24941857058598</v>
      </c>
    </row>
    <row r="253" customFormat="false" ht="12.75" hidden="false" customHeight="false" outlineLevel="0" collapsed="false">
      <c r="A253" s="0" t="n">
        <v>9.990445</v>
      </c>
      <c r="B253" s="0" t="n">
        <v>9.991257</v>
      </c>
      <c r="C253" s="3" t="n">
        <f aca="false">(A253-$C$1)/$C$1*1000000</f>
        <v>3.78684662432498</v>
      </c>
      <c r="D253" s="3" t="n">
        <f aca="false">(B253-$D$1)/$D$1*1000000</f>
        <v>2.14933084885499</v>
      </c>
    </row>
    <row r="254" customFormat="false" ht="12.75" hidden="false" customHeight="false" outlineLevel="0" collapsed="false">
      <c r="A254" s="0" t="n">
        <v>9.990445</v>
      </c>
      <c r="B254" s="0" t="n">
        <v>9.991257</v>
      </c>
      <c r="C254" s="3" t="n">
        <f aca="false">(A254-$C$1)/$C$1*1000000</f>
        <v>3.78684662432498</v>
      </c>
      <c r="D254" s="3" t="n">
        <f aca="false">(B254-$D$1)/$D$1*1000000</f>
        <v>2.14933084885499</v>
      </c>
    </row>
    <row r="255" customFormat="false" ht="12.75" hidden="false" customHeight="false" outlineLevel="0" collapsed="false">
      <c r="A255" s="0" t="n">
        <v>9.990446</v>
      </c>
      <c r="B255" s="0" t="n">
        <v>9.991257</v>
      </c>
      <c r="C255" s="3" t="n">
        <f aca="false">(A255-$C$1)/$C$1*1000000</f>
        <v>3.88694264486006</v>
      </c>
      <c r="D255" s="3" t="n">
        <f aca="false">(B255-$D$1)/$D$1*1000000</f>
        <v>2.14933084885499</v>
      </c>
    </row>
    <row r="256" customFormat="false" ht="12.75" hidden="false" customHeight="false" outlineLevel="0" collapsed="false">
      <c r="A256" s="0" t="n">
        <v>9.990445</v>
      </c>
      <c r="B256" s="0" t="n">
        <v>9.991257</v>
      </c>
      <c r="C256" s="3" t="n">
        <f aca="false">(A256-$C$1)/$C$1*1000000</f>
        <v>3.78684662432498</v>
      </c>
      <c r="D256" s="3" t="n">
        <f aca="false">(B256-$D$1)/$D$1*1000000</f>
        <v>2.14933084885499</v>
      </c>
    </row>
    <row r="257" customFormat="false" ht="12.75" hidden="false" customHeight="false" outlineLevel="0" collapsed="false">
      <c r="A257" s="0" t="n">
        <v>9.990446</v>
      </c>
      <c r="B257" s="0" t="n">
        <v>9.991256</v>
      </c>
      <c r="C257" s="3" t="n">
        <f aca="false">(A257-$C$1)/$C$1*1000000</f>
        <v>3.88694264486006</v>
      </c>
      <c r="D257" s="3" t="n">
        <f aca="false">(B257-$D$1)/$D$1*1000000</f>
        <v>2.04924312730179</v>
      </c>
    </row>
    <row r="258" customFormat="false" ht="12.75" hidden="false" customHeight="false" outlineLevel="0" collapsed="false">
      <c r="A258" s="0" t="n">
        <v>9.990444</v>
      </c>
      <c r="B258" s="0" t="n">
        <v>9.991257</v>
      </c>
      <c r="C258" s="3" t="n">
        <f aca="false">(A258-$C$1)/$C$1*1000000</f>
        <v>3.68675060396771</v>
      </c>
      <c r="D258" s="3" t="n">
        <f aca="false">(B258-$D$1)/$D$1*1000000</f>
        <v>2.14933084885499</v>
      </c>
    </row>
    <row r="259" customFormat="false" ht="12.75" hidden="false" customHeight="false" outlineLevel="0" collapsed="false">
      <c r="A259" s="0" t="n">
        <v>9.990444</v>
      </c>
      <c r="B259" s="0" t="n">
        <v>9.991257</v>
      </c>
      <c r="C259" s="3" t="n">
        <f aca="false">(A259-$C$1)/$C$1*1000000</f>
        <v>3.68675060396771</v>
      </c>
      <c r="D259" s="3" t="n">
        <f aca="false">(B259-$D$1)/$D$1*1000000</f>
        <v>2.14933084885499</v>
      </c>
    </row>
    <row r="260" customFormat="false" ht="12.75" hidden="false" customHeight="false" outlineLevel="0" collapsed="false">
      <c r="A260" s="0" t="n">
        <v>9.990444</v>
      </c>
      <c r="B260" s="0" t="n">
        <v>9.991257</v>
      </c>
      <c r="C260" s="3" t="n">
        <f aca="false">(A260-$C$1)/$C$1*1000000</f>
        <v>3.68675060396771</v>
      </c>
      <c r="D260" s="3" t="n">
        <f aca="false">(B260-$D$1)/$D$1*1000000</f>
        <v>2.14933084885499</v>
      </c>
    </row>
    <row r="261" customFormat="false" ht="12.75" hidden="false" customHeight="false" outlineLevel="0" collapsed="false">
      <c r="A261" s="0" t="n">
        <v>9.990445</v>
      </c>
      <c r="B261" s="0" t="n">
        <v>9.991257</v>
      </c>
      <c r="C261" s="3" t="n">
        <f aca="false">(A261-$C$1)/$C$1*1000000</f>
        <v>3.78684662432498</v>
      </c>
      <c r="D261" s="3" t="n">
        <f aca="false">(B261-$D$1)/$D$1*1000000</f>
        <v>2.14933084885499</v>
      </c>
    </row>
    <row r="262" customFormat="false" ht="12.75" hidden="false" customHeight="false" outlineLevel="0" collapsed="false">
      <c r="A262" s="0" t="n">
        <v>9.990443</v>
      </c>
      <c r="B262" s="0" t="n">
        <v>9.991258</v>
      </c>
      <c r="C262" s="3" t="n">
        <f aca="false">(A262-$C$1)/$C$1*1000000</f>
        <v>3.58665458361044</v>
      </c>
      <c r="D262" s="3" t="n">
        <f aca="false">(B262-$D$1)/$D$1*1000000</f>
        <v>2.24941857058598</v>
      </c>
    </row>
    <row r="263" customFormat="false" ht="12.75" hidden="false" customHeight="false" outlineLevel="0" collapsed="false">
      <c r="A263" s="0" t="n">
        <v>9.990443</v>
      </c>
      <c r="B263" s="0" t="n">
        <v>9.991259</v>
      </c>
      <c r="C263" s="3" t="n">
        <f aca="false">(A263-$C$1)/$C$1*1000000</f>
        <v>3.58665458361044</v>
      </c>
      <c r="D263" s="3" t="n">
        <f aca="false">(B263-$D$1)/$D$1*1000000</f>
        <v>2.34950629213918</v>
      </c>
    </row>
    <row r="264" customFormat="false" ht="12.75" hidden="false" customHeight="false" outlineLevel="0" collapsed="false">
      <c r="A264" s="0" t="n">
        <v>9.990445</v>
      </c>
      <c r="B264" s="0" t="n">
        <v>9.991259</v>
      </c>
      <c r="C264" s="3" t="n">
        <f aca="false">(A264-$C$1)/$C$1*1000000</f>
        <v>3.78684662432498</v>
      </c>
      <c r="D264" s="3" t="n">
        <f aca="false">(B264-$D$1)/$D$1*1000000</f>
        <v>2.34950629213918</v>
      </c>
    </row>
    <row r="265" customFormat="false" ht="12.75" hidden="false" customHeight="false" outlineLevel="0" collapsed="false">
      <c r="A265" s="0" t="n">
        <v>9.990411</v>
      </c>
      <c r="B265" s="0" t="n">
        <v>9.991258</v>
      </c>
      <c r="C265" s="3" t="n">
        <f aca="false">(A265-$C$1)/$C$1*1000000</f>
        <v>0.383581929688396</v>
      </c>
      <c r="D265" s="3" t="n">
        <f aca="false">(B265-$D$1)/$D$1*1000000</f>
        <v>2.24941857058598</v>
      </c>
    </row>
    <row r="266" customFormat="false" ht="12.75" hidden="false" customHeight="false" outlineLevel="0" collapsed="false">
      <c r="A266" s="0" t="n">
        <v>9.990431</v>
      </c>
      <c r="B266" s="0" t="n">
        <v>9.991258</v>
      </c>
      <c r="C266" s="3" t="n">
        <f aca="false">(A266-$C$1)/$C$1*1000000</f>
        <v>2.38550233825632</v>
      </c>
      <c r="D266" s="3" t="n">
        <f aca="false">(B266-$D$1)/$D$1*1000000</f>
        <v>2.24941857058598</v>
      </c>
    </row>
    <row r="267" customFormat="false" ht="12.75" hidden="false" customHeight="false" outlineLevel="0" collapsed="false">
      <c r="A267" s="0" t="n">
        <v>9.990432</v>
      </c>
      <c r="B267" s="0" t="n">
        <v>9.991259</v>
      </c>
      <c r="C267" s="3" t="n">
        <f aca="false">(A267-$C$1)/$C$1*1000000</f>
        <v>2.4855983587914</v>
      </c>
      <c r="D267" s="3" t="n">
        <f aca="false">(B267-$D$1)/$D$1*1000000</f>
        <v>2.34950629213918</v>
      </c>
    </row>
    <row r="268" customFormat="false" ht="12.75" hidden="false" customHeight="false" outlineLevel="0" collapsed="false">
      <c r="A268" s="0" t="n">
        <v>9.990437</v>
      </c>
      <c r="B268" s="0" t="n">
        <v>9.991258</v>
      </c>
      <c r="C268" s="3" t="n">
        <f aca="false">(A268-$C$1)/$C$1*1000000</f>
        <v>2.98607846093338</v>
      </c>
      <c r="D268" s="3" t="n">
        <f aca="false">(B268-$D$1)/$D$1*1000000</f>
        <v>2.24941857058598</v>
      </c>
    </row>
    <row r="269" customFormat="false" ht="12.75" hidden="false" customHeight="false" outlineLevel="0" collapsed="false">
      <c r="A269" s="0" t="n">
        <v>9.990432</v>
      </c>
      <c r="B269" s="0" t="n">
        <v>9.991259</v>
      </c>
      <c r="C269" s="3" t="n">
        <f aca="false">(A269-$C$1)/$C$1*1000000</f>
        <v>2.4855983587914</v>
      </c>
      <c r="D269" s="3" t="n">
        <f aca="false">(B269-$D$1)/$D$1*1000000</f>
        <v>2.34950629213918</v>
      </c>
    </row>
    <row r="270" customFormat="false" ht="12.75" hidden="false" customHeight="false" outlineLevel="0" collapsed="false">
      <c r="A270" s="0" t="n">
        <v>9.990433</v>
      </c>
      <c r="B270" s="0" t="n">
        <v>9.991259</v>
      </c>
      <c r="C270" s="3" t="n">
        <f aca="false">(A270-$C$1)/$C$1*1000000</f>
        <v>2.58569437914867</v>
      </c>
      <c r="D270" s="3" t="n">
        <f aca="false">(B270-$D$1)/$D$1*1000000</f>
        <v>2.34950629213918</v>
      </c>
    </row>
    <row r="271" customFormat="false" ht="12.75" hidden="false" customHeight="false" outlineLevel="0" collapsed="false">
      <c r="A271" s="0" t="n">
        <v>9.990433</v>
      </c>
      <c r="B271" s="0" t="n">
        <v>9.991259</v>
      </c>
      <c r="C271" s="3" t="n">
        <f aca="false">(A271-$C$1)/$C$1*1000000</f>
        <v>2.58569437914867</v>
      </c>
      <c r="D271" s="3" t="n">
        <f aca="false">(B271-$D$1)/$D$1*1000000</f>
        <v>2.34950629213918</v>
      </c>
    </row>
    <row r="272" customFormat="false" ht="12.75" hidden="false" customHeight="false" outlineLevel="0" collapsed="false">
      <c r="A272" s="0" t="n">
        <v>9.990433</v>
      </c>
      <c r="B272" s="0" t="n">
        <v>9.99126</v>
      </c>
      <c r="C272" s="3" t="n">
        <f aca="false">(A272-$C$1)/$C$1*1000000</f>
        <v>2.58569437914867</v>
      </c>
      <c r="D272" s="3" t="n">
        <f aca="false">(B272-$D$1)/$D$1*1000000</f>
        <v>2.44959401387017</v>
      </c>
    </row>
    <row r="273" customFormat="false" ht="12.75" hidden="false" customHeight="false" outlineLevel="0" collapsed="false">
      <c r="A273" s="0" t="n">
        <v>9.990432</v>
      </c>
      <c r="B273" s="0" t="n">
        <v>9.991259</v>
      </c>
      <c r="C273" s="3" t="n">
        <f aca="false">(A273-$C$1)/$C$1*1000000</f>
        <v>2.4855983587914</v>
      </c>
      <c r="D273" s="3" t="n">
        <f aca="false">(B273-$D$1)/$D$1*1000000</f>
        <v>2.34950629213918</v>
      </c>
    </row>
    <row r="274" customFormat="false" ht="12.75" hidden="false" customHeight="false" outlineLevel="0" collapsed="false">
      <c r="A274" s="0" t="n">
        <v>9.990433</v>
      </c>
      <c r="B274" s="0" t="n">
        <v>9.99126</v>
      </c>
      <c r="C274" s="3" t="n">
        <f aca="false">(A274-$C$1)/$C$1*1000000</f>
        <v>2.58569437914867</v>
      </c>
      <c r="D274" s="3" t="n">
        <f aca="false">(B274-$D$1)/$D$1*1000000</f>
        <v>2.44959401387017</v>
      </c>
    </row>
    <row r="275" customFormat="false" ht="12.75" hidden="false" customHeight="false" outlineLevel="0" collapsed="false">
      <c r="A275" s="0" t="n">
        <v>9.990434</v>
      </c>
      <c r="B275" s="0" t="n">
        <v>9.991259</v>
      </c>
      <c r="C275" s="3" t="n">
        <f aca="false">(A275-$C$1)/$C$1*1000000</f>
        <v>2.68579039968375</v>
      </c>
      <c r="D275" s="3" t="n">
        <f aca="false">(B275-$D$1)/$D$1*1000000</f>
        <v>2.34950629213918</v>
      </c>
    </row>
    <row r="276" customFormat="false" ht="12.75" hidden="false" customHeight="false" outlineLevel="0" collapsed="false">
      <c r="A276" s="0" t="n">
        <v>9.990432</v>
      </c>
      <c r="B276" s="0" t="n">
        <v>9.991261</v>
      </c>
      <c r="C276" s="3" t="n">
        <f aca="false">(A276-$C$1)/$C$1*1000000</f>
        <v>2.4855983587914</v>
      </c>
      <c r="D276" s="3" t="n">
        <f aca="false">(B276-$D$1)/$D$1*1000000</f>
        <v>2.54968173542337</v>
      </c>
    </row>
    <row r="277" customFormat="false" ht="12.75" hidden="false" customHeight="false" outlineLevel="0" collapsed="false">
      <c r="A277" s="0" t="n">
        <v>9.990432</v>
      </c>
      <c r="B277" s="0" t="n">
        <v>9.991259</v>
      </c>
      <c r="C277" s="3" t="n">
        <f aca="false">(A277-$C$1)/$C$1*1000000</f>
        <v>2.4855983587914</v>
      </c>
      <c r="D277" s="3" t="n">
        <f aca="false">(B277-$D$1)/$D$1*1000000</f>
        <v>2.34950629213918</v>
      </c>
    </row>
    <row r="278" customFormat="false" ht="12.75" hidden="false" customHeight="false" outlineLevel="0" collapsed="false">
      <c r="A278" s="0" t="n">
        <v>9.990432</v>
      </c>
      <c r="B278" s="0" t="n">
        <v>9.99126</v>
      </c>
      <c r="C278" s="3" t="n">
        <f aca="false">(A278-$C$1)/$C$1*1000000</f>
        <v>2.4855983587914</v>
      </c>
      <c r="D278" s="3" t="n">
        <f aca="false">(B278-$D$1)/$D$1*1000000</f>
        <v>2.44959401387017</v>
      </c>
    </row>
    <row r="279" customFormat="false" ht="12.75" hidden="false" customHeight="false" outlineLevel="0" collapsed="false">
      <c r="A279" s="0" t="n">
        <v>9.990432</v>
      </c>
      <c r="B279" s="0" t="n">
        <v>9.991259</v>
      </c>
      <c r="C279" s="3" t="n">
        <f aca="false">(A279-$C$1)/$C$1*1000000</f>
        <v>2.4855983587914</v>
      </c>
      <c r="D279" s="3" t="n">
        <f aca="false">(B279-$D$1)/$D$1*1000000</f>
        <v>2.34950629213918</v>
      </c>
    </row>
    <row r="280" customFormat="false" ht="12.75" hidden="false" customHeight="false" outlineLevel="0" collapsed="false">
      <c r="A280" s="0" t="n">
        <v>9.990432</v>
      </c>
      <c r="B280" s="0" t="n">
        <v>9.991258</v>
      </c>
      <c r="C280" s="3" t="n">
        <f aca="false">(A280-$C$1)/$C$1*1000000</f>
        <v>2.4855983587914</v>
      </c>
      <c r="D280" s="3" t="n">
        <f aca="false">(B280-$D$1)/$D$1*1000000</f>
        <v>2.24941857058598</v>
      </c>
    </row>
    <row r="281" customFormat="false" ht="12.75" hidden="false" customHeight="false" outlineLevel="0" collapsed="false">
      <c r="A281" s="0" t="n">
        <v>9.990432</v>
      </c>
      <c r="B281" s="0" t="n">
        <v>9.991258</v>
      </c>
      <c r="C281" s="3" t="n">
        <f aca="false">(A281-$C$1)/$C$1*1000000</f>
        <v>2.4855983587914</v>
      </c>
      <c r="D281" s="3" t="n">
        <f aca="false">(B281-$D$1)/$D$1*1000000</f>
        <v>2.24941857058598</v>
      </c>
    </row>
    <row r="282" customFormat="false" ht="12.75" hidden="false" customHeight="false" outlineLevel="0" collapsed="false">
      <c r="A282" s="0" t="n">
        <v>9.990433</v>
      </c>
      <c r="B282" s="0" t="n">
        <v>9.991254</v>
      </c>
      <c r="C282" s="3" t="n">
        <f aca="false">(A282-$C$1)/$C$1*1000000</f>
        <v>2.58569437914867</v>
      </c>
      <c r="D282" s="3" t="n">
        <f aca="false">(B282-$D$1)/$D$1*1000000</f>
        <v>1.8490676840176</v>
      </c>
    </row>
    <row r="283" customFormat="false" ht="12.75" hidden="false" customHeight="false" outlineLevel="0" collapsed="false">
      <c r="A283" s="0" t="n">
        <v>9.990432</v>
      </c>
      <c r="B283" s="0" t="n">
        <v>9.991254</v>
      </c>
      <c r="C283" s="3" t="n">
        <f aca="false">(A283-$C$1)/$C$1*1000000</f>
        <v>2.4855983587914</v>
      </c>
      <c r="D283" s="3" t="n">
        <f aca="false">(B283-$D$1)/$D$1*1000000</f>
        <v>1.8490676840176</v>
      </c>
    </row>
    <row r="284" customFormat="false" ht="12.75" hidden="false" customHeight="false" outlineLevel="0" collapsed="false">
      <c r="A284" s="0" t="n">
        <v>9.990431</v>
      </c>
      <c r="B284" s="0" t="n">
        <v>9.991256</v>
      </c>
      <c r="C284" s="3" t="n">
        <f aca="false">(A284-$C$1)/$C$1*1000000</f>
        <v>2.38550233825632</v>
      </c>
      <c r="D284" s="3" t="n">
        <f aca="false">(B284-$D$1)/$D$1*1000000</f>
        <v>2.04924312730179</v>
      </c>
    </row>
    <row r="285" customFormat="false" ht="12.75" hidden="false" customHeight="false" outlineLevel="0" collapsed="false">
      <c r="A285" s="0" t="n">
        <v>9.990432</v>
      </c>
      <c r="B285" s="0" t="n">
        <v>9.991256</v>
      </c>
      <c r="C285" s="3" t="n">
        <f aca="false">(A285-$C$1)/$C$1*1000000</f>
        <v>2.4855983587914</v>
      </c>
      <c r="D285" s="3" t="n">
        <f aca="false">(B285-$D$1)/$D$1*1000000</f>
        <v>2.04924312730179</v>
      </c>
    </row>
    <row r="286" customFormat="false" ht="12.75" hidden="false" customHeight="false" outlineLevel="0" collapsed="false">
      <c r="A286" s="0" t="n">
        <v>9.990432</v>
      </c>
      <c r="B286" s="0" t="n">
        <v>9.991257</v>
      </c>
      <c r="C286" s="3" t="n">
        <f aca="false">(A286-$C$1)/$C$1*1000000</f>
        <v>2.4855983587914</v>
      </c>
      <c r="D286" s="3" t="n">
        <f aca="false">(B286-$D$1)/$D$1*1000000</f>
        <v>2.14933084885499</v>
      </c>
    </row>
    <row r="287" customFormat="false" ht="12.75" hidden="false" customHeight="false" outlineLevel="0" collapsed="false">
      <c r="A287" s="0" t="n">
        <v>9.990433</v>
      </c>
      <c r="B287" s="0" t="n">
        <v>9.991258</v>
      </c>
      <c r="C287" s="3" t="n">
        <f aca="false">(A287-$C$1)/$C$1*1000000</f>
        <v>2.58569437914867</v>
      </c>
      <c r="D287" s="3" t="n">
        <f aca="false">(B287-$D$1)/$D$1*1000000</f>
        <v>2.24941857058598</v>
      </c>
    </row>
    <row r="288" customFormat="false" ht="12.75" hidden="false" customHeight="false" outlineLevel="0" collapsed="false">
      <c r="A288" s="0" t="n">
        <v>9.990431</v>
      </c>
      <c r="B288" s="0" t="n">
        <v>9.991257</v>
      </c>
      <c r="C288" s="3" t="n">
        <f aca="false">(A288-$C$1)/$C$1*1000000</f>
        <v>2.38550233825632</v>
      </c>
      <c r="D288" s="3" t="n">
        <f aca="false">(B288-$D$1)/$D$1*1000000</f>
        <v>2.14933084885499</v>
      </c>
    </row>
    <row r="289" customFormat="false" ht="12.75" hidden="false" customHeight="false" outlineLevel="0" collapsed="false">
      <c r="A289" s="0" t="n">
        <v>9.990432</v>
      </c>
      <c r="B289" s="0" t="n">
        <v>9.991258</v>
      </c>
      <c r="C289" s="3" t="n">
        <f aca="false">(A289-$C$1)/$C$1*1000000</f>
        <v>2.4855983587914</v>
      </c>
      <c r="D289" s="3" t="n">
        <f aca="false">(B289-$D$1)/$D$1*1000000</f>
        <v>2.24941857058598</v>
      </c>
    </row>
    <row r="290" customFormat="false" ht="12.75" hidden="false" customHeight="false" outlineLevel="0" collapsed="false">
      <c r="A290" s="0" t="n">
        <v>9.990432</v>
      </c>
      <c r="B290" s="0" t="n">
        <v>9.991258</v>
      </c>
      <c r="C290" s="3" t="n">
        <f aca="false">(A290-$C$1)/$C$1*1000000</f>
        <v>2.4855983587914</v>
      </c>
      <c r="D290" s="3" t="n">
        <f aca="false">(B290-$D$1)/$D$1*1000000</f>
        <v>2.24941857058598</v>
      </c>
    </row>
    <row r="291" customFormat="false" ht="12.75" hidden="false" customHeight="false" outlineLevel="0" collapsed="false">
      <c r="A291" s="0" t="n">
        <v>9.990432</v>
      </c>
      <c r="B291" s="0" t="n">
        <v>9.991257</v>
      </c>
      <c r="C291" s="3" t="n">
        <f aca="false">(A291-$C$1)/$C$1*1000000</f>
        <v>2.4855983587914</v>
      </c>
      <c r="D291" s="3" t="n">
        <f aca="false">(B291-$D$1)/$D$1*1000000</f>
        <v>2.14933084885499</v>
      </c>
    </row>
    <row r="292" customFormat="false" ht="12.75" hidden="false" customHeight="false" outlineLevel="0" collapsed="false">
      <c r="A292" s="0" t="n">
        <v>9.990431</v>
      </c>
      <c r="B292" s="0" t="n">
        <v>9.991258</v>
      </c>
      <c r="C292" s="3" t="n">
        <f aca="false">(A292-$C$1)/$C$1*1000000</f>
        <v>2.38550233825632</v>
      </c>
      <c r="D292" s="3" t="n">
        <f aca="false">(B292-$D$1)/$D$1*1000000</f>
        <v>2.24941857058598</v>
      </c>
    </row>
    <row r="293" customFormat="false" ht="12.75" hidden="false" customHeight="false" outlineLevel="0" collapsed="false">
      <c r="A293" s="0" t="n">
        <v>9.990431</v>
      </c>
      <c r="B293" s="0" t="n">
        <v>9.991259</v>
      </c>
      <c r="C293" s="3" t="n">
        <f aca="false">(A293-$C$1)/$C$1*1000000</f>
        <v>2.38550233825632</v>
      </c>
      <c r="D293" s="3" t="n">
        <f aca="false">(B293-$D$1)/$D$1*1000000</f>
        <v>2.34950629213918</v>
      </c>
    </row>
    <row r="294" customFormat="false" ht="12.75" hidden="false" customHeight="false" outlineLevel="0" collapsed="false">
      <c r="A294" s="0" t="n">
        <v>9.990431</v>
      </c>
      <c r="B294" s="0" t="n">
        <v>9.991259</v>
      </c>
      <c r="C294" s="3" t="n">
        <f aca="false">(A294-$C$1)/$C$1*1000000</f>
        <v>2.38550233825632</v>
      </c>
      <c r="D294" s="3" t="n">
        <f aca="false">(B294-$D$1)/$D$1*1000000</f>
        <v>2.34950629213918</v>
      </c>
    </row>
    <row r="295" customFormat="false" ht="12.75" hidden="false" customHeight="false" outlineLevel="0" collapsed="false">
      <c r="A295" s="0" t="n">
        <v>9.990431</v>
      </c>
      <c r="B295" s="0" t="n">
        <v>9.99126</v>
      </c>
      <c r="C295" s="3" t="n">
        <f aca="false">(A295-$C$1)/$C$1*1000000</f>
        <v>2.38550233825632</v>
      </c>
      <c r="D295" s="3" t="n">
        <f aca="false">(B295-$D$1)/$D$1*1000000</f>
        <v>2.44959401387017</v>
      </c>
    </row>
    <row r="296" customFormat="false" ht="12.75" hidden="false" customHeight="false" outlineLevel="0" collapsed="false">
      <c r="A296" s="0" t="n">
        <v>9.990432</v>
      </c>
      <c r="B296" s="0" t="n">
        <v>9.991259</v>
      </c>
      <c r="C296" s="3" t="n">
        <f aca="false">(A296-$C$1)/$C$1*1000000</f>
        <v>2.4855983587914</v>
      </c>
      <c r="D296" s="3" t="n">
        <f aca="false">(B296-$D$1)/$D$1*1000000</f>
        <v>2.34950629213918</v>
      </c>
    </row>
    <row r="297" customFormat="false" ht="12.75" hidden="false" customHeight="false" outlineLevel="0" collapsed="false">
      <c r="A297" s="0" t="n">
        <v>9.990432</v>
      </c>
      <c r="B297" s="0" t="n">
        <v>9.991259</v>
      </c>
      <c r="C297" s="3" t="n">
        <f aca="false">(A297-$C$1)/$C$1*1000000</f>
        <v>2.4855983587914</v>
      </c>
      <c r="D297" s="3" t="n">
        <f aca="false">(B297-$D$1)/$D$1*1000000</f>
        <v>2.34950629213918</v>
      </c>
    </row>
    <row r="298" customFormat="false" ht="12.75" hidden="false" customHeight="false" outlineLevel="0" collapsed="false">
      <c r="A298" s="0" t="n">
        <v>9.990434</v>
      </c>
      <c r="B298" s="0" t="n">
        <v>9.991257</v>
      </c>
      <c r="C298" s="3" t="n">
        <f aca="false">(A298-$C$1)/$C$1*1000000</f>
        <v>2.68579039968375</v>
      </c>
      <c r="D298" s="3" t="n">
        <f aca="false">(B298-$D$1)/$D$1*1000000</f>
        <v>2.14933084885499</v>
      </c>
    </row>
    <row r="299" customFormat="false" ht="12.75" hidden="false" customHeight="false" outlineLevel="0" collapsed="false">
      <c r="A299" s="0" t="n">
        <v>9.990434</v>
      </c>
      <c r="B299" s="0" t="n">
        <v>9.991269</v>
      </c>
      <c r="C299" s="3" t="n">
        <f aca="false">(A299-$C$1)/$C$1*1000000</f>
        <v>2.68579039968375</v>
      </c>
      <c r="D299" s="3" t="n">
        <f aca="false">(B299-$D$1)/$D$1*1000000</f>
        <v>3.35038350856013</v>
      </c>
    </row>
    <row r="300" customFormat="false" ht="12.75" hidden="false" customHeight="false" outlineLevel="0" collapsed="false">
      <c r="A300" s="0" t="n">
        <v>9.990433</v>
      </c>
      <c r="B300" s="0" t="n">
        <v>9.991259</v>
      </c>
      <c r="C300" s="3" t="n">
        <f aca="false">(A300-$C$1)/$C$1*1000000</f>
        <v>2.58569437914867</v>
      </c>
      <c r="D300" s="3" t="n">
        <f aca="false">(B300-$D$1)/$D$1*1000000</f>
        <v>2.34950629213918</v>
      </c>
    </row>
    <row r="301" customFormat="false" ht="12.75" hidden="false" customHeight="false" outlineLevel="0" collapsed="false">
      <c r="A301" s="0" t="n">
        <v>9.990433</v>
      </c>
      <c r="B301" s="0" t="n">
        <v>9.991259</v>
      </c>
      <c r="C301" s="3" t="n">
        <f aca="false">(A301-$C$1)/$C$1*1000000</f>
        <v>2.58569437914867</v>
      </c>
      <c r="D301" s="3" t="n">
        <f aca="false">(B301-$D$1)/$D$1*1000000</f>
        <v>2.34950629213918</v>
      </c>
    </row>
    <row r="302" customFormat="false" ht="12.75" hidden="false" customHeight="false" outlineLevel="0" collapsed="false">
      <c r="A302" s="0" t="n">
        <v>9.990432</v>
      </c>
      <c r="B302" s="0" t="n">
        <v>9.99126</v>
      </c>
      <c r="C302" s="3" t="n">
        <f aca="false">(A302-$C$1)/$C$1*1000000</f>
        <v>2.4855983587914</v>
      </c>
      <c r="D302" s="3" t="n">
        <f aca="false">(B302-$D$1)/$D$1*1000000</f>
        <v>2.44959401387017</v>
      </c>
    </row>
    <row r="303" customFormat="false" ht="12.75" hidden="false" customHeight="false" outlineLevel="0" collapsed="false">
      <c r="A303" s="0" t="n">
        <v>9.990431</v>
      </c>
      <c r="B303" s="0" t="n">
        <v>9.991261</v>
      </c>
      <c r="C303" s="3" t="n">
        <f aca="false">(A303-$C$1)/$C$1*1000000</f>
        <v>2.38550233825632</v>
      </c>
      <c r="D303" s="3" t="n">
        <f aca="false">(B303-$D$1)/$D$1*1000000</f>
        <v>2.54968173542337</v>
      </c>
    </row>
    <row r="304" customFormat="false" ht="12.75" hidden="false" customHeight="false" outlineLevel="0" collapsed="false">
      <c r="A304" s="0" t="n">
        <v>9.990431</v>
      </c>
      <c r="B304" s="0" t="n">
        <v>9.991258</v>
      </c>
      <c r="C304" s="3" t="n">
        <f aca="false">(A304-$C$1)/$C$1*1000000</f>
        <v>2.38550233825632</v>
      </c>
      <c r="D304" s="3" t="n">
        <f aca="false">(B304-$D$1)/$D$1*1000000</f>
        <v>2.24941857058598</v>
      </c>
    </row>
    <row r="305" customFormat="false" ht="12.75" hidden="false" customHeight="false" outlineLevel="0" collapsed="false">
      <c r="A305" s="0" t="n">
        <v>9.990432</v>
      </c>
      <c r="B305" s="0" t="n">
        <v>9.99126</v>
      </c>
      <c r="C305" s="3" t="n">
        <f aca="false">(A305-$C$1)/$C$1*1000000</f>
        <v>2.4855983587914</v>
      </c>
      <c r="D305" s="3" t="n">
        <f aca="false">(B305-$D$1)/$D$1*1000000</f>
        <v>2.44959401387017</v>
      </c>
    </row>
    <row r="306" customFormat="false" ht="12.75" hidden="false" customHeight="false" outlineLevel="0" collapsed="false">
      <c r="A306" s="0" t="n">
        <v>9.990432</v>
      </c>
      <c r="B306" s="0" t="n">
        <v>9.991259</v>
      </c>
      <c r="C306" s="3" t="n">
        <f aca="false">(A306-$C$1)/$C$1*1000000</f>
        <v>2.4855983587914</v>
      </c>
      <c r="D306" s="3" t="n">
        <f aca="false">(B306-$D$1)/$D$1*1000000</f>
        <v>2.34950629213918</v>
      </c>
    </row>
    <row r="307" customFormat="false" ht="12.75" hidden="false" customHeight="false" outlineLevel="0" collapsed="false">
      <c r="A307" s="0" t="n">
        <v>9.990431</v>
      </c>
      <c r="B307" s="0" t="n">
        <v>9.99126</v>
      </c>
      <c r="C307" s="3" t="n">
        <f aca="false">(A307-$C$1)/$C$1*1000000</f>
        <v>2.38550233825632</v>
      </c>
      <c r="D307" s="3" t="n">
        <f aca="false">(B307-$D$1)/$D$1*1000000</f>
        <v>2.44959401387017</v>
      </c>
    </row>
    <row r="308" customFormat="false" ht="12.75" hidden="false" customHeight="false" outlineLevel="0" collapsed="false">
      <c r="A308" s="0" t="n">
        <v>9.990432</v>
      </c>
      <c r="B308" s="0" t="n">
        <v>9.991261</v>
      </c>
      <c r="C308" s="3" t="n">
        <f aca="false">(A308-$C$1)/$C$1*1000000</f>
        <v>2.4855983587914</v>
      </c>
      <c r="D308" s="3" t="n">
        <f aca="false">(B308-$D$1)/$D$1*1000000</f>
        <v>2.54968173542337</v>
      </c>
    </row>
    <row r="309" customFormat="false" ht="12.75" hidden="false" customHeight="false" outlineLevel="0" collapsed="false">
      <c r="A309" s="0" t="n">
        <v>9.990432</v>
      </c>
      <c r="B309" s="0" t="n">
        <v>9.991258</v>
      </c>
      <c r="C309" s="3" t="n">
        <f aca="false">(A309-$C$1)/$C$1*1000000</f>
        <v>2.4855983587914</v>
      </c>
      <c r="D309" s="3" t="n">
        <f aca="false">(B309-$D$1)/$D$1*1000000</f>
        <v>2.24941857058598</v>
      </c>
    </row>
    <row r="310" customFormat="false" ht="12.75" hidden="false" customHeight="false" outlineLevel="0" collapsed="false">
      <c r="A310" s="0" t="n">
        <v>9.990432</v>
      </c>
      <c r="B310" s="0" t="n">
        <v>9.991259</v>
      </c>
      <c r="C310" s="3" t="n">
        <f aca="false">(A310-$C$1)/$C$1*1000000</f>
        <v>2.4855983587914</v>
      </c>
      <c r="D310" s="3" t="n">
        <f aca="false">(B310-$D$1)/$D$1*1000000</f>
        <v>2.34950629213918</v>
      </c>
    </row>
    <row r="311" customFormat="false" ht="12.75" hidden="false" customHeight="false" outlineLevel="0" collapsed="false">
      <c r="A311" s="0" t="n">
        <v>9.990433</v>
      </c>
      <c r="B311" s="0" t="n">
        <v>9.991258</v>
      </c>
      <c r="C311" s="3" t="n">
        <f aca="false">(A311-$C$1)/$C$1*1000000</f>
        <v>2.58569437914867</v>
      </c>
      <c r="D311" s="3" t="n">
        <f aca="false">(B311-$D$1)/$D$1*1000000</f>
        <v>2.24941857058598</v>
      </c>
    </row>
    <row r="312" customFormat="false" ht="12.75" hidden="false" customHeight="false" outlineLevel="0" collapsed="false">
      <c r="A312" s="0" t="n">
        <v>9.990433</v>
      </c>
      <c r="B312" s="0" t="n">
        <v>9.991257</v>
      </c>
      <c r="C312" s="3" t="n">
        <f aca="false">(A312-$C$1)/$C$1*1000000</f>
        <v>2.58569437914867</v>
      </c>
      <c r="D312" s="3" t="n">
        <f aca="false">(B312-$D$1)/$D$1*1000000</f>
        <v>2.14933084885499</v>
      </c>
    </row>
    <row r="313" customFormat="false" ht="12.75" hidden="false" customHeight="false" outlineLevel="0" collapsed="false">
      <c r="A313" s="0" t="n">
        <v>9.990432</v>
      </c>
      <c r="B313" s="0" t="n">
        <v>9.991258</v>
      </c>
      <c r="C313" s="3" t="n">
        <f aca="false">(A313-$C$1)/$C$1*1000000</f>
        <v>2.4855983587914</v>
      </c>
      <c r="D313" s="3" t="n">
        <f aca="false">(B313-$D$1)/$D$1*1000000</f>
        <v>2.24941857058598</v>
      </c>
    </row>
    <row r="314" customFormat="false" ht="12.75" hidden="false" customHeight="false" outlineLevel="0" collapsed="false">
      <c r="A314" s="0" t="n">
        <v>9.990431</v>
      </c>
      <c r="B314" s="0" t="n">
        <v>9.991257</v>
      </c>
      <c r="C314" s="3" t="n">
        <f aca="false">(A314-$C$1)/$C$1*1000000</f>
        <v>2.38550233825632</v>
      </c>
      <c r="D314" s="3" t="n">
        <f aca="false">(B314-$D$1)/$D$1*1000000</f>
        <v>2.14933084885499</v>
      </c>
    </row>
    <row r="315" customFormat="false" ht="12.75" hidden="false" customHeight="false" outlineLevel="0" collapsed="false">
      <c r="A315" s="0" t="n">
        <v>9.990433</v>
      </c>
      <c r="B315" s="0" t="n">
        <v>9.991256</v>
      </c>
      <c r="C315" s="3" t="n">
        <f aca="false">(A315-$C$1)/$C$1*1000000</f>
        <v>2.58569437914867</v>
      </c>
      <c r="D315" s="3" t="n">
        <f aca="false">(B315-$D$1)/$D$1*1000000</f>
        <v>2.04924312730179</v>
      </c>
    </row>
    <row r="316" customFormat="false" ht="12.75" hidden="false" customHeight="false" outlineLevel="0" collapsed="false">
      <c r="A316" s="0" t="n">
        <v>9.990433</v>
      </c>
      <c r="B316" s="0" t="n">
        <v>9.991256</v>
      </c>
      <c r="C316" s="3" t="n">
        <f aca="false">(A316-$C$1)/$C$1*1000000</f>
        <v>2.58569437914867</v>
      </c>
      <c r="D316" s="3" t="n">
        <f aca="false">(B316-$D$1)/$D$1*1000000</f>
        <v>2.04924312730179</v>
      </c>
    </row>
    <row r="317" customFormat="false" ht="12.75" hidden="false" customHeight="false" outlineLevel="0" collapsed="false">
      <c r="A317" s="0" t="n">
        <v>9.990431</v>
      </c>
      <c r="B317" s="0" t="n">
        <v>9.991256</v>
      </c>
      <c r="C317" s="3" t="n">
        <f aca="false">(A317-$C$1)/$C$1*1000000</f>
        <v>2.38550233825632</v>
      </c>
      <c r="D317" s="3" t="n">
        <f aca="false">(B317-$D$1)/$D$1*1000000</f>
        <v>2.04924312730179</v>
      </c>
    </row>
    <row r="318" customFormat="false" ht="12.75" hidden="false" customHeight="false" outlineLevel="0" collapsed="false">
      <c r="A318" s="0" t="n">
        <v>9.990432</v>
      </c>
      <c r="B318" s="0" t="n">
        <v>9.991256</v>
      </c>
      <c r="C318" s="3" t="n">
        <f aca="false">(A318-$C$1)/$C$1*1000000</f>
        <v>2.4855983587914</v>
      </c>
      <c r="D318" s="3" t="n">
        <f aca="false">(B318-$D$1)/$D$1*1000000</f>
        <v>2.04924312730179</v>
      </c>
    </row>
    <row r="319" customFormat="false" ht="12.75" hidden="false" customHeight="false" outlineLevel="0" collapsed="false">
      <c r="A319" s="0" t="n">
        <v>9.990432</v>
      </c>
      <c r="B319" s="0" t="n">
        <v>9.991257</v>
      </c>
      <c r="C319" s="3" t="n">
        <f aca="false">(A319-$C$1)/$C$1*1000000</f>
        <v>2.4855983587914</v>
      </c>
      <c r="D319" s="3" t="n">
        <f aca="false">(B319-$D$1)/$D$1*1000000</f>
        <v>2.14933084885499</v>
      </c>
    </row>
    <row r="320" customFormat="false" ht="12.75" hidden="false" customHeight="false" outlineLevel="0" collapsed="false">
      <c r="A320" s="0" t="n">
        <v>9.99043</v>
      </c>
      <c r="B320" s="0" t="n">
        <v>9.991255</v>
      </c>
      <c r="C320" s="3" t="n">
        <f aca="false">(A320-$C$1)/$C$1*1000000</f>
        <v>2.28540631789904</v>
      </c>
      <c r="D320" s="3" t="n">
        <f aca="false">(B320-$D$1)/$D$1*1000000</f>
        <v>1.9491554057486</v>
      </c>
    </row>
    <row r="321" customFormat="false" ht="12.75" hidden="false" customHeight="false" outlineLevel="0" collapsed="false">
      <c r="A321" s="0" t="n">
        <v>9.99043</v>
      </c>
      <c r="B321" s="0" t="n">
        <v>9.991255</v>
      </c>
      <c r="C321" s="3" t="n">
        <f aca="false">(A321-$C$1)/$C$1*1000000</f>
        <v>2.28540631789904</v>
      </c>
      <c r="D321" s="3" t="n">
        <f aca="false">(B321-$D$1)/$D$1*1000000</f>
        <v>1.9491554057486</v>
      </c>
    </row>
    <row r="322" customFormat="false" ht="12.75" hidden="false" customHeight="false" outlineLevel="0" collapsed="false">
      <c r="A322" s="0" t="n">
        <v>9.99043</v>
      </c>
      <c r="B322" s="0" t="n">
        <v>9.991255</v>
      </c>
      <c r="C322" s="3" t="n">
        <f aca="false">(A322-$C$1)/$C$1*1000000</f>
        <v>2.28540631789904</v>
      </c>
      <c r="D322" s="3" t="n">
        <f aca="false">(B322-$D$1)/$D$1*1000000</f>
        <v>1.9491554057486</v>
      </c>
    </row>
    <row r="323" customFormat="false" ht="12.75" hidden="false" customHeight="false" outlineLevel="0" collapsed="false">
      <c r="A323" s="0" t="n">
        <v>9.99043</v>
      </c>
      <c r="B323" s="0" t="n">
        <v>9.991256</v>
      </c>
      <c r="C323" s="3" t="n">
        <f aca="false">(A323-$C$1)/$C$1*1000000</f>
        <v>2.28540631789904</v>
      </c>
      <c r="D323" s="3" t="n">
        <f aca="false">(B323-$D$1)/$D$1*1000000</f>
        <v>2.04924312730179</v>
      </c>
    </row>
    <row r="324" customFormat="false" ht="12.75" hidden="false" customHeight="false" outlineLevel="0" collapsed="false">
      <c r="A324" s="0" t="n">
        <v>9.99043</v>
      </c>
      <c r="B324" s="0" t="n">
        <v>9.991255</v>
      </c>
      <c r="C324" s="3" t="n">
        <f aca="false">(A324-$C$1)/$C$1*1000000</f>
        <v>2.28540631789904</v>
      </c>
      <c r="D324" s="3" t="n">
        <f aca="false">(B324-$D$1)/$D$1*1000000</f>
        <v>1.9491554057486</v>
      </c>
    </row>
    <row r="325" customFormat="false" ht="12.75" hidden="false" customHeight="false" outlineLevel="0" collapsed="false">
      <c r="A325" s="0" t="n">
        <v>9.99043</v>
      </c>
      <c r="B325" s="0" t="n">
        <v>9.991256</v>
      </c>
      <c r="C325" s="3" t="n">
        <f aca="false">(A325-$C$1)/$C$1*1000000</f>
        <v>2.28540631789904</v>
      </c>
      <c r="D325" s="3" t="n">
        <f aca="false">(B325-$D$1)/$D$1*1000000</f>
        <v>2.04924312730179</v>
      </c>
    </row>
    <row r="326" customFormat="false" ht="12.75" hidden="false" customHeight="false" outlineLevel="0" collapsed="false">
      <c r="A326" s="0" t="n">
        <v>9.99043</v>
      </c>
      <c r="B326" s="0" t="n">
        <v>9.991255</v>
      </c>
      <c r="C326" s="3" t="n">
        <f aca="false">(A326-$C$1)/$C$1*1000000</f>
        <v>2.28540631789904</v>
      </c>
      <c r="D326" s="3" t="n">
        <f aca="false">(B326-$D$1)/$D$1*1000000</f>
        <v>1.9491554057486</v>
      </c>
    </row>
    <row r="327" customFormat="false" ht="12.75" hidden="false" customHeight="false" outlineLevel="0" collapsed="false">
      <c r="A327" s="0" t="n">
        <v>9.990429</v>
      </c>
      <c r="B327" s="0" t="n">
        <v>9.991256</v>
      </c>
      <c r="C327" s="3" t="n">
        <f aca="false">(A327-$C$1)/$C$1*1000000</f>
        <v>2.18531029754177</v>
      </c>
      <c r="D327" s="3" t="n">
        <f aca="false">(B327-$D$1)/$D$1*1000000</f>
        <v>2.04924312730179</v>
      </c>
    </row>
    <row r="328" customFormat="false" ht="12.75" hidden="false" customHeight="false" outlineLevel="0" collapsed="false">
      <c r="A328" s="0" t="n">
        <v>9.99043</v>
      </c>
      <c r="B328" s="0" t="n">
        <v>9.991255</v>
      </c>
      <c r="C328" s="3" t="n">
        <f aca="false">(A328-$C$1)/$C$1*1000000</f>
        <v>2.28540631789904</v>
      </c>
      <c r="D328" s="3" t="n">
        <f aca="false">(B328-$D$1)/$D$1*1000000</f>
        <v>1.9491554057486</v>
      </c>
    </row>
    <row r="329" customFormat="false" ht="12.75" hidden="false" customHeight="false" outlineLevel="0" collapsed="false">
      <c r="A329" s="0" t="n">
        <v>9.990431</v>
      </c>
      <c r="B329" s="0" t="n">
        <v>9.991255</v>
      </c>
      <c r="C329" s="3" t="n">
        <f aca="false">(A329-$C$1)/$C$1*1000000</f>
        <v>2.38550233825632</v>
      </c>
      <c r="D329" s="3" t="n">
        <f aca="false">(B329-$D$1)/$D$1*1000000</f>
        <v>1.9491554057486</v>
      </c>
    </row>
    <row r="330" customFormat="false" ht="12.75" hidden="false" customHeight="false" outlineLevel="0" collapsed="false">
      <c r="A330" s="0" t="n">
        <v>9.990431</v>
      </c>
      <c r="B330" s="0" t="n">
        <v>9.991256</v>
      </c>
      <c r="C330" s="3" t="n">
        <f aca="false">(A330-$C$1)/$C$1*1000000</f>
        <v>2.38550233825632</v>
      </c>
      <c r="D330" s="3" t="n">
        <f aca="false">(B330-$D$1)/$D$1*1000000</f>
        <v>2.04924312730179</v>
      </c>
    </row>
    <row r="331" customFormat="false" ht="12.75" hidden="false" customHeight="false" outlineLevel="0" collapsed="false">
      <c r="A331" s="0" t="n">
        <v>9.990431</v>
      </c>
      <c r="B331" s="0" t="n">
        <v>9.991256</v>
      </c>
      <c r="C331" s="3" t="n">
        <f aca="false">(A331-$C$1)/$C$1*1000000</f>
        <v>2.38550233825632</v>
      </c>
      <c r="D331" s="3" t="n">
        <f aca="false">(B331-$D$1)/$D$1*1000000</f>
        <v>2.04924312730179</v>
      </c>
    </row>
    <row r="332" customFormat="false" ht="12.75" hidden="false" customHeight="false" outlineLevel="0" collapsed="false">
      <c r="A332" s="0" t="n">
        <v>9.990431</v>
      </c>
      <c r="B332" s="0" t="n">
        <v>9.991256</v>
      </c>
      <c r="C332" s="3" t="n">
        <f aca="false">(A332-$C$1)/$C$1*1000000</f>
        <v>2.38550233825632</v>
      </c>
      <c r="D332" s="3" t="n">
        <f aca="false">(B332-$D$1)/$D$1*1000000</f>
        <v>2.04924312730179</v>
      </c>
    </row>
    <row r="333" customFormat="false" ht="12.75" hidden="false" customHeight="false" outlineLevel="0" collapsed="false">
      <c r="A333" s="0" t="n">
        <v>9.990429</v>
      </c>
      <c r="B333" s="0" t="n">
        <v>9.991256</v>
      </c>
      <c r="C333" s="3" t="n">
        <f aca="false">(A333-$C$1)/$C$1*1000000</f>
        <v>2.18531029754177</v>
      </c>
      <c r="D333" s="3" t="n">
        <f aca="false">(B333-$D$1)/$D$1*1000000</f>
        <v>2.04924312730179</v>
      </c>
    </row>
    <row r="334" customFormat="false" ht="12.75" hidden="false" customHeight="false" outlineLevel="0" collapsed="false">
      <c r="A334" s="0" t="n">
        <v>9.99043</v>
      </c>
      <c r="B334" s="0" t="n">
        <v>9.991255</v>
      </c>
      <c r="C334" s="3" t="n">
        <f aca="false">(A334-$C$1)/$C$1*1000000</f>
        <v>2.28540631789904</v>
      </c>
      <c r="D334" s="3" t="n">
        <f aca="false">(B334-$D$1)/$D$1*1000000</f>
        <v>1.9491554057486</v>
      </c>
    </row>
    <row r="335" customFormat="false" ht="12.75" hidden="false" customHeight="false" outlineLevel="0" collapsed="false">
      <c r="A335" s="0" t="n">
        <v>9.990429</v>
      </c>
      <c r="B335" s="0" t="n">
        <v>9.991255</v>
      </c>
      <c r="C335" s="3" t="n">
        <f aca="false">(A335-$C$1)/$C$1*1000000</f>
        <v>2.18531029754177</v>
      </c>
      <c r="D335" s="3" t="n">
        <f aca="false">(B335-$D$1)/$D$1*1000000</f>
        <v>1.9491554057486</v>
      </c>
    </row>
    <row r="336" customFormat="false" ht="12.75" hidden="false" customHeight="false" outlineLevel="0" collapsed="false">
      <c r="A336" s="0" t="n">
        <v>9.99043</v>
      </c>
      <c r="B336" s="0" t="n">
        <v>9.991255</v>
      </c>
      <c r="C336" s="3" t="n">
        <f aca="false">(A336-$C$1)/$C$1*1000000</f>
        <v>2.28540631789904</v>
      </c>
      <c r="D336" s="3" t="n">
        <f aca="false">(B336-$D$1)/$D$1*1000000</f>
        <v>1.9491554057486</v>
      </c>
    </row>
    <row r="337" customFormat="false" ht="12.75" hidden="false" customHeight="false" outlineLevel="0" collapsed="false">
      <c r="A337" s="0" t="n">
        <v>9.99043</v>
      </c>
      <c r="B337" s="0" t="n">
        <v>9.991255</v>
      </c>
      <c r="C337" s="3" t="n">
        <f aca="false">(A337-$C$1)/$C$1*1000000</f>
        <v>2.28540631789904</v>
      </c>
      <c r="D337" s="3" t="n">
        <f aca="false">(B337-$D$1)/$D$1*1000000</f>
        <v>1.9491554057486</v>
      </c>
    </row>
    <row r="338" customFormat="false" ht="12.75" hidden="false" customHeight="false" outlineLevel="0" collapsed="false">
      <c r="A338" s="0" t="n">
        <v>9.99043</v>
      </c>
      <c r="B338" s="0" t="n">
        <v>9.991256</v>
      </c>
      <c r="C338" s="3" t="n">
        <f aca="false">(A338-$C$1)/$C$1*1000000</f>
        <v>2.28540631789904</v>
      </c>
      <c r="D338" s="3" t="n">
        <f aca="false">(B338-$D$1)/$D$1*1000000</f>
        <v>2.04924312730179</v>
      </c>
    </row>
    <row r="339" customFormat="false" ht="12.75" hidden="false" customHeight="false" outlineLevel="0" collapsed="false">
      <c r="A339" s="0" t="n">
        <v>9.990431</v>
      </c>
      <c r="B339" s="0" t="n">
        <v>9.991255</v>
      </c>
      <c r="C339" s="3" t="n">
        <f aca="false">(A339-$C$1)/$C$1*1000000</f>
        <v>2.38550233825632</v>
      </c>
      <c r="D339" s="3" t="n">
        <f aca="false">(B339-$D$1)/$D$1*1000000</f>
        <v>1.9491554057486</v>
      </c>
    </row>
    <row r="340" customFormat="false" ht="12.75" hidden="false" customHeight="false" outlineLevel="0" collapsed="false">
      <c r="A340" s="0" t="n">
        <v>9.990431</v>
      </c>
      <c r="B340" s="0" t="n">
        <v>9.991256</v>
      </c>
      <c r="C340" s="3" t="n">
        <f aca="false">(A340-$C$1)/$C$1*1000000</f>
        <v>2.38550233825632</v>
      </c>
      <c r="D340" s="3" t="n">
        <f aca="false">(B340-$D$1)/$D$1*1000000</f>
        <v>2.04924312730179</v>
      </c>
    </row>
    <row r="341" customFormat="false" ht="12.75" hidden="false" customHeight="false" outlineLevel="0" collapsed="false">
      <c r="A341" s="0" t="n">
        <v>9.990431</v>
      </c>
      <c r="B341" s="0" t="n">
        <v>9.991256</v>
      </c>
      <c r="C341" s="3" t="n">
        <f aca="false">(A341-$C$1)/$C$1*1000000</f>
        <v>2.38550233825632</v>
      </c>
      <c r="D341" s="3" t="n">
        <f aca="false">(B341-$D$1)/$D$1*1000000</f>
        <v>2.04924312730179</v>
      </c>
    </row>
    <row r="342" customFormat="false" ht="12.75" hidden="false" customHeight="false" outlineLevel="0" collapsed="false">
      <c r="A342" s="0" t="n">
        <v>9.990431</v>
      </c>
      <c r="B342" s="0" t="n">
        <v>9.991257</v>
      </c>
      <c r="C342" s="3" t="n">
        <f aca="false">(A342-$C$1)/$C$1*1000000</f>
        <v>2.38550233825632</v>
      </c>
      <c r="D342" s="3" t="n">
        <f aca="false">(B342-$D$1)/$D$1*1000000</f>
        <v>2.14933084885499</v>
      </c>
    </row>
    <row r="343" customFormat="false" ht="12.75" hidden="false" customHeight="false" outlineLevel="0" collapsed="false">
      <c r="A343" s="0" t="n">
        <v>9.990432</v>
      </c>
      <c r="B343" s="0" t="n">
        <v>9.991257</v>
      </c>
      <c r="C343" s="3" t="n">
        <f aca="false">(A343-$C$1)/$C$1*1000000</f>
        <v>2.4855983587914</v>
      </c>
      <c r="D343" s="3" t="n">
        <f aca="false">(B343-$D$1)/$D$1*1000000</f>
        <v>2.14933084885499</v>
      </c>
    </row>
    <row r="344" customFormat="false" ht="12.75" hidden="false" customHeight="false" outlineLevel="0" collapsed="false">
      <c r="A344" s="0" t="n">
        <v>9.990431</v>
      </c>
      <c r="B344" s="0" t="n">
        <v>9.991257</v>
      </c>
      <c r="C344" s="3" t="n">
        <f aca="false">(A344-$C$1)/$C$1*1000000</f>
        <v>2.38550233825632</v>
      </c>
      <c r="D344" s="3" t="n">
        <f aca="false">(B344-$D$1)/$D$1*1000000</f>
        <v>2.14933084885499</v>
      </c>
    </row>
    <row r="345" customFormat="false" ht="12.75" hidden="false" customHeight="false" outlineLevel="0" collapsed="false">
      <c r="A345" s="0" t="n">
        <v>9.990431</v>
      </c>
      <c r="B345" s="0" t="n">
        <v>9.991258</v>
      </c>
      <c r="C345" s="3" t="n">
        <f aca="false">(A345-$C$1)/$C$1*1000000</f>
        <v>2.38550233825632</v>
      </c>
      <c r="D345" s="3" t="n">
        <f aca="false">(B345-$D$1)/$D$1*1000000</f>
        <v>2.24941857058598</v>
      </c>
    </row>
    <row r="346" customFormat="false" ht="12.75" hidden="false" customHeight="false" outlineLevel="0" collapsed="false">
      <c r="A346" s="0" t="n">
        <v>9.990431</v>
      </c>
      <c r="B346" s="0" t="n">
        <v>9.991257</v>
      </c>
      <c r="C346" s="3" t="n">
        <f aca="false">(A346-$C$1)/$C$1*1000000</f>
        <v>2.38550233825632</v>
      </c>
      <c r="D346" s="3" t="n">
        <f aca="false">(B346-$D$1)/$D$1*1000000</f>
        <v>2.14933084885499</v>
      </c>
    </row>
    <row r="347" customFormat="false" ht="12.75" hidden="false" customHeight="false" outlineLevel="0" collapsed="false">
      <c r="A347" s="0" t="n">
        <v>9.99043</v>
      </c>
      <c r="B347" s="0" t="n">
        <v>9.991258</v>
      </c>
      <c r="C347" s="3" t="n">
        <f aca="false">(A347-$C$1)/$C$1*1000000</f>
        <v>2.28540631789904</v>
      </c>
      <c r="D347" s="3" t="n">
        <f aca="false">(B347-$D$1)/$D$1*1000000</f>
        <v>2.24941857058598</v>
      </c>
    </row>
    <row r="348" customFormat="false" ht="12.75" hidden="false" customHeight="false" outlineLevel="0" collapsed="false">
      <c r="A348" s="0" t="n">
        <v>9.990431</v>
      </c>
      <c r="B348" s="0" t="n">
        <v>9.991258</v>
      </c>
      <c r="C348" s="3" t="n">
        <f aca="false">(A348-$C$1)/$C$1*1000000</f>
        <v>2.38550233825632</v>
      </c>
      <c r="D348" s="3" t="n">
        <f aca="false">(B348-$D$1)/$D$1*1000000</f>
        <v>2.24941857058598</v>
      </c>
    </row>
    <row r="349" customFormat="false" ht="12.75" hidden="false" customHeight="false" outlineLevel="0" collapsed="false">
      <c r="A349" s="0" t="n">
        <v>9.990431</v>
      </c>
      <c r="B349" s="0" t="n">
        <v>9.991258</v>
      </c>
      <c r="C349" s="3" t="n">
        <f aca="false">(A349-$C$1)/$C$1*1000000</f>
        <v>2.38550233825632</v>
      </c>
      <c r="D349" s="3" t="n">
        <f aca="false">(B349-$D$1)/$D$1*1000000</f>
        <v>2.24941857058598</v>
      </c>
    </row>
    <row r="350" customFormat="false" ht="12.75" hidden="false" customHeight="false" outlineLevel="0" collapsed="false">
      <c r="A350" s="0" t="n">
        <v>9.990432</v>
      </c>
      <c r="B350" s="0" t="n">
        <v>9.991258</v>
      </c>
      <c r="C350" s="3" t="n">
        <f aca="false">(A350-$C$1)/$C$1*1000000</f>
        <v>2.4855983587914</v>
      </c>
      <c r="D350" s="3" t="n">
        <f aca="false">(B350-$D$1)/$D$1*1000000</f>
        <v>2.24941857058598</v>
      </c>
    </row>
    <row r="351" customFormat="false" ht="12.75" hidden="false" customHeight="false" outlineLevel="0" collapsed="false">
      <c r="A351" s="0" t="n">
        <v>9.99043</v>
      </c>
      <c r="B351" s="0" t="n">
        <v>9.991257</v>
      </c>
      <c r="C351" s="3" t="n">
        <f aca="false">(A351-$C$1)/$C$1*1000000</f>
        <v>2.28540631789904</v>
      </c>
      <c r="D351" s="3" t="n">
        <f aca="false">(B351-$D$1)/$D$1*1000000</f>
        <v>2.14933084885499</v>
      </c>
    </row>
    <row r="352" customFormat="false" ht="12.75" hidden="false" customHeight="false" outlineLevel="0" collapsed="false">
      <c r="A352" s="0" t="n">
        <v>9.99043</v>
      </c>
      <c r="B352" s="0" t="n">
        <v>9.991257</v>
      </c>
      <c r="C352" s="3" t="n">
        <f aca="false">(A352-$C$1)/$C$1*1000000</f>
        <v>2.28540631789904</v>
      </c>
      <c r="D352" s="3" t="n">
        <f aca="false">(B352-$D$1)/$D$1*1000000</f>
        <v>2.14933084885499</v>
      </c>
    </row>
    <row r="353" customFormat="false" ht="12.75" hidden="false" customHeight="false" outlineLevel="0" collapsed="false">
      <c r="A353" s="0" t="n">
        <v>9.99043</v>
      </c>
      <c r="B353" s="0" t="n">
        <v>9.991255</v>
      </c>
      <c r="C353" s="3" t="n">
        <f aca="false">(A353-$C$1)/$C$1*1000000</f>
        <v>2.28540631789904</v>
      </c>
      <c r="D353" s="3" t="n">
        <f aca="false">(B353-$D$1)/$D$1*1000000</f>
        <v>1.9491554057486</v>
      </c>
    </row>
    <row r="354" customFormat="false" ht="12.75" hidden="false" customHeight="false" outlineLevel="0" collapsed="false">
      <c r="A354" s="0" t="n">
        <v>9.99043</v>
      </c>
      <c r="B354" s="0" t="n">
        <v>9.991255</v>
      </c>
      <c r="C354" s="3" t="n">
        <f aca="false">(A354-$C$1)/$C$1*1000000</f>
        <v>2.28540631789904</v>
      </c>
      <c r="D354" s="3" t="n">
        <f aca="false">(B354-$D$1)/$D$1*1000000</f>
        <v>1.9491554057486</v>
      </c>
    </row>
    <row r="355" customFormat="false" ht="12.75" hidden="false" customHeight="false" outlineLevel="0" collapsed="false">
      <c r="A355" s="0" t="n">
        <v>9.99043</v>
      </c>
      <c r="B355" s="0" t="n">
        <v>9.991256</v>
      </c>
      <c r="C355" s="3" t="n">
        <f aca="false">(A355-$C$1)/$C$1*1000000</f>
        <v>2.28540631789904</v>
      </c>
      <c r="D355" s="3" t="n">
        <f aca="false">(B355-$D$1)/$D$1*1000000</f>
        <v>2.04924312730179</v>
      </c>
    </row>
    <row r="356" customFormat="false" ht="12.75" hidden="false" customHeight="false" outlineLevel="0" collapsed="false">
      <c r="A356" s="0" t="n">
        <v>9.99043</v>
      </c>
      <c r="B356" s="0" t="n">
        <v>9.991255</v>
      </c>
      <c r="C356" s="3" t="n">
        <f aca="false">(A356-$C$1)/$C$1*1000000</f>
        <v>2.28540631789904</v>
      </c>
      <c r="D356" s="3" t="n">
        <f aca="false">(B356-$D$1)/$D$1*1000000</f>
        <v>1.9491554057486</v>
      </c>
    </row>
    <row r="357" customFormat="false" ht="12.75" hidden="false" customHeight="false" outlineLevel="0" collapsed="false">
      <c r="A357" s="0" t="n">
        <v>9.99043</v>
      </c>
      <c r="B357" s="0" t="n">
        <v>9.991257</v>
      </c>
      <c r="C357" s="3" t="n">
        <f aca="false">(A357-$C$1)/$C$1*1000000</f>
        <v>2.28540631789904</v>
      </c>
      <c r="D357" s="3" t="n">
        <f aca="false">(B357-$D$1)/$D$1*1000000</f>
        <v>2.14933084885499</v>
      </c>
    </row>
    <row r="358" customFormat="false" ht="12.75" hidden="false" customHeight="false" outlineLevel="0" collapsed="false">
      <c r="A358" s="0" t="n">
        <v>9.990429</v>
      </c>
      <c r="B358" s="0" t="n">
        <v>9.991256</v>
      </c>
      <c r="C358" s="3" t="n">
        <f aca="false">(A358-$C$1)/$C$1*1000000</f>
        <v>2.18531029754177</v>
      </c>
      <c r="D358" s="3" t="n">
        <f aca="false">(B358-$D$1)/$D$1*1000000</f>
        <v>2.04924312730179</v>
      </c>
    </row>
    <row r="359" customFormat="false" ht="12.75" hidden="false" customHeight="false" outlineLevel="0" collapsed="false">
      <c r="A359" s="0" t="n">
        <v>9.99043</v>
      </c>
      <c r="B359" s="0" t="n">
        <v>9.991257</v>
      </c>
      <c r="C359" s="3" t="n">
        <f aca="false">(A359-$C$1)/$C$1*1000000</f>
        <v>2.28540631789904</v>
      </c>
      <c r="D359" s="3" t="n">
        <f aca="false">(B359-$D$1)/$D$1*1000000</f>
        <v>2.14933084885499</v>
      </c>
    </row>
    <row r="360" customFormat="false" ht="12.75" hidden="false" customHeight="false" outlineLevel="0" collapsed="false">
      <c r="A360" s="0" t="n">
        <v>9.99043</v>
      </c>
      <c r="B360" s="0" t="n">
        <v>9.991257</v>
      </c>
      <c r="C360" s="3" t="n">
        <f aca="false">(A360-$C$1)/$C$1*1000000</f>
        <v>2.28540631789904</v>
      </c>
      <c r="D360" s="3" t="n">
        <f aca="false">(B360-$D$1)/$D$1*1000000</f>
        <v>2.14933084885499</v>
      </c>
    </row>
    <row r="361" customFormat="false" ht="12.75" hidden="false" customHeight="false" outlineLevel="0" collapsed="false">
      <c r="A361" s="0" t="n">
        <v>9.99043</v>
      </c>
      <c r="B361" s="0" t="n">
        <v>9.991271</v>
      </c>
      <c r="C361" s="3" t="n">
        <f aca="false">(A361-$C$1)/$C$1*1000000</f>
        <v>2.28540631789904</v>
      </c>
      <c r="D361" s="3" t="n">
        <f aca="false">(B361-$D$1)/$D$1*1000000</f>
        <v>3.55055895166652</v>
      </c>
    </row>
    <row r="362" customFormat="false" ht="12.75" hidden="false" customHeight="false" outlineLevel="0" collapsed="false">
      <c r="A362" s="0" t="n">
        <v>9.99043</v>
      </c>
      <c r="B362" s="0" t="n">
        <v>9.991257</v>
      </c>
      <c r="C362" s="3" t="n">
        <f aca="false">(A362-$C$1)/$C$1*1000000</f>
        <v>2.28540631789904</v>
      </c>
      <c r="D362" s="3" t="n">
        <f aca="false">(B362-$D$1)/$D$1*1000000</f>
        <v>2.14933084885499</v>
      </c>
    </row>
    <row r="363" customFormat="false" ht="12.75" hidden="false" customHeight="false" outlineLevel="0" collapsed="false">
      <c r="A363" s="0" t="n">
        <v>9.99043</v>
      </c>
      <c r="B363" s="0" t="n">
        <v>9.991257</v>
      </c>
      <c r="C363" s="3" t="n">
        <f aca="false">(A363-$C$1)/$C$1*1000000</f>
        <v>2.28540631789904</v>
      </c>
      <c r="D363" s="3" t="n">
        <f aca="false">(B363-$D$1)/$D$1*1000000</f>
        <v>2.14933084885499</v>
      </c>
    </row>
    <row r="364" customFormat="false" ht="12.75" hidden="false" customHeight="false" outlineLevel="0" collapsed="false">
      <c r="A364" s="0" t="n">
        <v>9.99043</v>
      </c>
      <c r="B364" s="0" t="n">
        <v>9.991257</v>
      </c>
      <c r="C364" s="3" t="n">
        <f aca="false">(A364-$C$1)/$C$1*1000000</f>
        <v>2.28540631789904</v>
      </c>
      <c r="D364" s="3" t="n">
        <f aca="false">(B364-$D$1)/$D$1*1000000</f>
        <v>2.14933084885499</v>
      </c>
    </row>
    <row r="365" customFormat="false" ht="12.75" hidden="false" customHeight="false" outlineLevel="0" collapsed="false">
      <c r="A365" s="0" t="n">
        <v>9.990429</v>
      </c>
      <c r="B365" s="0" t="n">
        <v>9.991257</v>
      </c>
      <c r="C365" s="3" t="n">
        <f aca="false">(A365-$C$1)/$C$1*1000000</f>
        <v>2.18531029754177</v>
      </c>
      <c r="D365" s="3" t="n">
        <f aca="false">(B365-$D$1)/$D$1*1000000</f>
        <v>2.14933084885499</v>
      </c>
    </row>
    <row r="366" customFormat="false" ht="12.75" hidden="false" customHeight="false" outlineLevel="0" collapsed="false">
      <c r="A366" s="0" t="n">
        <v>9.99043</v>
      </c>
      <c r="B366" s="0" t="n">
        <v>9.991258</v>
      </c>
      <c r="C366" s="3" t="n">
        <f aca="false">(A366-$C$1)/$C$1*1000000</f>
        <v>2.28540631789904</v>
      </c>
      <c r="D366" s="3" t="n">
        <f aca="false">(B366-$D$1)/$D$1*1000000</f>
        <v>2.24941857058598</v>
      </c>
    </row>
    <row r="367" customFormat="false" ht="12.75" hidden="false" customHeight="false" outlineLevel="0" collapsed="false">
      <c r="A367" s="0" t="n">
        <v>9.99043</v>
      </c>
      <c r="B367" s="0" t="n">
        <v>9.991259</v>
      </c>
      <c r="C367" s="3" t="n">
        <f aca="false">(A367-$C$1)/$C$1*1000000</f>
        <v>2.28540631789904</v>
      </c>
      <c r="D367" s="3" t="n">
        <f aca="false">(B367-$D$1)/$D$1*1000000</f>
        <v>2.34950629213918</v>
      </c>
    </row>
    <row r="368" customFormat="false" ht="12.75" hidden="false" customHeight="false" outlineLevel="0" collapsed="false">
      <c r="A368" s="0" t="n">
        <v>9.990429</v>
      </c>
      <c r="B368" s="0" t="n">
        <v>9.991258</v>
      </c>
      <c r="C368" s="3" t="n">
        <f aca="false">(A368-$C$1)/$C$1*1000000</f>
        <v>2.18531029754177</v>
      </c>
      <c r="D368" s="3" t="n">
        <f aca="false">(B368-$D$1)/$D$1*1000000</f>
        <v>2.24941857058598</v>
      </c>
    </row>
    <row r="369" customFormat="false" ht="12.75" hidden="false" customHeight="false" outlineLevel="0" collapsed="false">
      <c r="A369" s="0" t="n">
        <v>9.990428</v>
      </c>
      <c r="B369" s="0" t="n">
        <v>9.991259</v>
      </c>
      <c r="C369" s="3" t="n">
        <f aca="false">(A369-$C$1)/$C$1*1000000</f>
        <v>2.08521427700669</v>
      </c>
      <c r="D369" s="3" t="n">
        <f aca="false">(B369-$D$1)/$D$1*1000000</f>
        <v>2.34950629213918</v>
      </c>
    </row>
    <row r="370" customFormat="false" ht="12.75" hidden="false" customHeight="false" outlineLevel="0" collapsed="false">
      <c r="A370" s="0" t="n">
        <v>9.99043</v>
      </c>
      <c r="B370" s="0" t="n">
        <v>9.991258</v>
      </c>
      <c r="C370" s="3" t="n">
        <f aca="false">(A370-$C$1)/$C$1*1000000</f>
        <v>2.28540631789904</v>
      </c>
      <c r="D370" s="3" t="n">
        <f aca="false">(B370-$D$1)/$D$1*1000000</f>
        <v>2.24941857058598</v>
      </c>
    </row>
    <row r="371" customFormat="false" ht="12.75" hidden="false" customHeight="false" outlineLevel="0" collapsed="false">
      <c r="A371" s="0" t="n">
        <v>9.990429</v>
      </c>
      <c r="B371" s="0" t="n">
        <v>9.991259</v>
      </c>
      <c r="C371" s="3" t="n">
        <f aca="false">(A371-$C$1)/$C$1*1000000</f>
        <v>2.18531029754177</v>
      </c>
      <c r="D371" s="3" t="n">
        <f aca="false">(B371-$D$1)/$D$1*1000000</f>
        <v>2.34950629213918</v>
      </c>
    </row>
    <row r="372" customFormat="false" ht="12.75" hidden="false" customHeight="false" outlineLevel="0" collapsed="false">
      <c r="A372" s="0" t="n">
        <v>9.990429</v>
      </c>
      <c r="B372" s="0" t="n">
        <v>9.991257</v>
      </c>
      <c r="C372" s="3" t="n">
        <f aca="false">(A372-$C$1)/$C$1*1000000</f>
        <v>2.18531029754177</v>
      </c>
      <c r="D372" s="3" t="n">
        <f aca="false">(B372-$D$1)/$D$1*1000000</f>
        <v>2.14933084885499</v>
      </c>
    </row>
    <row r="373" customFormat="false" ht="12.75" hidden="false" customHeight="false" outlineLevel="0" collapsed="false">
      <c r="A373" s="0" t="n">
        <v>9.990428</v>
      </c>
      <c r="B373" s="0" t="n">
        <v>9.991257</v>
      </c>
      <c r="C373" s="3" t="n">
        <f aca="false">(A373-$C$1)/$C$1*1000000</f>
        <v>2.08521427700669</v>
      </c>
      <c r="D373" s="3" t="n">
        <f aca="false">(B373-$D$1)/$D$1*1000000</f>
        <v>2.14933084885499</v>
      </c>
    </row>
    <row r="374" customFormat="false" ht="12.75" hidden="false" customHeight="false" outlineLevel="0" collapsed="false">
      <c r="A374" s="0" t="n">
        <v>9.990429</v>
      </c>
      <c r="B374" s="0" t="n">
        <v>9.991258</v>
      </c>
      <c r="C374" s="3" t="n">
        <f aca="false">(A374-$C$1)/$C$1*1000000</f>
        <v>2.18531029754177</v>
      </c>
      <c r="D374" s="3" t="n">
        <f aca="false">(B374-$D$1)/$D$1*1000000</f>
        <v>2.24941857058598</v>
      </c>
    </row>
    <row r="375" customFormat="false" ht="12.75" hidden="false" customHeight="false" outlineLevel="0" collapsed="false">
      <c r="A375" s="0" t="n">
        <v>9.990429</v>
      </c>
      <c r="B375" s="0" t="n">
        <v>9.991256</v>
      </c>
      <c r="C375" s="3" t="n">
        <f aca="false">(A375-$C$1)/$C$1*1000000</f>
        <v>2.18531029754177</v>
      </c>
      <c r="D375" s="3" t="n">
        <f aca="false">(B375-$D$1)/$D$1*1000000</f>
        <v>2.04924312730179</v>
      </c>
    </row>
    <row r="376" customFormat="false" ht="12.75" hidden="false" customHeight="false" outlineLevel="0" collapsed="false">
      <c r="A376" s="0" t="n">
        <v>9.99043</v>
      </c>
      <c r="B376" s="0" t="n">
        <v>9.991257</v>
      </c>
      <c r="C376" s="3" t="n">
        <f aca="false">(A376-$C$1)/$C$1*1000000</f>
        <v>2.28540631789904</v>
      </c>
      <c r="D376" s="3" t="n">
        <f aca="false">(B376-$D$1)/$D$1*1000000</f>
        <v>2.14933084885499</v>
      </c>
    </row>
    <row r="377" customFormat="false" ht="12.75" hidden="false" customHeight="false" outlineLevel="0" collapsed="false">
      <c r="A377" s="0" t="n">
        <v>9.990429</v>
      </c>
      <c r="B377" s="0" t="n">
        <v>9.991255</v>
      </c>
      <c r="C377" s="3" t="n">
        <f aca="false">(A377-$C$1)/$C$1*1000000</f>
        <v>2.18531029754177</v>
      </c>
      <c r="D377" s="3" t="n">
        <f aca="false">(B377-$D$1)/$D$1*1000000</f>
        <v>1.9491554057486</v>
      </c>
    </row>
    <row r="378" customFormat="false" ht="12.75" hidden="false" customHeight="false" outlineLevel="0" collapsed="false">
      <c r="A378" s="0" t="n">
        <v>9.990431</v>
      </c>
      <c r="B378" s="0" t="n">
        <v>9.991256</v>
      </c>
      <c r="C378" s="3" t="n">
        <f aca="false">(A378-$C$1)/$C$1*1000000</f>
        <v>2.38550233825632</v>
      </c>
      <c r="D378" s="3" t="n">
        <f aca="false">(B378-$D$1)/$D$1*1000000</f>
        <v>2.04924312730179</v>
      </c>
    </row>
    <row r="379" customFormat="false" ht="12.75" hidden="false" customHeight="false" outlineLevel="0" collapsed="false">
      <c r="A379" s="0" t="n">
        <v>9.99043</v>
      </c>
      <c r="B379" s="0" t="n">
        <v>9.991255</v>
      </c>
      <c r="C379" s="3" t="n">
        <f aca="false">(A379-$C$1)/$C$1*1000000</f>
        <v>2.28540631789904</v>
      </c>
      <c r="D379" s="3" t="n">
        <f aca="false">(B379-$D$1)/$D$1*1000000</f>
        <v>1.9491554057486</v>
      </c>
    </row>
    <row r="380" customFormat="false" ht="12.75" hidden="false" customHeight="false" outlineLevel="0" collapsed="false">
      <c r="A380" s="0" t="n">
        <v>9.99043</v>
      </c>
      <c r="B380" s="0" t="n">
        <v>9.991257</v>
      </c>
      <c r="C380" s="3" t="n">
        <f aca="false">(A380-$C$1)/$C$1*1000000</f>
        <v>2.28540631789904</v>
      </c>
      <c r="D380" s="3" t="n">
        <f aca="false">(B380-$D$1)/$D$1*1000000</f>
        <v>2.14933084885499</v>
      </c>
    </row>
    <row r="381" customFormat="false" ht="12.75" hidden="false" customHeight="false" outlineLevel="0" collapsed="false">
      <c r="A381" s="0" t="n">
        <v>9.99043</v>
      </c>
      <c r="B381" s="0" t="n">
        <v>9.991256</v>
      </c>
      <c r="C381" s="3" t="n">
        <f aca="false">(A381-$C$1)/$C$1*1000000</f>
        <v>2.28540631789904</v>
      </c>
      <c r="D381" s="3" t="n">
        <f aca="false">(B381-$D$1)/$D$1*1000000</f>
        <v>2.04924312730179</v>
      </c>
    </row>
    <row r="382" customFormat="false" ht="12.75" hidden="false" customHeight="false" outlineLevel="0" collapsed="false">
      <c r="A382" s="0" t="n">
        <v>9.99043</v>
      </c>
      <c r="B382" s="0" t="n">
        <v>9.991255</v>
      </c>
      <c r="C382" s="3" t="n">
        <f aca="false">(A382-$C$1)/$C$1*1000000</f>
        <v>2.28540631789904</v>
      </c>
      <c r="D382" s="3" t="n">
        <f aca="false">(B382-$D$1)/$D$1*1000000</f>
        <v>1.9491554057486</v>
      </c>
    </row>
    <row r="383" customFormat="false" ht="12.75" hidden="false" customHeight="false" outlineLevel="0" collapsed="false">
      <c r="A383" s="0" t="n">
        <v>9.99043</v>
      </c>
      <c r="B383" s="0" t="n">
        <v>9.991255</v>
      </c>
      <c r="C383" s="3" t="n">
        <f aca="false">(A383-$C$1)/$C$1*1000000</f>
        <v>2.28540631789904</v>
      </c>
      <c r="D383" s="3" t="n">
        <f aca="false">(B383-$D$1)/$D$1*1000000</f>
        <v>1.9491554057486</v>
      </c>
    </row>
    <row r="384" customFormat="false" ht="12.75" hidden="false" customHeight="false" outlineLevel="0" collapsed="false">
      <c r="A384" s="0" t="n">
        <v>9.99043</v>
      </c>
      <c r="B384" s="0" t="n">
        <v>9.991254</v>
      </c>
      <c r="C384" s="3" t="n">
        <f aca="false">(A384-$C$1)/$C$1*1000000</f>
        <v>2.28540631789904</v>
      </c>
      <c r="D384" s="3" t="n">
        <f aca="false">(B384-$D$1)/$D$1*1000000</f>
        <v>1.8490676840176</v>
      </c>
    </row>
    <row r="385" customFormat="false" ht="12.75" hidden="false" customHeight="false" outlineLevel="0" collapsed="false">
      <c r="A385" s="0" t="n">
        <v>9.990431</v>
      </c>
      <c r="B385" s="0" t="n">
        <v>9.991257</v>
      </c>
      <c r="C385" s="3" t="n">
        <f aca="false">(A385-$C$1)/$C$1*1000000</f>
        <v>2.38550233825632</v>
      </c>
      <c r="D385" s="3" t="n">
        <f aca="false">(B385-$D$1)/$D$1*1000000</f>
        <v>2.14933084885499</v>
      </c>
    </row>
    <row r="386" customFormat="false" ht="12.75" hidden="false" customHeight="false" outlineLevel="0" collapsed="false">
      <c r="A386" s="0" t="n">
        <v>9.990431</v>
      </c>
      <c r="B386" s="0" t="n">
        <v>9.991257</v>
      </c>
      <c r="C386" s="3" t="n">
        <f aca="false">(A386-$C$1)/$C$1*1000000</f>
        <v>2.38550233825632</v>
      </c>
      <c r="D386" s="3" t="n">
        <f aca="false">(B386-$D$1)/$D$1*1000000</f>
        <v>2.14933084885499</v>
      </c>
    </row>
    <row r="387" customFormat="false" ht="12.75" hidden="false" customHeight="false" outlineLevel="0" collapsed="false">
      <c r="A387" s="0" t="n">
        <v>9.990431</v>
      </c>
      <c r="B387" s="0" t="n">
        <v>9.991257</v>
      </c>
      <c r="C387" s="3" t="n">
        <f aca="false">(A387-$C$1)/$C$1*1000000</f>
        <v>2.38550233825632</v>
      </c>
      <c r="D387" s="3" t="n">
        <f aca="false">(B387-$D$1)/$D$1*1000000</f>
        <v>2.14933084885499</v>
      </c>
    </row>
    <row r="388" customFormat="false" ht="12.75" hidden="false" customHeight="false" outlineLevel="0" collapsed="false">
      <c r="A388" s="0" t="n">
        <v>9.990431</v>
      </c>
      <c r="B388" s="0" t="n">
        <v>9.991257</v>
      </c>
      <c r="C388" s="3" t="n">
        <f aca="false">(A388-$C$1)/$C$1*1000000</f>
        <v>2.38550233825632</v>
      </c>
      <c r="D388" s="3" t="n">
        <f aca="false">(B388-$D$1)/$D$1*1000000</f>
        <v>2.14933084885499</v>
      </c>
    </row>
    <row r="389" customFormat="false" ht="12.75" hidden="false" customHeight="false" outlineLevel="0" collapsed="false">
      <c r="A389" s="0" t="n">
        <v>9.990432</v>
      </c>
      <c r="B389" s="0" t="n">
        <v>9.991258</v>
      </c>
      <c r="C389" s="3" t="n">
        <f aca="false">(A389-$C$1)/$C$1*1000000</f>
        <v>2.4855983587914</v>
      </c>
      <c r="D389" s="3" t="n">
        <f aca="false">(B389-$D$1)/$D$1*1000000</f>
        <v>2.24941857058598</v>
      </c>
    </row>
    <row r="390" customFormat="false" ht="12.75" hidden="false" customHeight="false" outlineLevel="0" collapsed="false">
      <c r="A390" s="0" t="n">
        <v>9.990431</v>
      </c>
      <c r="B390" s="0" t="n">
        <v>9.991259</v>
      </c>
      <c r="C390" s="3" t="n">
        <f aca="false">(A390-$C$1)/$C$1*1000000</f>
        <v>2.38550233825632</v>
      </c>
      <c r="D390" s="3" t="n">
        <f aca="false">(B390-$D$1)/$D$1*1000000</f>
        <v>2.34950629213918</v>
      </c>
    </row>
    <row r="391" customFormat="false" ht="12.75" hidden="false" customHeight="false" outlineLevel="0" collapsed="false">
      <c r="A391" s="0" t="n">
        <v>9.990431</v>
      </c>
      <c r="B391" s="0" t="n">
        <v>9.991259</v>
      </c>
      <c r="C391" s="3" t="n">
        <f aca="false">(A391-$C$1)/$C$1*1000000</f>
        <v>2.38550233825632</v>
      </c>
      <c r="D391" s="3" t="n">
        <f aca="false">(B391-$D$1)/$D$1*1000000</f>
        <v>2.34950629213918</v>
      </c>
    </row>
    <row r="392" customFormat="false" ht="12.75" hidden="false" customHeight="false" outlineLevel="0" collapsed="false">
      <c r="A392" s="0" t="n">
        <v>9.990431</v>
      </c>
      <c r="B392" s="0" t="n">
        <v>9.991257</v>
      </c>
      <c r="C392" s="3" t="n">
        <f aca="false">(A392-$C$1)/$C$1*1000000</f>
        <v>2.38550233825632</v>
      </c>
      <c r="D392" s="3" t="n">
        <f aca="false">(B392-$D$1)/$D$1*1000000</f>
        <v>2.14933084885499</v>
      </c>
    </row>
    <row r="393" customFormat="false" ht="12.75" hidden="false" customHeight="false" outlineLevel="0" collapsed="false">
      <c r="A393" s="0" t="n">
        <v>9.990434</v>
      </c>
      <c r="B393" s="0" t="n">
        <v>9.991267</v>
      </c>
      <c r="C393" s="3" t="n">
        <f aca="false">(A393-$C$1)/$C$1*1000000</f>
        <v>2.68579039968375</v>
      </c>
      <c r="D393" s="3" t="n">
        <f aca="false">(B393-$D$1)/$D$1*1000000</f>
        <v>3.15020806527594</v>
      </c>
    </row>
    <row r="394" customFormat="false" ht="12.75" hidden="false" customHeight="false" outlineLevel="0" collapsed="false">
      <c r="A394" s="0" t="n">
        <v>9.990432</v>
      </c>
      <c r="B394" s="0" t="n">
        <v>9.991258</v>
      </c>
      <c r="C394" s="3" t="n">
        <f aca="false">(A394-$C$1)/$C$1*1000000</f>
        <v>2.4855983587914</v>
      </c>
      <c r="D394" s="3" t="n">
        <f aca="false">(B394-$D$1)/$D$1*1000000</f>
        <v>2.24941857058598</v>
      </c>
    </row>
    <row r="395" customFormat="false" ht="12.75" hidden="false" customHeight="false" outlineLevel="0" collapsed="false">
      <c r="A395" s="0" t="n">
        <v>9.990431</v>
      </c>
      <c r="B395" s="0" t="n">
        <v>9.991257</v>
      </c>
      <c r="C395" s="3" t="n">
        <f aca="false">(A395-$C$1)/$C$1*1000000</f>
        <v>2.38550233825632</v>
      </c>
      <c r="D395" s="3" t="n">
        <f aca="false">(B395-$D$1)/$D$1*1000000</f>
        <v>2.14933084885499</v>
      </c>
    </row>
    <row r="396" customFormat="false" ht="12.75" hidden="false" customHeight="false" outlineLevel="0" collapsed="false">
      <c r="A396" s="0" t="n">
        <v>9.99043</v>
      </c>
      <c r="B396" s="0" t="n">
        <v>9.991255</v>
      </c>
      <c r="C396" s="3" t="n">
        <f aca="false">(A396-$C$1)/$C$1*1000000</f>
        <v>2.28540631789904</v>
      </c>
      <c r="D396" s="3" t="n">
        <f aca="false">(B396-$D$1)/$D$1*1000000</f>
        <v>1.9491554057486</v>
      </c>
    </row>
    <row r="397" customFormat="false" ht="12.75" hidden="false" customHeight="false" outlineLevel="0" collapsed="false">
      <c r="A397" s="0" t="n">
        <v>9.99043</v>
      </c>
      <c r="B397" s="0" t="n">
        <v>9.991256</v>
      </c>
      <c r="C397" s="3" t="n">
        <f aca="false">(A397-$C$1)/$C$1*1000000</f>
        <v>2.28540631789904</v>
      </c>
      <c r="D397" s="3" t="n">
        <f aca="false">(B397-$D$1)/$D$1*1000000</f>
        <v>2.04924312730179</v>
      </c>
    </row>
    <row r="398" customFormat="false" ht="12.75" hidden="false" customHeight="false" outlineLevel="0" collapsed="false">
      <c r="A398" s="0" t="n">
        <v>9.99043</v>
      </c>
      <c r="B398" s="0" t="n">
        <v>9.991254</v>
      </c>
      <c r="C398" s="3" t="n">
        <f aca="false">(A398-$C$1)/$C$1*1000000</f>
        <v>2.28540631789904</v>
      </c>
      <c r="D398" s="3" t="n">
        <f aca="false">(B398-$D$1)/$D$1*1000000</f>
        <v>1.8490676840176</v>
      </c>
    </row>
    <row r="399" customFormat="false" ht="12.75" hidden="false" customHeight="false" outlineLevel="0" collapsed="false">
      <c r="A399" s="0" t="n">
        <v>9.990431</v>
      </c>
      <c r="B399" s="0" t="n">
        <v>9.991255</v>
      </c>
      <c r="C399" s="3" t="n">
        <f aca="false">(A399-$C$1)/$C$1*1000000</f>
        <v>2.38550233825632</v>
      </c>
      <c r="D399" s="3" t="n">
        <f aca="false">(B399-$D$1)/$D$1*1000000</f>
        <v>1.9491554057486</v>
      </c>
    </row>
    <row r="400" customFormat="false" ht="12.75" hidden="false" customHeight="false" outlineLevel="0" collapsed="false">
      <c r="A400" s="0" t="n">
        <v>9.990431</v>
      </c>
      <c r="B400" s="0" t="n">
        <v>9.991253</v>
      </c>
      <c r="C400" s="3" t="n">
        <f aca="false">(A400-$C$1)/$C$1*1000000</f>
        <v>2.38550233825632</v>
      </c>
      <c r="D400" s="3" t="n">
        <f aca="false">(B400-$D$1)/$D$1*1000000</f>
        <v>1.74897996246441</v>
      </c>
    </row>
    <row r="401" customFormat="false" ht="12.75" hidden="false" customHeight="false" outlineLevel="0" collapsed="false">
      <c r="A401" s="0" t="n">
        <v>9.99043</v>
      </c>
      <c r="B401" s="0" t="n">
        <v>9.991255</v>
      </c>
      <c r="C401" s="3" t="n">
        <f aca="false">(A401-$C$1)/$C$1*1000000</f>
        <v>2.28540631789904</v>
      </c>
      <c r="D401" s="3" t="n">
        <f aca="false">(B401-$D$1)/$D$1*1000000</f>
        <v>1.9491554057486</v>
      </c>
    </row>
    <row r="402" customFormat="false" ht="12.75" hidden="false" customHeight="false" outlineLevel="0" collapsed="false">
      <c r="A402" s="0" t="n">
        <v>9.99043</v>
      </c>
      <c r="B402" s="0" t="n">
        <v>9.991254</v>
      </c>
      <c r="C402" s="3" t="n">
        <f aca="false">(A402-$C$1)/$C$1*1000000</f>
        <v>2.28540631789904</v>
      </c>
      <c r="D402" s="3" t="n">
        <f aca="false">(B402-$D$1)/$D$1*1000000</f>
        <v>1.8490676840176</v>
      </c>
    </row>
    <row r="403" customFormat="false" ht="12.75" hidden="false" customHeight="false" outlineLevel="0" collapsed="false">
      <c r="A403" s="0" t="n">
        <v>9.99043</v>
      </c>
      <c r="B403" s="0" t="n">
        <v>9.991256</v>
      </c>
      <c r="C403" s="3" t="n">
        <f aca="false">(A403-$C$1)/$C$1*1000000</f>
        <v>2.28540631789904</v>
      </c>
      <c r="D403" s="3" t="n">
        <f aca="false">(B403-$D$1)/$D$1*1000000</f>
        <v>2.04924312730179</v>
      </c>
    </row>
    <row r="404" customFormat="false" ht="12.75" hidden="false" customHeight="false" outlineLevel="0" collapsed="false">
      <c r="A404" s="0" t="n">
        <v>9.990429</v>
      </c>
      <c r="B404" s="0" t="n">
        <v>9.991256</v>
      </c>
      <c r="C404" s="3" t="n">
        <f aca="false">(A404-$C$1)/$C$1*1000000</f>
        <v>2.18531029754177</v>
      </c>
      <c r="D404" s="3" t="n">
        <f aca="false">(B404-$D$1)/$D$1*1000000</f>
        <v>2.04924312730179</v>
      </c>
    </row>
    <row r="405" customFormat="false" ht="12.75" hidden="false" customHeight="false" outlineLevel="0" collapsed="false">
      <c r="A405" s="0" t="n">
        <v>9.99043</v>
      </c>
      <c r="B405" s="0" t="n">
        <v>9.991255</v>
      </c>
      <c r="C405" s="3" t="n">
        <f aca="false">(A405-$C$1)/$C$1*1000000</f>
        <v>2.28540631789904</v>
      </c>
      <c r="D405" s="3" t="n">
        <f aca="false">(B405-$D$1)/$D$1*1000000</f>
        <v>1.9491554057486</v>
      </c>
    </row>
    <row r="406" customFormat="false" ht="12.75" hidden="false" customHeight="false" outlineLevel="0" collapsed="false">
      <c r="A406" s="0" t="n">
        <v>9.990427</v>
      </c>
      <c r="B406" s="0" t="n">
        <v>9.991256</v>
      </c>
      <c r="C406" s="3" t="n">
        <f aca="false">(A406-$C$1)/$C$1*1000000</f>
        <v>1.98511825664942</v>
      </c>
      <c r="D406" s="3" t="n">
        <f aca="false">(B406-$D$1)/$D$1*1000000</f>
        <v>2.04924312730179</v>
      </c>
    </row>
    <row r="407" customFormat="false" ht="12.75" hidden="false" customHeight="false" outlineLevel="0" collapsed="false">
      <c r="A407" s="0" t="n">
        <v>9.990429</v>
      </c>
      <c r="B407" s="0" t="n">
        <v>9.991255</v>
      </c>
      <c r="C407" s="3" t="n">
        <f aca="false">(A407-$C$1)/$C$1*1000000</f>
        <v>2.18531029754177</v>
      </c>
      <c r="D407" s="3" t="n">
        <f aca="false">(B407-$D$1)/$D$1*1000000</f>
        <v>1.9491554057486</v>
      </c>
    </row>
    <row r="408" customFormat="false" ht="12.75" hidden="false" customHeight="false" outlineLevel="0" collapsed="false">
      <c r="A408" s="0" t="n">
        <v>9.990429</v>
      </c>
      <c r="B408" s="0" t="n">
        <v>9.991256</v>
      </c>
      <c r="C408" s="3" t="n">
        <f aca="false">(A408-$C$1)/$C$1*1000000</f>
        <v>2.18531029754177</v>
      </c>
      <c r="D408" s="3" t="n">
        <f aca="false">(B408-$D$1)/$D$1*1000000</f>
        <v>2.04924312730179</v>
      </c>
    </row>
    <row r="409" customFormat="false" ht="12.75" hidden="false" customHeight="false" outlineLevel="0" collapsed="false">
      <c r="A409" s="0" t="n">
        <v>9.99043</v>
      </c>
      <c r="B409" s="0" t="n">
        <v>9.991255</v>
      </c>
      <c r="C409" s="3" t="n">
        <f aca="false">(A409-$C$1)/$C$1*1000000</f>
        <v>2.28540631789904</v>
      </c>
      <c r="D409" s="3" t="n">
        <f aca="false">(B409-$D$1)/$D$1*1000000</f>
        <v>1.9491554057486</v>
      </c>
    </row>
    <row r="410" customFormat="false" ht="12.75" hidden="false" customHeight="false" outlineLevel="0" collapsed="false">
      <c r="A410" s="0" t="n">
        <v>9.990429</v>
      </c>
      <c r="B410" s="0" t="n">
        <v>9.991256</v>
      </c>
      <c r="C410" s="3" t="n">
        <f aca="false">(A410-$C$1)/$C$1*1000000</f>
        <v>2.18531029754177</v>
      </c>
      <c r="D410" s="3" t="n">
        <f aca="false">(B410-$D$1)/$D$1*1000000</f>
        <v>2.04924312730179</v>
      </c>
    </row>
    <row r="411" customFormat="false" ht="12.75" hidden="false" customHeight="false" outlineLevel="0" collapsed="false">
      <c r="A411" s="0" t="n">
        <v>9.990429</v>
      </c>
      <c r="B411" s="0" t="n">
        <v>9.991255</v>
      </c>
      <c r="C411" s="3" t="n">
        <f aca="false">(A411-$C$1)/$C$1*1000000</f>
        <v>2.18531029754177</v>
      </c>
      <c r="D411" s="3" t="n">
        <f aca="false">(B411-$D$1)/$D$1*1000000</f>
        <v>1.9491554057486</v>
      </c>
    </row>
    <row r="412" customFormat="false" ht="12.75" hidden="false" customHeight="false" outlineLevel="0" collapsed="false">
      <c r="A412" s="0" t="n">
        <v>9.99043</v>
      </c>
      <c r="B412" s="0" t="n">
        <v>9.991256</v>
      </c>
      <c r="C412" s="3" t="n">
        <f aca="false">(A412-$C$1)/$C$1*1000000</f>
        <v>2.28540631789904</v>
      </c>
      <c r="D412" s="3" t="n">
        <f aca="false">(B412-$D$1)/$D$1*1000000</f>
        <v>2.04924312730179</v>
      </c>
    </row>
    <row r="413" customFormat="false" ht="12.75" hidden="false" customHeight="false" outlineLevel="0" collapsed="false">
      <c r="A413" s="0" t="n">
        <v>9.990428</v>
      </c>
      <c r="B413" s="0" t="n">
        <v>9.991256</v>
      </c>
      <c r="C413" s="3" t="n">
        <f aca="false">(A413-$C$1)/$C$1*1000000</f>
        <v>2.08521427700669</v>
      </c>
      <c r="D413" s="3" t="n">
        <f aca="false">(B413-$D$1)/$D$1*1000000</f>
        <v>2.04924312730179</v>
      </c>
    </row>
    <row r="414" customFormat="false" ht="12.75" hidden="false" customHeight="false" outlineLevel="0" collapsed="false">
      <c r="A414" s="0" t="n">
        <v>9.990429</v>
      </c>
      <c r="B414" s="0" t="n">
        <v>9.991255</v>
      </c>
      <c r="C414" s="3" t="n">
        <f aca="false">(A414-$C$1)/$C$1*1000000</f>
        <v>2.18531029754177</v>
      </c>
      <c r="D414" s="3" t="n">
        <f aca="false">(B414-$D$1)/$D$1*1000000</f>
        <v>1.9491554057486</v>
      </c>
    </row>
    <row r="415" customFormat="false" ht="12.75" hidden="false" customHeight="false" outlineLevel="0" collapsed="false">
      <c r="A415" s="0" t="n">
        <v>9.99043</v>
      </c>
      <c r="B415" s="0" t="n">
        <v>9.991255</v>
      </c>
      <c r="C415" s="3" t="n">
        <f aca="false">(A415-$C$1)/$C$1*1000000</f>
        <v>2.28540631789904</v>
      </c>
      <c r="D415" s="3" t="n">
        <f aca="false">(B415-$D$1)/$D$1*1000000</f>
        <v>1.9491554057486</v>
      </c>
    </row>
    <row r="416" customFormat="false" ht="12.75" hidden="false" customHeight="false" outlineLevel="0" collapsed="false">
      <c r="A416" s="0" t="n">
        <v>9.990428</v>
      </c>
      <c r="B416" s="0" t="n">
        <v>9.991256</v>
      </c>
      <c r="C416" s="3" t="n">
        <f aca="false">(A416-$C$1)/$C$1*1000000</f>
        <v>2.08521427700669</v>
      </c>
      <c r="D416" s="3" t="n">
        <f aca="false">(B416-$D$1)/$D$1*1000000</f>
        <v>2.04924312730179</v>
      </c>
    </row>
    <row r="417" customFormat="false" ht="12.75" hidden="false" customHeight="false" outlineLevel="0" collapsed="false">
      <c r="A417" s="0" t="n">
        <v>9.990429</v>
      </c>
      <c r="B417" s="0" t="n">
        <v>9.991256</v>
      </c>
      <c r="C417" s="3" t="n">
        <f aca="false">(A417-$C$1)/$C$1*1000000</f>
        <v>2.18531029754177</v>
      </c>
      <c r="D417" s="3" t="n">
        <f aca="false">(B417-$D$1)/$D$1*1000000</f>
        <v>2.04924312730179</v>
      </c>
    </row>
    <row r="418" customFormat="false" ht="12.75" hidden="false" customHeight="false" outlineLevel="0" collapsed="false">
      <c r="A418" s="0" t="n">
        <v>9.990429</v>
      </c>
      <c r="B418" s="0" t="n">
        <v>9.991257</v>
      </c>
      <c r="C418" s="3" t="n">
        <f aca="false">(A418-$C$1)/$C$1*1000000</f>
        <v>2.18531029754177</v>
      </c>
      <c r="D418" s="3" t="n">
        <f aca="false">(B418-$D$1)/$D$1*1000000</f>
        <v>2.14933084885499</v>
      </c>
    </row>
    <row r="419" customFormat="false" ht="12.75" hidden="false" customHeight="false" outlineLevel="0" collapsed="false">
      <c r="A419" s="0" t="n">
        <v>9.99043</v>
      </c>
      <c r="B419" s="0" t="n">
        <v>9.991254</v>
      </c>
      <c r="C419" s="3" t="n">
        <f aca="false">(A419-$C$1)/$C$1*1000000</f>
        <v>2.28540631789904</v>
      </c>
      <c r="D419" s="3" t="n">
        <f aca="false">(B419-$D$1)/$D$1*1000000</f>
        <v>1.8490676840176</v>
      </c>
    </row>
    <row r="420" customFormat="false" ht="12.75" hidden="false" customHeight="false" outlineLevel="0" collapsed="false">
      <c r="A420" s="0" t="n">
        <v>9.990429</v>
      </c>
      <c r="B420" s="0" t="n">
        <v>9.991254</v>
      </c>
      <c r="C420" s="3" t="n">
        <f aca="false">(A420-$C$1)/$C$1*1000000</f>
        <v>2.18531029754177</v>
      </c>
      <c r="D420" s="3" t="n">
        <f aca="false">(B420-$D$1)/$D$1*1000000</f>
        <v>1.8490676840176</v>
      </c>
    </row>
    <row r="421" customFormat="false" ht="12.75" hidden="false" customHeight="false" outlineLevel="0" collapsed="false">
      <c r="A421" s="0" t="n">
        <v>9.990428</v>
      </c>
      <c r="B421" s="0" t="n">
        <v>9.991255</v>
      </c>
      <c r="C421" s="3" t="n">
        <f aca="false">(A421-$C$1)/$C$1*1000000</f>
        <v>2.08521427700669</v>
      </c>
      <c r="D421" s="3" t="n">
        <f aca="false">(B421-$D$1)/$D$1*1000000</f>
        <v>1.9491554057486</v>
      </c>
    </row>
    <row r="422" customFormat="false" ht="12.75" hidden="false" customHeight="false" outlineLevel="0" collapsed="false">
      <c r="A422" s="0" t="n">
        <v>9.990429</v>
      </c>
      <c r="B422" s="0" t="n">
        <v>9.991255</v>
      </c>
      <c r="C422" s="3" t="n">
        <f aca="false">(A422-$C$1)/$C$1*1000000</f>
        <v>2.18531029754177</v>
      </c>
      <c r="D422" s="3" t="n">
        <f aca="false">(B422-$D$1)/$D$1*1000000</f>
        <v>1.9491554057486</v>
      </c>
    </row>
    <row r="423" customFormat="false" ht="12.75" hidden="false" customHeight="false" outlineLevel="0" collapsed="false">
      <c r="A423" s="0" t="n">
        <v>9.990427</v>
      </c>
      <c r="B423" s="0" t="n">
        <v>9.991253</v>
      </c>
      <c r="C423" s="3" t="n">
        <f aca="false">(A423-$C$1)/$C$1*1000000</f>
        <v>1.98511825664942</v>
      </c>
      <c r="D423" s="3" t="n">
        <f aca="false">(B423-$D$1)/$D$1*1000000</f>
        <v>1.74897996246441</v>
      </c>
    </row>
    <row r="424" customFormat="false" ht="12.75" hidden="false" customHeight="false" outlineLevel="0" collapsed="false">
      <c r="A424" s="0" t="n">
        <v>9.990427</v>
      </c>
      <c r="B424" s="0" t="n">
        <v>9.991254</v>
      </c>
      <c r="C424" s="3" t="n">
        <f aca="false">(A424-$C$1)/$C$1*1000000</f>
        <v>1.98511825664942</v>
      </c>
      <c r="D424" s="3" t="n">
        <f aca="false">(B424-$D$1)/$D$1*1000000</f>
        <v>1.8490676840176</v>
      </c>
    </row>
    <row r="425" customFormat="false" ht="12.75" hidden="false" customHeight="false" outlineLevel="0" collapsed="false">
      <c r="A425" s="0" t="n">
        <v>9.990427</v>
      </c>
      <c r="B425" s="0" t="n">
        <v>9.991254</v>
      </c>
      <c r="C425" s="3" t="n">
        <f aca="false">(A425-$C$1)/$C$1*1000000</f>
        <v>1.98511825664942</v>
      </c>
      <c r="D425" s="3" t="n">
        <f aca="false">(B425-$D$1)/$D$1*1000000</f>
        <v>1.8490676840176</v>
      </c>
    </row>
    <row r="426" customFormat="false" ht="12.75" hidden="false" customHeight="false" outlineLevel="0" collapsed="false">
      <c r="A426" s="0" t="n">
        <v>9.990427</v>
      </c>
      <c r="B426" s="0" t="n">
        <v>9.991255</v>
      </c>
      <c r="C426" s="3" t="n">
        <f aca="false">(A426-$C$1)/$C$1*1000000</f>
        <v>1.98511825664942</v>
      </c>
      <c r="D426" s="3" t="n">
        <f aca="false">(B426-$D$1)/$D$1*1000000</f>
        <v>1.9491554057486</v>
      </c>
    </row>
    <row r="427" customFormat="false" ht="12.75" hidden="false" customHeight="false" outlineLevel="0" collapsed="false">
      <c r="A427" s="0" t="n">
        <v>9.990427</v>
      </c>
      <c r="B427" s="0" t="n">
        <v>9.991254</v>
      </c>
      <c r="C427" s="3" t="n">
        <f aca="false">(A427-$C$1)/$C$1*1000000</f>
        <v>1.98511825664942</v>
      </c>
      <c r="D427" s="3" t="n">
        <f aca="false">(B427-$D$1)/$D$1*1000000</f>
        <v>1.8490676840176</v>
      </c>
    </row>
    <row r="428" customFormat="false" ht="12.75" hidden="false" customHeight="false" outlineLevel="0" collapsed="false">
      <c r="A428" s="0" t="n">
        <v>9.990428</v>
      </c>
      <c r="B428" s="0" t="n">
        <v>9.991255</v>
      </c>
      <c r="C428" s="3" t="n">
        <f aca="false">(A428-$C$1)/$C$1*1000000</f>
        <v>2.08521427700669</v>
      </c>
      <c r="D428" s="3" t="n">
        <f aca="false">(B428-$D$1)/$D$1*1000000</f>
        <v>1.9491554057486</v>
      </c>
    </row>
    <row r="429" customFormat="false" ht="12.75" hidden="false" customHeight="false" outlineLevel="0" collapsed="false">
      <c r="A429" s="0" t="n">
        <v>9.990426</v>
      </c>
      <c r="B429" s="0" t="n">
        <v>9.991256</v>
      </c>
      <c r="C429" s="3" t="n">
        <f aca="false">(A429-$C$1)/$C$1*1000000</f>
        <v>1.88502223611434</v>
      </c>
      <c r="D429" s="3" t="n">
        <f aca="false">(B429-$D$1)/$D$1*1000000</f>
        <v>2.04924312730179</v>
      </c>
    </row>
    <row r="430" customFormat="false" ht="12.75" hidden="false" customHeight="false" outlineLevel="0" collapsed="false">
      <c r="A430" s="0" t="n">
        <v>9.990426</v>
      </c>
      <c r="B430" s="0" t="n">
        <v>9.991257</v>
      </c>
      <c r="C430" s="3" t="n">
        <f aca="false">(A430-$C$1)/$C$1*1000000</f>
        <v>1.88502223611434</v>
      </c>
      <c r="D430" s="3" t="n">
        <f aca="false">(B430-$D$1)/$D$1*1000000</f>
        <v>2.14933084885499</v>
      </c>
    </row>
    <row r="431" customFormat="false" ht="12.75" hidden="false" customHeight="false" outlineLevel="0" collapsed="false">
      <c r="A431" s="0" t="n">
        <v>9.990425</v>
      </c>
      <c r="B431" s="0" t="n">
        <v>9.991256</v>
      </c>
      <c r="C431" s="3" t="n">
        <f aca="false">(A431-$C$1)/$C$1*1000000</f>
        <v>1.78492621575706</v>
      </c>
      <c r="D431" s="3" t="n">
        <f aca="false">(B431-$D$1)/$D$1*1000000</f>
        <v>2.04924312730179</v>
      </c>
    </row>
    <row r="432" customFormat="false" ht="12.75" hidden="false" customHeight="false" outlineLevel="0" collapsed="false">
      <c r="A432" s="0" t="n">
        <v>9.990427</v>
      </c>
      <c r="B432" s="0" t="n">
        <v>9.991256</v>
      </c>
      <c r="C432" s="3" t="n">
        <f aca="false">(A432-$C$1)/$C$1*1000000</f>
        <v>1.98511825664942</v>
      </c>
      <c r="D432" s="3" t="n">
        <f aca="false">(B432-$D$1)/$D$1*1000000</f>
        <v>2.04924312730179</v>
      </c>
    </row>
    <row r="433" customFormat="false" ht="12.75" hidden="false" customHeight="false" outlineLevel="0" collapsed="false">
      <c r="A433" s="0" t="n">
        <v>9.990425</v>
      </c>
      <c r="B433" s="0" t="n">
        <v>9.991256</v>
      </c>
      <c r="C433" s="3" t="n">
        <f aca="false">(A433-$C$1)/$C$1*1000000</f>
        <v>1.78492621575706</v>
      </c>
      <c r="D433" s="3" t="n">
        <f aca="false">(B433-$D$1)/$D$1*1000000</f>
        <v>2.04924312730179</v>
      </c>
    </row>
    <row r="434" customFormat="false" ht="12.75" hidden="false" customHeight="false" outlineLevel="0" collapsed="false">
      <c r="A434" s="0" t="n">
        <v>9.990428</v>
      </c>
      <c r="B434" s="0" t="n">
        <v>9.991255</v>
      </c>
      <c r="C434" s="3" t="n">
        <f aca="false">(A434-$C$1)/$C$1*1000000</f>
        <v>2.08521427700669</v>
      </c>
      <c r="D434" s="3" t="n">
        <f aca="false">(B434-$D$1)/$D$1*1000000</f>
        <v>1.9491554057486</v>
      </c>
    </row>
    <row r="435" customFormat="false" ht="12.75" hidden="false" customHeight="false" outlineLevel="0" collapsed="false">
      <c r="A435" s="0" t="n">
        <v>9.990426</v>
      </c>
      <c r="B435" s="0" t="n">
        <v>9.991254</v>
      </c>
      <c r="C435" s="3" t="n">
        <f aca="false">(A435-$C$1)/$C$1*1000000</f>
        <v>1.88502223611434</v>
      </c>
      <c r="D435" s="3" t="n">
        <f aca="false">(B435-$D$1)/$D$1*1000000</f>
        <v>1.8490676840176</v>
      </c>
    </row>
    <row r="436" customFormat="false" ht="12.75" hidden="false" customHeight="false" outlineLevel="0" collapsed="false">
      <c r="A436" s="0" t="n">
        <v>9.990427</v>
      </c>
      <c r="B436" s="0" t="n">
        <v>9.991254</v>
      </c>
      <c r="C436" s="3" t="n">
        <f aca="false">(A436-$C$1)/$C$1*1000000</f>
        <v>1.98511825664942</v>
      </c>
      <c r="D436" s="3" t="n">
        <f aca="false">(B436-$D$1)/$D$1*1000000</f>
        <v>1.8490676840176</v>
      </c>
    </row>
    <row r="437" customFormat="false" ht="12.75" hidden="false" customHeight="false" outlineLevel="0" collapsed="false">
      <c r="A437" s="0" t="n">
        <v>9.990426</v>
      </c>
      <c r="B437" s="0" t="n">
        <v>9.991255</v>
      </c>
      <c r="C437" s="3" t="n">
        <f aca="false">(A437-$C$1)/$C$1*1000000</f>
        <v>1.88502223611434</v>
      </c>
      <c r="D437" s="3" t="n">
        <f aca="false">(B437-$D$1)/$D$1*1000000</f>
        <v>1.9491554057486</v>
      </c>
    </row>
    <row r="438" customFormat="false" ht="12.75" hidden="false" customHeight="false" outlineLevel="0" collapsed="false">
      <c r="A438" s="0" t="n">
        <v>9.990427</v>
      </c>
      <c r="B438" s="0" t="n">
        <v>9.991255</v>
      </c>
      <c r="C438" s="3" t="n">
        <f aca="false">(A438-$C$1)/$C$1*1000000</f>
        <v>1.98511825664942</v>
      </c>
      <c r="D438" s="3" t="n">
        <f aca="false">(B438-$D$1)/$D$1*1000000</f>
        <v>1.9491554057486</v>
      </c>
    </row>
    <row r="439" customFormat="false" ht="12.75" hidden="false" customHeight="false" outlineLevel="0" collapsed="false">
      <c r="A439" s="0" t="n">
        <v>9.990427</v>
      </c>
      <c r="B439" s="0" t="n">
        <v>9.991253</v>
      </c>
      <c r="C439" s="3" t="n">
        <f aca="false">(A439-$C$1)/$C$1*1000000</f>
        <v>1.98511825664942</v>
      </c>
      <c r="D439" s="3" t="n">
        <f aca="false">(B439-$D$1)/$D$1*1000000</f>
        <v>1.74897996246441</v>
      </c>
    </row>
    <row r="440" customFormat="false" ht="12.75" hidden="false" customHeight="false" outlineLevel="0" collapsed="false">
      <c r="A440" s="0" t="n">
        <v>9.990427</v>
      </c>
      <c r="B440" s="0" t="n">
        <v>9.991254</v>
      </c>
      <c r="C440" s="3" t="n">
        <f aca="false">(A440-$C$1)/$C$1*1000000</f>
        <v>1.98511825664942</v>
      </c>
      <c r="D440" s="3" t="n">
        <f aca="false">(B440-$D$1)/$D$1*1000000</f>
        <v>1.8490676840176</v>
      </c>
    </row>
    <row r="441" customFormat="false" ht="12.75" hidden="false" customHeight="false" outlineLevel="0" collapsed="false">
      <c r="A441" s="0" t="n">
        <v>9.990428</v>
      </c>
      <c r="B441" s="0" t="n">
        <v>9.991254</v>
      </c>
      <c r="C441" s="3" t="n">
        <f aca="false">(A441-$C$1)/$C$1*1000000</f>
        <v>2.08521427700669</v>
      </c>
      <c r="D441" s="3" t="n">
        <f aca="false">(B441-$D$1)/$D$1*1000000</f>
        <v>1.8490676840176</v>
      </c>
    </row>
    <row r="442" customFormat="false" ht="12.75" hidden="false" customHeight="false" outlineLevel="0" collapsed="false">
      <c r="A442" s="0" t="n">
        <v>9.990428</v>
      </c>
      <c r="B442" s="0" t="n">
        <v>9.991255</v>
      </c>
      <c r="C442" s="3" t="n">
        <f aca="false">(A442-$C$1)/$C$1*1000000</f>
        <v>2.08521427700669</v>
      </c>
      <c r="D442" s="3" t="n">
        <f aca="false">(B442-$D$1)/$D$1*1000000</f>
        <v>1.9491554057486</v>
      </c>
    </row>
    <row r="443" customFormat="false" ht="12.75" hidden="false" customHeight="false" outlineLevel="0" collapsed="false">
      <c r="A443" s="0" t="n">
        <v>9.99043</v>
      </c>
      <c r="B443" s="0" t="n">
        <v>9.991255</v>
      </c>
      <c r="C443" s="3" t="n">
        <f aca="false">(A443-$C$1)/$C$1*1000000</f>
        <v>2.28540631789904</v>
      </c>
      <c r="D443" s="3" t="n">
        <f aca="false">(B443-$D$1)/$D$1*1000000</f>
        <v>1.9491554057486</v>
      </c>
    </row>
    <row r="444" customFormat="false" ht="12.75" hidden="false" customHeight="false" outlineLevel="0" collapsed="false">
      <c r="A444" s="0" t="n">
        <v>9.990429</v>
      </c>
      <c r="B444" s="0" t="n">
        <v>9.991255</v>
      </c>
      <c r="C444" s="3" t="n">
        <f aca="false">(A444-$C$1)/$C$1*1000000</f>
        <v>2.18531029754177</v>
      </c>
      <c r="D444" s="3" t="n">
        <f aca="false">(B444-$D$1)/$D$1*1000000</f>
        <v>1.9491554057486</v>
      </c>
    </row>
    <row r="445" customFormat="false" ht="12.75" hidden="false" customHeight="false" outlineLevel="0" collapsed="false">
      <c r="A445" s="0" t="n">
        <v>9.990429</v>
      </c>
      <c r="B445" s="0" t="n">
        <v>9.991254</v>
      </c>
      <c r="C445" s="3" t="n">
        <f aca="false">(A445-$C$1)/$C$1*1000000</f>
        <v>2.18531029754177</v>
      </c>
      <c r="D445" s="3" t="n">
        <f aca="false">(B445-$D$1)/$D$1*1000000</f>
        <v>1.8490676840176</v>
      </c>
    </row>
    <row r="446" customFormat="false" ht="12.75" hidden="false" customHeight="false" outlineLevel="0" collapsed="false">
      <c r="A446" s="0" t="n">
        <v>9.990428</v>
      </c>
      <c r="B446" s="0" t="n">
        <v>9.991252</v>
      </c>
      <c r="C446" s="3" t="n">
        <f aca="false">(A446-$C$1)/$C$1*1000000</f>
        <v>2.08521427700669</v>
      </c>
      <c r="D446" s="3" t="n">
        <f aca="false">(B446-$D$1)/$D$1*1000000</f>
        <v>1.64889224073342</v>
      </c>
    </row>
    <row r="447" customFormat="false" ht="12.75" hidden="false" customHeight="false" outlineLevel="0" collapsed="false">
      <c r="A447" s="0" t="n">
        <v>9.990428</v>
      </c>
      <c r="B447" s="0" t="n">
        <v>9.991253</v>
      </c>
      <c r="C447" s="3" t="n">
        <f aca="false">(A447-$C$1)/$C$1*1000000</f>
        <v>2.08521427700669</v>
      </c>
      <c r="D447" s="3" t="n">
        <f aca="false">(B447-$D$1)/$D$1*1000000</f>
        <v>1.74897996246441</v>
      </c>
    </row>
    <row r="448" customFormat="false" ht="12.75" hidden="false" customHeight="false" outlineLevel="0" collapsed="false">
      <c r="A448" s="0" t="n">
        <v>9.990428</v>
      </c>
      <c r="B448" s="0" t="n">
        <v>9.991253</v>
      </c>
      <c r="C448" s="3" t="n">
        <f aca="false">(A448-$C$1)/$C$1*1000000</f>
        <v>2.08521427700669</v>
      </c>
      <c r="D448" s="3" t="n">
        <f aca="false">(B448-$D$1)/$D$1*1000000</f>
        <v>1.74897996246441</v>
      </c>
    </row>
    <row r="449" customFormat="false" ht="12.75" hidden="false" customHeight="false" outlineLevel="0" collapsed="false">
      <c r="A449" s="0" t="n">
        <v>9.990428</v>
      </c>
      <c r="B449" s="0" t="n">
        <v>9.991253</v>
      </c>
      <c r="C449" s="3" t="n">
        <f aca="false">(A449-$C$1)/$C$1*1000000</f>
        <v>2.08521427700669</v>
      </c>
      <c r="D449" s="3" t="n">
        <f aca="false">(B449-$D$1)/$D$1*1000000</f>
        <v>1.74897996246441</v>
      </c>
    </row>
    <row r="450" customFormat="false" ht="12.75" hidden="false" customHeight="false" outlineLevel="0" collapsed="false">
      <c r="A450" s="0" t="n">
        <v>9.990428</v>
      </c>
      <c r="B450" s="0" t="n">
        <v>9.991252</v>
      </c>
      <c r="C450" s="3" t="n">
        <f aca="false">(A450-$C$1)/$C$1*1000000</f>
        <v>2.08521427700669</v>
      </c>
      <c r="D450" s="3" t="n">
        <f aca="false">(B450-$D$1)/$D$1*1000000</f>
        <v>1.64889224073342</v>
      </c>
    </row>
    <row r="451" customFormat="false" ht="12.75" hidden="false" customHeight="false" outlineLevel="0" collapsed="false">
      <c r="A451" s="0" t="n">
        <v>9.990427</v>
      </c>
      <c r="B451" s="0" t="n">
        <v>9.991253</v>
      </c>
      <c r="C451" s="3" t="n">
        <f aca="false">(A451-$C$1)/$C$1*1000000</f>
        <v>1.98511825664942</v>
      </c>
      <c r="D451" s="3" t="n">
        <f aca="false">(B451-$D$1)/$D$1*1000000</f>
        <v>1.74897996246441</v>
      </c>
    </row>
    <row r="452" customFormat="false" ht="12.75" hidden="false" customHeight="false" outlineLevel="0" collapsed="false">
      <c r="A452" s="0" t="n">
        <v>9.990429</v>
      </c>
      <c r="B452" s="0" t="n">
        <v>9.991254</v>
      </c>
      <c r="C452" s="3" t="n">
        <f aca="false">(A452-$C$1)/$C$1*1000000</f>
        <v>2.18531029754177</v>
      </c>
      <c r="D452" s="3" t="n">
        <f aca="false">(B452-$D$1)/$D$1*1000000</f>
        <v>1.8490676840176</v>
      </c>
    </row>
    <row r="453" customFormat="false" ht="12.75" hidden="false" customHeight="false" outlineLevel="0" collapsed="false">
      <c r="A453" s="0" t="n">
        <v>9.990427</v>
      </c>
      <c r="B453" s="0" t="n">
        <v>9.991253</v>
      </c>
      <c r="C453" s="3" t="n">
        <f aca="false">(A453-$C$1)/$C$1*1000000</f>
        <v>1.98511825664942</v>
      </c>
      <c r="D453" s="3" t="n">
        <f aca="false">(B453-$D$1)/$D$1*1000000</f>
        <v>1.74897996246441</v>
      </c>
    </row>
    <row r="454" customFormat="false" ht="12.75" hidden="false" customHeight="false" outlineLevel="0" collapsed="false">
      <c r="A454" s="0" t="n">
        <v>9.990428</v>
      </c>
      <c r="B454" s="0" t="n">
        <v>9.991253</v>
      </c>
      <c r="C454" s="3" t="n">
        <f aca="false">(A454-$C$1)/$C$1*1000000</f>
        <v>2.08521427700669</v>
      </c>
      <c r="D454" s="3" t="n">
        <f aca="false">(B454-$D$1)/$D$1*1000000</f>
        <v>1.74897996246441</v>
      </c>
    </row>
    <row r="455" customFormat="false" ht="12.75" hidden="false" customHeight="false" outlineLevel="0" collapsed="false">
      <c r="A455" s="0" t="n">
        <v>9.990428</v>
      </c>
      <c r="B455" s="0" t="n">
        <v>9.991253</v>
      </c>
      <c r="C455" s="3" t="n">
        <f aca="false">(A455-$C$1)/$C$1*1000000</f>
        <v>2.08521427700669</v>
      </c>
      <c r="D455" s="3" t="n">
        <f aca="false">(B455-$D$1)/$D$1*1000000</f>
        <v>1.74897996246441</v>
      </c>
    </row>
    <row r="456" customFormat="false" ht="12.75" hidden="false" customHeight="false" outlineLevel="0" collapsed="false">
      <c r="A456" s="0" t="n">
        <v>9.990429</v>
      </c>
      <c r="B456" s="0" t="n">
        <v>9.991252</v>
      </c>
      <c r="C456" s="3" t="n">
        <f aca="false">(A456-$C$1)/$C$1*1000000</f>
        <v>2.18531029754177</v>
      </c>
      <c r="D456" s="3" t="n">
        <f aca="false">(B456-$D$1)/$D$1*1000000</f>
        <v>1.64889224073342</v>
      </c>
    </row>
    <row r="457" customFormat="false" ht="12.75" hidden="false" customHeight="false" outlineLevel="0" collapsed="false">
      <c r="A457" s="0" t="n">
        <v>9.990429</v>
      </c>
      <c r="B457" s="0" t="n">
        <v>9.991254</v>
      </c>
      <c r="C457" s="3" t="n">
        <f aca="false">(A457-$C$1)/$C$1*1000000</f>
        <v>2.18531029754177</v>
      </c>
      <c r="D457" s="3" t="n">
        <f aca="false">(B457-$D$1)/$D$1*1000000</f>
        <v>1.8490676840176</v>
      </c>
    </row>
    <row r="458" customFormat="false" ht="12.75" hidden="false" customHeight="false" outlineLevel="0" collapsed="false">
      <c r="A458" s="0" t="n">
        <v>9.990429</v>
      </c>
      <c r="B458" s="0" t="n">
        <v>9.991251</v>
      </c>
      <c r="C458" s="3" t="n">
        <f aca="false">(A458-$C$1)/$C$1*1000000</f>
        <v>2.18531029754177</v>
      </c>
      <c r="D458" s="3" t="n">
        <f aca="false">(B458-$D$1)/$D$1*1000000</f>
        <v>1.54880451918022</v>
      </c>
    </row>
    <row r="459" customFormat="false" ht="12.75" hidden="false" customHeight="false" outlineLevel="0" collapsed="false">
      <c r="A459" s="0" t="n">
        <v>9.990428</v>
      </c>
      <c r="B459" s="0" t="n">
        <v>9.991253</v>
      </c>
      <c r="C459" s="3" t="n">
        <f aca="false">(A459-$C$1)/$C$1*1000000</f>
        <v>2.08521427700669</v>
      </c>
      <c r="D459" s="3" t="n">
        <f aca="false">(B459-$D$1)/$D$1*1000000</f>
        <v>1.74897996246441</v>
      </c>
    </row>
    <row r="460" customFormat="false" ht="12.75" hidden="false" customHeight="false" outlineLevel="0" collapsed="false">
      <c r="A460" s="0" t="n">
        <v>9.990427</v>
      </c>
      <c r="B460" s="0" t="n">
        <v>9.991252</v>
      </c>
      <c r="C460" s="3" t="n">
        <f aca="false">(A460-$C$1)/$C$1*1000000</f>
        <v>1.98511825664942</v>
      </c>
      <c r="D460" s="3" t="n">
        <f aca="false">(B460-$D$1)/$D$1*1000000</f>
        <v>1.64889224073342</v>
      </c>
    </row>
    <row r="461" customFormat="false" ht="12.75" hidden="false" customHeight="false" outlineLevel="0" collapsed="false">
      <c r="A461" s="0" t="n">
        <v>9.990427</v>
      </c>
      <c r="B461" s="0" t="n">
        <v>9.991252</v>
      </c>
      <c r="C461" s="3" t="n">
        <f aca="false">(A461-$C$1)/$C$1*1000000</f>
        <v>1.98511825664942</v>
      </c>
      <c r="D461" s="3" t="n">
        <f aca="false">(B461-$D$1)/$D$1*1000000</f>
        <v>1.64889224073342</v>
      </c>
    </row>
    <row r="462" customFormat="false" ht="12.75" hidden="false" customHeight="false" outlineLevel="0" collapsed="false">
      <c r="A462" s="0" t="n">
        <v>9.990425</v>
      </c>
      <c r="B462" s="0" t="n">
        <v>9.991252</v>
      </c>
      <c r="C462" s="3" t="n">
        <f aca="false">(A462-$C$1)/$C$1*1000000</f>
        <v>1.78492621575706</v>
      </c>
      <c r="D462" s="3" t="n">
        <f aca="false">(B462-$D$1)/$D$1*1000000</f>
        <v>1.64889224073342</v>
      </c>
    </row>
    <row r="463" customFormat="false" ht="12.75" hidden="false" customHeight="false" outlineLevel="0" collapsed="false">
      <c r="A463" s="0" t="n">
        <v>9.990426</v>
      </c>
      <c r="B463" s="0" t="n">
        <v>9.991251</v>
      </c>
      <c r="C463" s="3" t="n">
        <f aca="false">(A463-$C$1)/$C$1*1000000</f>
        <v>1.88502223611434</v>
      </c>
      <c r="D463" s="3" t="n">
        <f aca="false">(B463-$D$1)/$D$1*1000000</f>
        <v>1.54880451918022</v>
      </c>
    </row>
    <row r="464" customFormat="false" ht="12.75" hidden="false" customHeight="false" outlineLevel="0" collapsed="false">
      <c r="A464" s="0" t="n">
        <v>9.990425</v>
      </c>
      <c r="B464" s="0" t="n">
        <v>9.991251</v>
      </c>
      <c r="C464" s="3" t="n">
        <f aca="false">(A464-$C$1)/$C$1*1000000</f>
        <v>1.78492621575706</v>
      </c>
      <c r="D464" s="3" t="n">
        <f aca="false">(B464-$D$1)/$D$1*1000000</f>
        <v>1.54880451918022</v>
      </c>
    </row>
    <row r="465" customFormat="false" ht="12.75" hidden="false" customHeight="false" outlineLevel="0" collapsed="false">
      <c r="A465" s="0" t="n">
        <v>9.990426</v>
      </c>
      <c r="B465" s="0" t="n">
        <v>9.991252</v>
      </c>
      <c r="C465" s="3" t="n">
        <f aca="false">(A465-$C$1)/$C$1*1000000</f>
        <v>1.88502223611434</v>
      </c>
      <c r="D465" s="3" t="n">
        <f aca="false">(B465-$D$1)/$D$1*1000000</f>
        <v>1.64889224073342</v>
      </c>
    </row>
    <row r="466" customFormat="false" ht="12.75" hidden="false" customHeight="false" outlineLevel="0" collapsed="false">
      <c r="A466" s="0" t="n">
        <v>9.990425</v>
      </c>
      <c r="B466" s="0" t="n">
        <v>9.991251</v>
      </c>
      <c r="C466" s="3" t="n">
        <f aca="false">(A466-$C$1)/$C$1*1000000</f>
        <v>1.78492621575706</v>
      </c>
      <c r="D466" s="3" t="n">
        <f aca="false">(B466-$D$1)/$D$1*1000000</f>
        <v>1.54880451918022</v>
      </c>
    </row>
    <row r="467" customFormat="false" ht="12.75" hidden="false" customHeight="false" outlineLevel="0" collapsed="false">
      <c r="A467" s="0" t="n">
        <v>9.990427</v>
      </c>
      <c r="B467" s="0" t="n">
        <v>9.991251</v>
      </c>
      <c r="C467" s="3" t="n">
        <f aca="false">(A467-$C$1)/$C$1*1000000</f>
        <v>1.98511825664942</v>
      </c>
      <c r="D467" s="3" t="n">
        <f aca="false">(B467-$D$1)/$D$1*1000000</f>
        <v>1.54880451918022</v>
      </c>
    </row>
    <row r="468" customFormat="false" ht="12.75" hidden="false" customHeight="false" outlineLevel="0" collapsed="false">
      <c r="A468" s="0" t="n">
        <v>9.990427</v>
      </c>
      <c r="B468" s="0" t="n">
        <v>9.991252</v>
      </c>
      <c r="C468" s="3" t="n">
        <f aca="false">(A468-$C$1)/$C$1*1000000</f>
        <v>1.98511825664942</v>
      </c>
      <c r="D468" s="3" t="n">
        <f aca="false">(B468-$D$1)/$D$1*1000000</f>
        <v>1.64889224073342</v>
      </c>
    </row>
    <row r="469" customFormat="false" ht="12.75" hidden="false" customHeight="false" outlineLevel="0" collapsed="false">
      <c r="A469" s="0" t="n">
        <v>9.990425</v>
      </c>
      <c r="B469" s="0" t="n">
        <v>9.991253</v>
      </c>
      <c r="C469" s="3" t="n">
        <f aca="false">(A469-$C$1)/$C$1*1000000</f>
        <v>1.78492621575706</v>
      </c>
      <c r="D469" s="3" t="n">
        <f aca="false">(B469-$D$1)/$D$1*1000000</f>
        <v>1.74897996246441</v>
      </c>
    </row>
    <row r="470" customFormat="false" ht="12.75" hidden="false" customHeight="false" outlineLevel="0" collapsed="false">
      <c r="A470" s="0" t="n">
        <v>9.990428</v>
      </c>
      <c r="B470" s="0" t="n">
        <v>9.991252</v>
      </c>
      <c r="C470" s="3" t="n">
        <f aca="false">(A470-$C$1)/$C$1*1000000</f>
        <v>2.08521427700669</v>
      </c>
      <c r="D470" s="3" t="n">
        <f aca="false">(B470-$D$1)/$D$1*1000000</f>
        <v>1.64889224073342</v>
      </c>
    </row>
    <row r="471" customFormat="false" ht="12.75" hidden="false" customHeight="false" outlineLevel="0" collapsed="false">
      <c r="A471" s="0" t="n">
        <v>9.990427</v>
      </c>
      <c r="B471" s="0" t="n">
        <v>9.991253</v>
      </c>
      <c r="C471" s="3" t="n">
        <f aca="false">(A471-$C$1)/$C$1*1000000</f>
        <v>1.98511825664942</v>
      </c>
      <c r="D471" s="3" t="n">
        <f aca="false">(B471-$D$1)/$D$1*1000000</f>
        <v>1.74897996246441</v>
      </c>
    </row>
    <row r="472" customFormat="false" ht="12.75" hidden="false" customHeight="false" outlineLevel="0" collapsed="false">
      <c r="A472" s="0" t="n">
        <v>9.990426</v>
      </c>
      <c r="B472" s="0" t="n">
        <v>9.991251</v>
      </c>
      <c r="C472" s="3" t="n">
        <f aca="false">(A472-$C$1)/$C$1*1000000</f>
        <v>1.88502223611434</v>
      </c>
      <c r="D472" s="3" t="n">
        <f aca="false">(B472-$D$1)/$D$1*1000000</f>
        <v>1.54880451918022</v>
      </c>
    </row>
    <row r="473" customFormat="false" ht="12.75" hidden="false" customHeight="false" outlineLevel="0" collapsed="false">
      <c r="A473" s="0" t="n">
        <v>9.990428</v>
      </c>
      <c r="B473" s="0" t="n">
        <v>9.991252</v>
      </c>
      <c r="C473" s="3" t="n">
        <f aca="false">(A473-$C$1)/$C$1*1000000</f>
        <v>2.08521427700669</v>
      </c>
      <c r="D473" s="3" t="n">
        <f aca="false">(B473-$D$1)/$D$1*1000000</f>
        <v>1.64889224073342</v>
      </c>
    </row>
    <row r="474" customFormat="false" ht="12.75" hidden="false" customHeight="false" outlineLevel="0" collapsed="false">
      <c r="A474" s="0" t="n">
        <v>9.990426</v>
      </c>
      <c r="B474" s="0" t="n">
        <v>9.991252</v>
      </c>
      <c r="C474" s="3" t="n">
        <f aca="false">(A474-$C$1)/$C$1*1000000</f>
        <v>1.88502223611434</v>
      </c>
      <c r="D474" s="3" t="n">
        <f aca="false">(B474-$D$1)/$D$1*1000000</f>
        <v>1.64889224073342</v>
      </c>
    </row>
    <row r="475" customFormat="false" ht="12.75" hidden="false" customHeight="false" outlineLevel="0" collapsed="false">
      <c r="A475" s="0" t="n">
        <v>9.990427</v>
      </c>
      <c r="B475" s="0" t="n">
        <v>9.991252</v>
      </c>
      <c r="C475" s="3" t="n">
        <f aca="false">(A475-$C$1)/$C$1*1000000</f>
        <v>1.98511825664942</v>
      </c>
      <c r="D475" s="3" t="n">
        <f aca="false">(B475-$D$1)/$D$1*1000000</f>
        <v>1.64889224073342</v>
      </c>
    </row>
    <row r="476" customFormat="false" ht="12.75" hidden="false" customHeight="false" outlineLevel="0" collapsed="false">
      <c r="A476" s="0" t="n">
        <v>9.990428</v>
      </c>
      <c r="B476" s="0" t="n">
        <v>9.991253</v>
      </c>
      <c r="C476" s="3" t="n">
        <f aca="false">(A476-$C$1)/$C$1*1000000</f>
        <v>2.08521427700669</v>
      </c>
      <c r="D476" s="3" t="n">
        <f aca="false">(B476-$D$1)/$D$1*1000000</f>
        <v>1.74897996246441</v>
      </c>
    </row>
    <row r="477" customFormat="false" ht="12.75" hidden="false" customHeight="false" outlineLevel="0" collapsed="false">
      <c r="A477" s="0" t="n">
        <v>9.990427</v>
      </c>
      <c r="B477" s="0" t="n">
        <v>9.991255</v>
      </c>
      <c r="C477" s="3" t="n">
        <f aca="false">(A477-$C$1)/$C$1*1000000</f>
        <v>1.98511825664942</v>
      </c>
      <c r="D477" s="3" t="n">
        <f aca="false">(B477-$D$1)/$D$1*1000000</f>
        <v>1.9491554057486</v>
      </c>
    </row>
    <row r="478" customFormat="false" ht="12.75" hidden="false" customHeight="false" outlineLevel="0" collapsed="false">
      <c r="A478" s="0" t="n">
        <v>9.990427</v>
      </c>
      <c r="B478" s="0" t="n">
        <v>9.991253</v>
      </c>
      <c r="C478" s="3" t="n">
        <f aca="false">(A478-$C$1)/$C$1*1000000</f>
        <v>1.98511825664942</v>
      </c>
      <c r="D478" s="3" t="n">
        <f aca="false">(B478-$D$1)/$D$1*1000000</f>
        <v>1.74897996246441</v>
      </c>
    </row>
    <row r="479" customFormat="false" ht="12.75" hidden="false" customHeight="false" outlineLevel="0" collapsed="false">
      <c r="A479" s="0" t="n">
        <v>9.990427</v>
      </c>
      <c r="B479" s="0" t="n">
        <v>9.991255</v>
      </c>
      <c r="C479" s="3" t="n">
        <f aca="false">(A479-$C$1)/$C$1*1000000</f>
        <v>1.98511825664942</v>
      </c>
      <c r="D479" s="3" t="n">
        <f aca="false">(B479-$D$1)/$D$1*1000000</f>
        <v>1.9491554057486</v>
      </c>
    </row>
    <row r="480" customFormat="false" ht="12.75" hidden="false" customHeight="false" outlineLevel="0" collapsed="false">
      <c r="A480" s="0" t="n">
        <v>9.990425</v>
      </c>
      <c r="B480" s="0" t="n">
        <v>9.991254</v>
      </c>
      <c r="C480" s="3" t="n">
        <f aca="false">(A480-$C$1)/$C$1*1000000</f>
        <v>1.78492621575706</v>
      </c>
      <c r="D480" s="3" t="n">
        <f aca="false">(B480-$D$1)/$D$1*1000000</f>
        <v>1.8490676840176</v>
      </c>
    </row>
    <row r="481" customFormat="false" ht="12.75" hidden="false" customHeight="false" outlineLevel="0" collapsed="false">
      <c r="A481" s="0" t="n">
        <v>9.990427</v>
      </c>
      <c r="B481" s="0" t="n">
        <v>9.991255</v>
      </c>
      <c r="C481" s="3" t="n">
        <f aca="false">(A481-$C$1)/$C$1*1000000</f>
        <v>1.98511825664942</v>
      </c>
      <c r="D481" s="3" t="n">
        <f aca="false">(B481-$D$1)/$D$1*1000000</f>
        <v>1.9491554057486</v>
      </c>
    </row>
    <row r="482" customFormat="false" ht="12.75" hidden="false" customHeight="false" outlineLevel="0" collapsed="false">
      <c r="A482" s="0" t="n">
        <v>9.990428</v>
      </c>
      <c r="B482" s="0" t="n">
        <v>9.991254</v>
      </c>
      <c r="C482" s="3" t="n">
        <f aca="false">(A482-$C$1)/$C$1*1000000</f>
        <v>2.08521427700669</v>
      </c>
      <c r="D482" s="3" t="n">
        <f aca="false">(B482-$D$1)/$D$1*1000000</f>
        <v>1.8490676840176</v>
      </c>
    </row>
    <row r="483" customFormat="false" ht="12.75" hidden="false" customHeight="false" outlineLevel="0" collapsed="false">
      <c r="A483" s="0" t="n">
        <v>9.990428</v>
      </c>
      <c r="B483" s="0" t="n">
        <v>9.991253</v>
      </c>
      <c r="C483" s="3" t="n">
        <f aca="false">(A483-$C$1)/$C$1*1000000</f>
        <v>2.08521427700669</v>
      </c>
      <c r="D483" s="3" t="n">
        <f aca="false">(B483-$D$1)/$D$1*1000000</f>
        <v>1.74897996246441</v>
      </c>
    </row>
    <row r="484" customFormat="false" ht="12.75" hidden="false" customHeight="false" outlineLevel="0" collapsed="false">
      <c r="A484" s="0" t="n">
        <v>9.990428</v>
      </c>
      <c r="B484" s="0" t="n">
        <v>9.991253</v>
      </c>
      <c r="C484" s="3" t="n">
        <f aca="false">(A484-$C$1)/$C$1*1000000</f>
        <v>2.08521427700669</v>
      </c>
      <c r="D484" s="3" t="n">
        <f aca="false">(B484-$D$1)/$D$1*1000000</f>
        <v>1.74897996246441</v>
      </c>
    </row>
    <row r="485" customFormat="false" ht="12.75" hidden="false" customHeight="false" outlineLevel="0" collapsed="false">
      <c r="A485" s="0" t="n">
        <v>9.990427</v>
      </c>
      <c r="B485" s="0" t="n">
        <v>9.991253</v>
      </c>
      <c r="C485" s="3" t="n">
        <f aca="false">(A485-$C$1)/$C$1*1000000</f>
        <v>1.98511825664942</v>
      </c>
      <c r="D485" s="3" t="n">
        <f aca="false">(B485-$D$1)/$D$1*1000000</f>
        <v>1.74897996246441</v>
      </c>
    </row>
    <row r="486" customFormat="false" ht="12.75" hidden="false" customHeight="false" outlineLevel="0" collapsed="false">
      <c r="A486" s="0" t="n">
        <v>9.990426</v>
      </c>
      <c r="B486" s="0" t="n">
        <v>9.991253</v>
      </c>
      <c r="C486" s="3" t="n">
        <f aca="false">(A486-$C$1)/$C$1*1000000</f>
        <v>1.88502223611434</v>
      </c>
      <c r="D486" s="3" t="n">
        <f aca="false">(B486-$D$1)/$D$1*1000000</f>
        <v>1.74897996246441</v>
      </c>
    </row>
    <row r="487" customFormat="false" ht="12.75" hidden="false" customHeight="false" outlineLevel="0" collapsed="false">
      <c r="A487" s="0" t="n">
        <v>9.990427</v>
      </c>
      <c r="B487" s="0" t="n">
        <v>9.991252</v>
      </c>
      <c r="C487" s="3" t="n">
        <f aca="false">(A487-$C$1)/$C$1*1000000</f>
        <v>1.98511825664942</v>
      </c>
      <c r="D487" s="3" t="n">
        <f aca="false">(B487-$D$1)/$D$1*1000000</f>
        <v>1.64889224073342</v>
      </c>
    </row>
    <row r="488" customFormat="false" ht="12.75" hidden="false" customHeight="false" outlineLevel="0" collapsed="false">
      <c r="A488" s="0" t="n">
        <v>9.990427</v>
      </c>
      <c r="B488" s="0" t="n">
        <v>9.991254</v>
      </c>
      <c r="C488" s="3" t="n">
        <f aca="false">(A488-$C$1)/$C$1*1000000</f>
        <v>1.98511825664942</v>
      </c>
      <c r="D488" s="3" t="n">
        <f aca="false">(B488-$D$1)/$D$1*1000000</f>
        <v>1.8490676840176</v>
      </c>
    </row>
    <row r="489" customFormat="false" ht="12.75" hidden="false" customHeight="false" outlineLevel="0" collapsed="false">
      <c r="A489" s="0" t="n">
        <v>9.990425</v>
      </c>
      <c r="B489" s="0" t="n">
        <v>9.991253</v>
      </c>
      <c r="C489" s="3" t="n">
        <f aca="false">(A489-$C$1)/$C$1*1000000</f>
        <v>1.78492621575706</v>
      </c>
      <c r="D489" s="3" t="n">
        <f aca="false">(B489-$D$1)/$D$1*1000000</f>
        <v>1.74897996246441</v>
      </c>
    </row>
    <row r="490" customFormat="false" ht="12.75" hidden="false" customHeight="false" outlineLevel="0" collapsed="false">
      <c r="A490" s="0" t="n">
        <v>9.990427</v>
      </c>
      <c r="B490" s="0" t="n">
        <v>9.991253</v>
      </c>
      <c r="C490" s="3" t="n">
        <f aca="false">(A490-$C$1)/$C$1*1000000</f>
        <v>1.98511825664942</v>
      </c>
      <c r="D490" s="3" t="n">
        <f aca="false">(B490-$D$1)/$D$1*1000000</f>
        <v>1.74897996246441</v>
      </c>
    </row>
    <row r="491" customFormat="false" ht="12.75" hidden="false" customHeight="false" outlineLevel="0" collapsed="false">
      <c r="A491" s="0" t="n">
        <v>9.990425</v>
      </c>
      <c r="B491" s="0" t="n">
        <v>9.991253</v>
      </c>
      <c r="C491" s="3" t="n">
        <f aca="false">(A491-$C$1)/$C$1*1000000</f>
        <v>1.78492621575706</v>
      </c>
      <c r="D491" s="3" t="n">
        <f aca="false">(B491-$D$1)/$D$1*1000000</f>
        <v>1.74897996246441</v>
      </c>
    </row>
    <row r="492" customFormat="false" ht="12.75" hidden="false" customHeight="false" outlineLevel="0" collapsed="false">
      <c r="A492" s="0" t="n">
        <v>9.990426</v>
      </c>
      <c r="B492" s="0" t="n">
        <v>9.991253</v>
      </c>
      <c r="C492" s="3" t="n">
        <f aca="false">(A492-$C$1)/$C$1*1000000</f>
        <v>1.88502223611434</v>
      </c>
      <c r="D492" s="3" t="n">
        <f aca="false">(B492-$D$1)/$D$1*1000000</f>
        <v>1.74897996246441</v>
      </c>
    </row>
    <row r="493" customFormat="false" ht="12.75" hidden="false" customHeight="false" outlineLevel="0" collapsed="false">
      <c r="A493" s="0" t="n">
        <v>9.990426</v>
      </c>
      <c r="B493" s="0" t="n">
        <v>9.991253</v>
      </c>
      <c r="C493" s="3" t="n">
        <f aca="false">(A493-$C$1)/$C$1*1000000</f>
        <v>1.88502223611434</v>
      </c>
      <c r="D493" s="3" t="n">
        <f aca="false">(B493-$D$1)/$D$1*1000000</f>
        <v>1.74897996246441</v>
      </c>
    </row>
    <row r="494" customFormat="false" ht="12.75" hidden="false" customHeight="false" outlineLevel="0" collapsed="false">
      <c r="A494" s="0" t="n">
        <v>9.990426</v>
      </c>
      <c r="B494" s="0" t="n">
        <v>9.991253</v>
      </c>
      <c r="C494" s="3" t="n">
        <f aca="false">(A494-$C$1)/$C$1*1000000</f>
        <v>1.88502223611434</v>
      </c>
      <c r="D494" s="3" t="n">
        <f aca="false">(B494-$D$1)/$D$1*1000000</f>
        <v>1.74897996246441</v>
      </c>
    </row>
    <row r="495" customFormat="false" ht="12.75" hidden="false" customHeight="false" outlineLevel="0" collapsed="false">
      <c r="A495" s="0" t="n">
        <v>9.990425</v>
      </c>
      <c r="B495" s="0" t="n">
        <v>9.991253</v>
      </c>
      <c r="C495" s="3" t="n">
        <f aca="false">(A495-$C$1)/$C$1*1000000</f>
        <v>1.78492621575706</v>
      </c>
      <c r="D495" s="3" t="n">
        <f aca="false">(B495-$D$1)/$D$1*1000000</f>
        <v>1.74897996246441</v>
      </c>
    </row>
    <row r="496" customFormat="false" ht="12.75" hidden="false" customHeight="false" outlineLevel="0" collapsed="false">
      <c r="A496" s="0" t="n">
        <v>9.990426</v>
      </c>
      <c r="B496" s="0" t="n">
        <v>9.991253</v>
      </c>
      <c r="C496" s="3" t="n">
        <f aca="false">(A496-$C$1)/$C$1*1000000</f>
        <v>1.88502223611434</v>
      </c>
      <c r="D496" s="3" t="n">
        <f aca="false">(B496-$D$1)/$D$1*1000000</f>
        <v>1.74897996246441</v>
      </c>
    </row>
    <row r="497" customFormat="false" ht="12.75" hidden="false" customHeight="false" outlineLevel="0" collapsed="false">
      <c r="A497" s="0" t="n">
        <v>9.990426</v>
      </c>
      <c r="B497" s="0" t="n">
        <v>9.991253</v>
      </c>
      <c r="C497" s="3" t="n">
        <f aca="false">(A497-$C$1)/$C$1*1000000</f>
        <v>1.88502223611434</v>
      </c>
      <c r="D497" s="3" t="n">
        <f aca="false">(B497-$D$1)/$D$1*1000000</f>
        <v>1.74897996246441</v>
      </c>
    </row>
    <row r="498" customFormat="false" ht="12.75" hidden="false" customHeight="false" outlineLevel="0" collapsed="false">
      <c r="A498" s="0" t="n">
        <v>9.990425</v>
      </c>
      <c r="B498" s="0" t="n">
        <v>9.991228</v>
      </c>
      <c r="C498" s="3" t="n">
        <f aca="false">(A498-$C$1)/$C$1*1000000</f>
        <v>1.78492621575706</v>
      </c>
      <c r="D498" s="3" t="n">
        <f aca="false">(B498-$D$1)/$D$1*1000000</f>
        <v>-0.753213078321267</v>
      </c>
    </row>
    <row r="499" customFormat="false" ht="12.75" hidden="false" customHeight="false" outlineLevel="0" collapsed="false">
      <c r="A499" s="0" t="n">
        <v>9.990426</v>
      </c>
      <c r="B499" s="0" t="n">
        <v>9.991249</v>
      </c>
      <c r="C499" s="3" t="n">
        <f aca="false">(A499-$C$1)/$C$1*1000000</f>
        <v>1.88502223611434</v>
      </c>
      <c r="D499" s="3" t="n">
        <f aca="false">(B499-$D$1)/$D$1*1000000</f>
        <v>1.34862907589603</v>
      </c>
    </row>
    <row r="500" customFormat="false" ht="12.75" hidden="false" customHeight="false" outlineLevel="0" collapsed="false">
      <c r="A500" s="0" t="n">
        <v>9.990424</v>
      </c>
      <c r="B500" s="0" t="n">
        <v>9.991251</v>
      </c>
      <c r="C500" s="3" t="n">
        <f aca="false">(A500-$C$1)/$C$1*1000000</f>
        <v>1.68483019539979</v>
      </c>
      <c r="D500" s="3" t="n">
        <f aca="false">(B500-$D$1)/$D$1*1000000</f>
        <v>1.54880451918022</v>
      </c>
    </row>
    <row r="501" customFormat="false" ht="12.75" hidden="false" customHeight="false" outlineLevel="0" collapsed="false">
      <c r="A501" s="0" t="n">
        <v>9.990425</v>
      </c>
      <c r="B501" s="0" t="n">
        <v>9.991249</v>
      </c>
      <c r="C501" s="3" t="n">
        <f aca="false">(A501-$C$1)/$C$1*1000000</f>
        <v>1.78492621575706</v>
      </c>
      <c r="D501" s="3" t="n">
        <f aca="false">(B501-$D$1)/$D$1*1000000</f>
        <v>1.34862907589603</v>
      </c>
    </row>
    <row r="502" customFormat="false" ht="12.75" hidden="false" customHeight="false" outlineLevel="0" collapsed="false">
      <c r="A502" s="0" t="n">
        <v>9.990426</v>
      </c>
      <c r="B502" s="0" t="n">
        <v>9.991251</v>
      </c>
      <c r="C502" s="3" t="n">
        <f aca="false">(A502-$C$1)/$C$1*1000000</f>
        <v>1.88502223611434</v>
      </c>
      <c r="D502" s="3" t="n">
        <f aca="false">(B502-$D$1)/$D$1*1000000</f>
        <v>1.54880451918022</v>
      </c>
    </row>
    <row r="503" customFormat="false" ht="12.75" hidden="false" customHeight="false" outlineLevel="0" collapsed="false">
      <c r="A503" s="0" t="n">
        <v>9.990424</v>
      </c>
      <c r="B503" s="0" t="n">
        <v>9.991252</v>
      </c>
      <c r="C503" s="3" t="n">
        <f aca="false">(A503-$C$1)/$C$1*1000000</f>
        <v>1.68483019539979</v>
      </c>
      <c r="D503" s="3" t="n">
        <f aca="false">(B503-$D$1)/$D$1*1000000</f>
        <v>1.64889224073342</v>
      </c>
    </row>
    <row r="504" customFormat="false" ht="12.75" hidden="false" customHeight="false" outlineLevel="0" collapsed="false">
      <c r="A504" s="0" t="n">
        <v>9.990425</v>
      </c>
      <c r="B504" s="0" t="n">
        <v>9.991253</v>
      </c>
      <c r="C504" s="3" t="n">
        <f aca="false">(A504-$C$1)/$C$1*1000000</f>
        <v>1.78492621575706</v>
      </c>
      <c r="D504" s="3" t="n">
        <f aca="false">(B504-$D$1)/$D$1*1000000</f>
        <v>1.74897996246441</v>
      </c>
    </row>
    <row r="505" customFormat="false" ht="12.75" hidden="false" customHeight="false" outlineLevel="0" collapsed="false">
      <c r="A505" s="0" t="n">
        <v>9.990426</v>
      </c>
      <c r="B505" s="0" t="n">
        <v>9.991252</v>
      </c>
      <c r="C505" s="3" t="n">
        <f aca="false">(A505-$C$1)/$C$1*1000000</f>
        <v>1.88502223611434</v>
      </c>
      <c r="D505" s="3" t="n">
        <f aca="false">(B505-$D$1)/$D$1*1000000</f>
        <v>1.64889224073342</v>
      </c>
    </row>
    <row r="506" customFormat="false" ht="12.75" hidden="false" customHeight="false" outlineLevel="0" collapsed="false">
      <c r="A506" s="0" t="n">
        <v>9.990425</v>
      </c>
      <c r="B506" s="0" t="n">
        <v>9.991251</v>
      </c>
      <c r="C506" s="3" t="n">
        <f aca="false">(A506-$C$1)/$C$1*1000000</f>
        <v>1.78492621575706</v>
      </c>
      <c r="D506" s="3" t="n">
        <f aca="false">(B506-$D$1)/$D$1*1000000</f>
        <v>1.54880451918022</v>
      </c>
    </row>
    <row r="507" customFormat="false" ht="12.75" hidden="false" customHeight="false" outlineLevel="0" collapsed="false">
      <c r="A507" s="0" t="n">
        <v>9.990426</v>
      </c>
      <c r="B507" s="0" t="n">
        <v>9.991252</v>
      </c>
      <c r="C507" s="3" t="n">
        <f aca="false">(A507-$C$1)/$C$1*1000000</f>
        <v>1.88502223611434</v>
      </c>
      <c r="D507" s="3" t="n">
        <f aca="false">(B507-$D$1)/$D$1*1000000</f>
        <v>1.64889224073342</v>
      </c>
    </row>
    <row r="508" customFormat="false" ht="12.75" hidden="false" customHeight="false" outlineLevel="0" collapsed="false">
      <c r="A508" s="0" t="n">
        <v>9.990427</v>
      </c>
      <c r="B508" s="0" t="n">
        <v>9.991253</v>
      </c>
      <c r="C508" s="3" t="n">
        <f aca="false">(A508-$C$1)/$C$1*1000000</f>
        <v>1.98511825664942</v>
      </c>
      <c r="D508" s="3" t="n">
        <f aca="false">(B508-$D$1)/$D$1*1000000</f>
        <v>1.74897996246441</v>
      </c>
    </row>
    <row r="509" customFormat="false" ht="12.75" hidden="false" customHeight="false" outlineLevel="0" collapsed="false">
      <c r="A509" s="0" t="n">
        <v>9.990426</v>
      </c>
      <c r="B509" s="0" t="n">
        <v>9.991252</v>
      </c>
      <c r="C509" s="3" t="n">
        <f aca="false">(A509-$C$1)/$C$1*1000000</f>
        <v>1.88502223611434</v>
      </c>
      <c r="D509" s="3" t="n">
        <f aca="false">(B509-$D$1)/$D$1*1000000</f>
        <v>1.64889224073342</v>
      </c>
    </row>
    <row r="510" customFormat="false" ht="12.75" hidden="false" customHeight="false" outlineLevel="0" collapsed="false">
      <c r="A510" s="0" t="n">
        <v>9.990428</v>
      </c>
      <c r="B510" s="0" t="n">
        <v>9.991251</v>
      </c>
      <c r="C510" s="3" t="n">
        <f aca="false">(A510-$C$1)/$C$1*1000000</f>
        <v>2.08521427700669</v>
      </c>
      <c r="D510" s="3" t="n">
        <f aca="false">(B510-$D$1)/$D$1*1000000</f>
        <v>1.54880451918022</v>
      </c>
    </row>
    <row r="511" customFormat="false" ht="12.75" hidden="false" customHeight="false" outlineLevel="0" collapsed="false">
      <c r="A511" s="0" t="n">
        <v>9.990426</v>
      </c>
      <c r="B511" s="0" t="n">
        <v>9.991252</v>
      </c>
      <c r="C511" s="3" t="n">
        <f aca="false">(A511-$C$1)/$C$1*1000000</f>
        <v>1.88502223611434</v>
      </c>
      <c r="D511" s="3" t="n">
        <f aca="false">(B511-$D$1)/$D$1*1000000</f>
        <v>1.64889224073342</v>
      </c>
    </row>
    <row r="512" customFormat="false" ht="12.75" hidden="false" customHeight="false" outlineLevel="0" collapsed="false">
      <c r="A512" s="0" t="n">
        <v>9.990429</v>
      </c>
      <c r="B512" s="0" t="n">
        <v>9.991252</v>
      </c>
      <c r="C512" s="3" t="n">
        <f aca="false">(A512-$C$1)/$C$1*1000000</f>
        <v>2.18531029754177</v>
      </c>
      <c r="D512" s="3" t="n">
        <f aca="false">(B512-$D$1)/$D$1*1000000</f>
        <v>1.64889224073342</v>
      </c>
    </row>
    <row r="513" customFormat="false" ht="12.75" hidden="false" customHeight="false" outlineLevel="0" collapsed="false">
      <c r="A513" s="0" t="n">
        <v>9.990427</v>
      </c>
      <c r="B513" s="0" t="n">
        <v>9.991252</v>
      </c>
      <c r="C513" s="3" t="n">
        <f aca="false">(A513-$C$1)/$C$1*1000000</f>
        <v>1.98511825664942</v>
      </c>
      <c r="D513" s="3" t="n">
        <f aca="false">(B513-$D$1)/$D$1*1000000</f>
        <v>1.64889224073342</v>
      </c>
    </row>
    <row r="514" customFormat="false" ht="12.75" hidden="false" customHeight="false" outlineLevel="0" collapsed="false">
      <c r="A514" s="0" t="n">
        <v>9.990428</v>
      </c>
      <c r="B514" s="0" t="n">
        <v>9.991251</v>
      </c>
      <c r="C514" s="3" t="n">
        <f aca="false">(A514-$C$1)/$C$1*1000000</f>
        <v>2.08521427700669</v>
      </c>
      <c r="D514" s="3" t="n">
        <f aca="false">(B514-$D$1)/$D$1*1000000</f>
        <v>1.54880451918022</v>
      </c>
    </row>
    <row r="515" customFormat="false" ht="12.75" hidden="false" customHeight="false" outlineLevel="0" collapsed="false">
      <c r="A515" s="0" t="n">
        <v>9.990427</v>
      </c>
      <c r="B515" s="0" t="n">
        <v>9.991252</v>
      </c>
      <c r="C515" s="3" t="n">
        <f aca="false">(A515-$C$1)/$C$1*1000000</f>
        <v>1.98511825664942</v>
      </c>
      <c r="D515" s="3" t="n">
        <f aca="false">(B515-$D$1)/$D$1*1000000</f>
        <v>1.64889224073342</v>
      </c>
    </row>
    <row r="516" customFormat="false" ht="12.75" hidden="false" customHeight="false" outlineLevel="0" collapsed="false">
      <c r="A516" s="0" t="n">
        <v>9.990426</v>
      </c>
      <c r="B516" s="0" t="n">
        <v>9.991252</v>
      </c>
      <c r="C516" s="3" t="n">
        <f aca="false">(A516-$C$1)/$C$1*1000000</f>
        <v>1.88502223611434</v>
      </c>
      <c r="D516" s="3" t="n">
        <f aca="false">(B516-$D$1)/$D$1*1000000</f>
        <v>1.64889224073342</v>
      </c>
    </row>
    <row r="517" customFormat="false" ht="12.75" hidden="false" customHeight="false" outlineLevel="0" collapsed="false">
      <c r="A517" s="0" t="n">
        <v>9.990427</v>
      </c>
      <c r="B517" s="0" t="n">
        <v>9.991252</v>
      </c>
      <c r="C517" s="3" t="n">
        <f aca="false">(A517-$C$1)/$C$1*1000000</f>
        <v>1.98511825664942</v>
      </c>
      <c r="D517" s="3" t="n">
        <f aca="false">(B517-$D$1)/$D$1*1000000</f>
        <v>1.64889224073342</v>
      </c>
    </row>
    <row r="518" customFormat="false" ht="12.75" hidden="false" customHeight="false" outlineLevel="0" collapsed="false">
      <c r="A518" s="0" t="n">
        <v>9.990426</v>
      </c>
      <c r="B518" s="0" t="n">
        <v>9.99125</v>
      </c>
      <c r="C518" s="3" t="n">
        <f aca="false">(A518-$C$1)/$C$1*1000000</f>
        <v>1.88502223611434</v>
      </c>
      <c r="D518" s="3" t="n">
        <f aca="false">(B518-$D$1)/$D$1*1000000</f>
        <v>1.44871679762702</v>
      </c>
    </row>
    <row r="519" customFormat="false" ht="12.75" hidden="false" customHeight="false" outlineLevel="0" collapsed="false">
      <c r="A519" s="0" t="n">
        <v>9.990425</v>
      </c>
      <c r="B519" s="0" t="n">
        <v>9.991251</v>
      </c>
      <c r="C519" s="3" t="n">
        <f aca="false">(A519-$C$1)/$C$1*1000000</f>
        <v>1.78492621575706</v>
      </c>
      <c r="D519" s="3" t="n">
        <f aca="false">(B519-$D$1)/$D$1*1000000</f>
        <v>1.54880451918022</v>
      </c>
    </row>
    <row r="520" customFormat="false" ht="12.75" hidden="false" customHeight="false" outlineLevel="0" collapsed="false">
      <c r="A520" s="0" t="n">
        <v>9.990426</v>
      </c>
      <c r="B520" s="0" t="n">
        <v>9.99125</v>
      </c>
      <c r="C520" s="3" t="n">
        <f aca="false">(A520-$C$1)/$C$1*1000000</f>
        <v>1.88502223611434</v>
      </c>
      <c r="D520" s="3" t="n">
        <f aca="false">(B520-$D$1)/$D$1*1000000</f>
        <v>1.44871679762702</v>
      </c>
    </row>
    <row r="521" customFormat="false" ht="12.75" hidden="false" customHeight="false" outlineLevel="0" collapsed="false">
      <c r="A521" s="0" t="n">
        <v>9.990426</v>
      </c>
      <c r="B521" s="0" t="n">
        <v>9.991251</v>
      </c>
      <c r="C521" s="3" t="n">
        <f aca="false">(A521-$C$1)/$C$1*1000000</f>
        <v>1.88502223611434</v>
      </c>
      <c r="D521" s="3" t="n">
        <f aca="false">(B521-$D$1)/$D$1*1000000</f>
        <v>1.54880451918022</v>
      </c>
    </row>
    <row r="522" customFormat="false" ht="12.75" hidden="false" customHeight="false" outlineLevel="0" collapsed="false">
      <c r="A522" s="0" t="n">
        <v>9.990424</v>
      </c>
      <c r="B522" s="0" t="n">
        <v>9.99125</v>
      </c>
      <c r="C522" s="3" t="n">
        <f aca="false">(A522-$C$1)/$C$1*1000000</f>
        <v>1.68483019539979</v>
      </c>
      <c r="D522" s="3" t="n">
        <f aca="false">(B522-$D$1)/$D$1*1000000</f>
        <v>1.44871679762702</v>
      </c>
    </row>
    <row r="523" customFormat="false" ht="12.75" hidden="false" customHeight="false" outlineLevel="0" collapsed="false">
      <c r="A523" s="0" t="n">
        <v>9.990426</v>
      </c>
      <c r="B523" s="0" t="n">
        <v>9.991251</v>
      </c>
      <c r="C523" s="3" t="n">
        <f aca="false">(A523-$C$1)/$C$1*1000000</f>
        <v>1.88502223611434</v>
      </c>
      <c r="D523" s="3" t="n">
        <f aca="false">(B523-$D$1)/$D$1*1000000</f>
        <v>1.54880451918022</v>
      </c>
    </row>
    <row r="524" customFormat="false" ht="12.75" hidden="false" customHeight="false" outlineLevel="0" collapsed="false">
      <c r="A524" s="0" t="n">
        <v>9.990426</v>
      </c>
      <c r="B524" s="0" t="n">
        <v>9.99125</v>
      </c>
      <c r="C524" s="3" t="n">
        <f aca="false">(A524-$C$1)/$C$1*1000000</f>
        <v>1.88502223611434</v>
      </c>
      <c r="D524" s="3" t="n">
        <f aca="false">(B524-$D$1)/$D$1*1000000</f>
        <v>1.44871679762702</v>
      </c>
    </row>
    <row r="525" customFormat="false" ht="12.75" hidden="false" customHeight="false" outlineLevel="0" collapsed="false">
      <c r="A525" s="0" t="n">
        <v>9.990426</v>
      </c>
      <c r="B525" s="0" t="n">
        <v>9.991251</v>
      </c>
      <c r="C525" s="3" t="n">
        <f aca="false">(A525-$C$1)/$C$1*1000000</f>
        <v>1.88502223611434</v>
      </c>
      <c r="D525" s="3" t="n">
        <f aca="false">(B525-$D$1)/$D$1*1000000</f>
        <v>1.54880451918022</v>
      </c>
    </row>
    <row r="526" customFormat="false" ht="12.75" hidden="false" customHeight="false" outlineLevel="0" collapsed="false">
      <c r="A526" s="0" t="n">
        <v>9.990425</v>
      </c>
      <c r="B526" s="0" t="n">
        <v>9.99125</v>
      </c>
      <c r="C526" s="3" t="n">
        <f aca="false">(A526-$C$1)/$C$1*1000000</f>
        <v>1.78492621575706</v>
      </c>
      <c r="D526" s="3" t="n">
        <f aca="false">(B526-$D$1)/$D$1*1000000</f>
        <v>1.44871679762702</v>
      </c>
    </row>
    <row r="527" customFormat="false" ht="12.75" hidden="false" customHeight="false" outlineLevel="0" collapsed="false">
      <c r="A527" s="0" t="n">
        <v>9.990426</v>
      </c>
      <c r="B527" s="0" t="n">
        <v>9.99125</v>
      </c>
      <c r="C527" s="3" t="n">
        <f aca="false">(A527-$C$1)/$C$1*1000000</f>
        <v>1.88502223611434</v>
      </c>
      <c r="D527" s="3" t="n">
        <f aca="false">(B527-$D$1)/$D$1*1000000</f>
        <v>1.44871679762702</v>
      </c>
    </row>
    <row r="528" customFormat="false" ht="12.75" hidden="false" customHeight="false" outlineLevel="0" collapsed="false">
      <c r="A528" s="0" t="n">
        <v>9.990424</v>
      </c>
      <c r="B528" s="0" t="n">
        <v>9.991252</v>
      </c>
      <c r="C528" s="3" t="n">
        <f aca="false">(A528-$C$1)/$C$1*1000000</f>
        <v>1.68483019539979</v>
      </c>
      <c r="D528" s="3" t="n">
        <f aca="false">(B528-$D$1)/$D$1*1000000</f>
        <v>1.64889224073342</v>
      </c>
    </row>
    <row r="529" customFormat="false" ht="12.75" hidden="false" customHeight="false" outlineLevel="0" collapsed="false">
      <c r="A529" s="0" t="n">
        <v>9.990423</v>
      </c>
      <c r="B529" s="0" t="n">
        <v>9.991251</v>
      </c>
      <c r="C529" s="3" t="n">
        <f aca="false">(A529-$C$1)/$C$1*1000000</f>
        <v>1.58473417486471</v>
      </c>
      <c r="D529" s="3" t="n">
        <f aca="false">(B529-$D$1)/$D$1*1000000</f>
        <v>1.54880451918022</v>
      </c>
    </row>
    <row r="530" customFormat="false" ht="12.75" hidden="false" customHeight="false" outlineLevel="0" collapsed="false">
      <c r="A530" s="0" t="n">
        <v>9.990425</v>
      </c>
      <c r="B530" s="0" t="n">
        <v>9.991252</v>
      </c>
      <c r="C530" s="3" t="n">
        <f aca="false">(A530-$C$1)/$C$1*1000000</f>
        <v>1.78492621575706</v>
      </c>
      <c r="D530" s="3" t="n">
        <f aca="false">(B530-$D$1)/$D$1*1000000</f>
        <v>1.64889224073342</v>
      </c>
    </row>
    <row r="531" customFormat="false" ht="12.75" hidden="false" customHeight="false" outlineLevel="0" collapsed="false">
      <c r="A531" s="0" t="n">
        <v>9.990424</v>
      </c>
      <c r="B531" s="0" t="n">
        <v>9.991252</v>
      </c>
      <c r="C531" s="3" t="n">
        <f aca="false">(A531-$C$1)/$C$1*1000000</f>
        <v>1.68483019539979</v>
      </c>
      <c r="D531" s="3" t="n">
        <f aca="false">(B531-$D$1)/$D$1*1000000</f>
        <v>1.64889224073342</v>
      </c>
    </row>
    <row r="532" customFormat="false" ht="12.75" hidden="false" customHeight="false" outlineLevel="0" collapsed="false">
      <c r="A532" s="0" t="n">
        <v>9.9904</v>
      </c>
      <c r="B532" s="0" t="n">
        <v>9.991249</v>
      </c>
      <c r="C532" s="3" t="n">
        <f aca="false">(A532-$C$1)/$C$1*1000000</f>
        <v>-0.717474295130643</v>
      </c>
      <c r="D532" s="3" t="n">
        <f aca="false">(B532-$D$1)/$D$1*1000000</f>
        <v>1.34862907589603</v>
      </c>
    </row>
    <row r="533" customFormat="false" ht="12.75" hidden="false" customHeight="false" outlineLevel="0" collapsed="false">
      <c r="A533" s="0" t="n">
        <v>9.990421</v>
      </c>
      <c r="B533" s="0" t="n">
        <v>9.991252</v>
      </c>
      <c r="C533" s="3" t="n">
        <f aca="false">(A533-$C$1)/$C$1*1000000</f>
        <v>1.38454213397236</v>
      </c>
      <c r="D533" s="3" t="n">
        <f aca="false">(B533-$D$1)/$D$1*1000000</f>
        <v>1.64889224073342</v>
      </c>
    </row>
    <row r="534" customFormat="false" ht="12.75" hidden="false" customHeight="false" outlineLevel="0" collapsed="false">
      <c r="A534" s="0" t="n">
        <v>9.990422</v>
      </c>
      <c r="B534" s="0" t="n">
        <v>9.991252</v>
      </c>
      <c r="C534" s="3" t="n">
        <f aca="false">(A534-$C$1)/$C$1*1000000</f>
        <v>1.48463815450744</v>
      </c>
      <c r="D534" s="3" t="n">
        <f aca="false">(B534-$D$1)/$D$1*1000000</f>
        <v>1.64889224073342</v>
      </c>
    </row>
    <row r="535" customFormat="false" ht="12.75" hidden="false" customHeight="false" outlineLevel="0" collapsed="false">
      <c r="A535" s="0" t="n">
        <v>9.990423</v>
      </c>
      <c r="B535" s="0" t="n">
        <v>9.991251</v>
      </c>
      <c r="C535" s="3" t="n">
        <f aca="false">(A535-$C$1)/$C$1*1000000</f>
        <v>1.58473417486471</v>
      </c>
      <c r="D535" s="3" t="n">
        <f aca="false">(B535-$D$1)/$D$1*1000000</f>
        <v>1.54880451918022</v>
      </c>
    </row>
    <row r="536" customFormat="false" ht="12.75" hidden="false" customHeight="false" outlineLevel="0" collapsed="false">
      <c r="A536" s="0" t="n">
        <v>9.990423</v>
      </c>
      <c r="B536" s="0" t="n">
        <v>9.991251</v>
      </c>
      <c r="C536" s="3" t="n">
        <f aca="false">(A536-$C$1)/$C$1*1000000</f>
        <v>1.58473417486471</v>
      </c>
      <c r="D536" s="3" t="n">
        <f aca="false">(B536-$D$1)/$D$1*1000000</f>
        <v>1.54880451918022</v>
      </c>
    </row>
    <row r="537" customFormat="false" ht="12.75" hidden="false" customHeight="false" outlineLevel="0" collapsed="false">
      <c r="A537" s="0" t="n">
        <v>9.990423</v>
      </c>
      <c r="B537" s="0" t="n">
        <v>9.991251</v>
      </c>
      <c r="C537" s="3" t="n">
        <f aca="false">(A537-$C$1)/$C$1*1000000</f>
        <v>1.58473417486471</v>
      </c>
      <c r="D537" s="3" t="n">
        <f aca="false">(B537-$D$1)/$D$1*1000000</f>
        <v>1.54880451918022</v>
      </c>
    </row>
    <row r="538" customFormat="false" ht="12.75" hidden="false" customHeight="false" outlineLevel="0" collapsed="false">
      <c r="A538" s="0" t="n">
        <v>9.990424</v>
      </c>
      <c r="B538" s="0" t="n">
        <v>9.991252</v>
      </c>
      <c r="C538" s="3" t="n">
        <f aca="false">(A538-$C$1)/$C$1*1000000</f>
        <v>1.68483019539979</v>
      </c>
      <c r="D538" s="3" t="n">
        <f aca="false">(B538-$D$1)/$D$1*1000000</f>
        <v>1.64889224073342</v>
      </c>
    </row>
    <row r="539" customFormat="false" ht="12.75" hidden="false" customHeight="false" outlineLevel="0" collapsed="false">
      <c r="A539" s="0" t="n">
        <v>9.990422</v>
      </c>
      <c r="B539" s="0" t="n">
        <v>9.99125</v>
      </c>
      <c r="C539" s="3" t="n">
        <f aca="false">(A539-$C$1)/$C$1*1000000</f>
        <v>1.48463815450744</v>
      </c>
      <c r="D539" s="3" t="n">
        <f aca="false">(B539-$D$1)/$D$1*1000000</f>
        <v>1.44871679762702</v>
      </c>
    </row>
    <row r="540" customFormat="false" ht="12.75" hidden="false" customHeight="false" outlineLevel="0" collapsed="false">
      <c r="A540" s="0" t="n">
        <v>9.990426</v>
      </c>
      <c r="B540" s="0" t="n">
        <v>9.991251</v>
      </c>
      <c r="C540" s="3" t="n">
        <f aca="false">(A540-$C$1)/$C$1*1000000</f>
        <v>1.88502223611434</v>
      </c>
      <c r="D540" s="3" t="n">
        <f aca="false">(B540-$D$1)/$D$1*1000000</f>
        <v>1.54880451918022</v>
      </c>
    </row>
    <row r="541" customFormat="false" ht="12.75" hidden="false" customHeight="false" outlineLevel="0" collapsed="false">
      <c r="A541" s="0" t="n">
        <v>9.990425</v>
      </c>
      <c r="B541" s="0" t="n">
        <v>9.991249</v>
      </c>
      <c r="C541" s="3" t="n">
        <f aca="false">(A541-$C$1)/$C$1*1000000</f>
        <v>1.78492621575706</v>
      </c>
      <c r="D541" s="3" t="n">
        <f aca="false">(B541-$D$1)/$D$1*1000000</f>
        <v>1.34862907589603</v>
      </c>
    </row>
    <row r="542" customFormat="false" ht="12.75" hidden="false" customHeight="false" outlineLevel="0" collapsed="false">
      <c r="A542" s="0" t="n">
        <v>9.990425</v>
      </c>
      <c r="B542" s="0" t="n">
        <v>9.991251</v>
      </c>
      <c r="C542" s="3" t="n">
        <f aca="false">(A542-$C$1)/$C$1*1000000</f>
        <v>1.78492621575706</v>
      </c>
      <c r="D542" s="3" t="n">
        <f aca="false">(B542-$D$1)/$D$1*1000000</f>
        <v>1.54880451918022</v>
      </c>
    </row>
    <row r="543" customFormat="false" ht="12.75" hidden="false" customHeight="false" outlineLevel="0" collapsed="false">
      <c r="A543" s="0" t="n">
        <v>9.990426</v>
      </c>
      <c r="B543" s="0" t="n">
        <v>9.991249</v>
      </c>
      <c r="C543" s="3" t="n">
        <f aca="false">(A543-$C$1)/$C$1*1000000</f>
        <v>1.88502223611434</v>
      </c>
      <c r="D543" s="3" t="n">
        <f aca="false">(B543-$D$1)/$D$1*1000000</f>
        <v>1.34862907589603</v>
      </c>
    </row>
    <row r="544" customFormat="false" ht="12.75" hidden="false" customHeight="false" outlineLevel="0" collapsed="false">
      <c r="A544" s="0" t="n">
        <v>9.990426</v>
      </c>
      <c r="B544" s="0" t="n">
        <v>9.991251</v>
      </c>
      <c r="C544" s="3" t="n">
        <f aca="false">(A544-$C$1)/$C$1*1000000</f>
        <v>1.88502223611434</v>
      </c>
      <c r="D544" s="3" t="n">
        <f aca="false">(B544-$D$1)/$D$1*1000000</f>
        <v>1.54880451918022</v>
      </c>
    </row>
    <row r="545" customFormat="false" ht="12.75" hidden="false" customHeight="false" outlineLevel="0" collapsed="false">
      <c r="A545" s="0" t="n">
        <v>9.990426</v>
      </c>
      <c r="B545" s="0" t="n">
        <v>9.991251</v>
      </c>
      <c r="C545" s="3" t="n">
        <f aca="false">(A545-$C$1)/$C$1*1000000</f>
        <v>1.88502223611434</v>
      </c>
      <c r="D545" s="3" t="n">
        <f aca="false">(B545-$D$1)/$D$1*1000000</f>
        <v>1.54880451918022</v>
      </c>
    </row>
    <row r="546" customFormat="false" ht="12.75" hidden="false" customHeight="false" outlineLevel="0" collapsed="false">
      <c r="A546" s="0" t="n">
        <v>9.990426</v>
      </c>
      <c r="B546" s="0" t="n">
        <v>9.99125</v>
      </c>
      <c r="C546" s="3" t="n">
        <f aca="false">(A546-$C$1)/$C$1*1000000</f>
        <v>1.88502223611434</v>
      </c>
      <c r="D546" s="3" t="n">
        <f aca="false">(B546-$D$1)/$D$1*1000000</f>
        <v>1.44871679762702</v>
      </c>
    </row>
    <row r="547" customFormat="false" ht="12.75" hidden="false" customHeight="false" outlineLevel="0" collapsed="false">
      <c r="A547" s="0" t="n">
        <v>9.990426</v>
      </c>
      <c r="B547" s="0" t="n">
        <v>9.991249</v>
      </c>
      <c r="C547" s="3" t="n">
        <f aca="false">(A547-$C$1)/$C$1*1000000</f>
        <v>1.88502223611434</v>
      </c>
      <c r="D547" s="3" t="n">
        <f aca="false">(B547-$D$1)/$D$1*1000000</f>
        <v>1.34862907589603</v>
      </c>
    </row>
    <row r="548" customFormat="false" ht="12.75" hidden="false" customHeight="false" outlineLevel="0" collapsed="false">
      <c r="A548" s="0" t="n">
        <v>9.990426</v>
      </c>
      <c r="B548" s="0" t="n">
        <v>9.991251</v>
      </c>
      <c r="C548" s="3" t="n">
        <f aca="false">(A548-$C$1)/$C$1*1000000</f>
        <v>1.88502223611434</v>
      </c>
      <c r="D548" s="3" t="n">
        <f aca="false">(B548-$D$1)/$D$1*1000000</f>
        <v>1.54880451918022</v>
      </c>
    </row>
    <row r="549" customFormat="false" ht="12.75" hidden="false" customHeight="false" outlineLevel="0" collapsed="false">
      <c r="A549" s="0" t="n">
        <v>9.990427</v>
      </c>
      <c r="B549" s="0" t="n">
        <v>9.99125</v>
      </c>
      <c r="C549" s="3" t="n">
        <f aca="false">(A549-$C$1)/$C$1*1000000</f>
        <v>1.98511825664942</v>
      </c>
      <c r="D549" s="3" t="n">
        <f aca="false">(B549-$D$1)/$D$1*1000000</f>
        <v>1.44871679762702</v>
      </c>
    </row>
    <row r="550" customFormat="false" ht="12.75" hidden="false" customHeight="false" outlineLevel="0" collapsed="false">
      <c r="A550" s="0" t="n">
        <v>9.990425</v>
      </c>
      <c r="B550" s="0" t="n">
        <v>9.99125</v>
      </c>
      <c r="C550" s="3" t="n">
        <f aca="false">(A550-$C$1)/$C$1*1000000</f>
        <v>1.78492621575706</v>
      </c>
      <c r="D550" s="3" t="n">
        <f aca="false">(B550-$D$1)/$D$1*1000000</f>
        <v>1.44871679762702</v>
      </c>
    </row>
    <row r="551" customFormat="false" ht="12.75" hidden="false" customHeight="false" outlineLevel="0" collapsed="false">
      <c r="A551" s="0" t="n">
        <v>9.990424</v>
      </c>
      <c r="B551" s="0" t="n">
        <v>9.99125</v>
      </c>
      <c r="C551" s="3" t="n">
        <f aca="false">(A551-$C$1)/$C$1*1000000</f>
        <v>1.68483019539979</v>
      </c>
      <c r="D551" s="3" t="n">
        <f aca="false">(B551-$D$1)/$D$1*1000000</f>
        <v>1.44871679762702</v>
      </c>
    </row>
    <row r="552" customFormat="false" ht="12.75" hidden="false" customHeight="false" outlineLevel="0" collapsed="false">
      <c r="A552" s="0" t="n">
        <v>9.990425</v>
      </c>
      <c r="B552" s="0" t="n">
        <v>9.99125</v>
      </c>
      <c r="C552" s="3" t="n">
        <f aca="false">(A552-$C$1)/$C$1*1000000</f>
        <v>1.78492621575706</v>
      </c>
      <c r="D552" s="3" t="n">
        <f aca="false">(B552-$D$1)/$D$1*1000000</f>
        <v>1.44871679762702</v>
      </c>
    </row>
    <row r="553" customFormat="false" ht="12.75" hidden="false" customHeight="false" outlineLevel="0" collapsed="false">
      <c r="A553" s="0" t="n">
        <v>9.990425</v>
      </c>
      <c r="B553" s="0" t="n">
        <v>9.991249</v>
      </c>
      <c r="C553" s="3" t="n">
        <f aca="false">(A553-$C$1)/$C$1*1000000</f>
        <v>1.78492621575706</v>
      </c>
      <c r="D553" s="3" t="n">
        <f aca="false">(B553-$D$1)/$D$1*1000000</f>
        <v>1.34862907589603</v>
      </c>
    </row>
    <row r="554" customFormat="false" ht="12.75" hidden="false" customHeight="false" outlineLevel="0" collapsed="false">
      <c r="A554" s="0" t="n">
        <v>9.990424</v>
      </c>
      <c r="B554" s="0" t="n">
        <v>9.99125</v>
      </c>
      <c r="C554" s="3" t="n">
        <f aca="false">(A554-$C$1)/$C$1*1000000</f>
        <v>1.68483019539979</v>
      </c>
      <c r="D554" s="3" t="n">
        <f aca="false">(B554-$D$1)/$D$1*1000000</f>
        <v>1.44871679762702</v>
      </c>
    </row>
    <row r="555" customFormat="false" ht="12.75" hidden="false" customHeight="false" outlineLevel="0" collapsed="false">
      <c r="A555" s="0" t="n">
        <v>9.990423</v>
      </c>
      <c r="B555" s="0" t="n">
        <v>9.99125</v>
      </c>
      <c r="C555" s="3" t="n">
        <f aca="false">(A555-$C$1)/$C$1*1000000</f>
        <v>1.58473417486471</v>
      </c>
      <c r="D555" s="3" t="n">
        <f aca="false">(B555-$D$1)/$D$1*1000000</f>
        <v>1.44871679762702</v>
      </c>
    </row>
    <row r="556" customFormat="false" ht="12.75" hidden="false" customHeight="false" outlineLevel="0" collapsed="false">
      <c r="A556" s="0" t="n">
        <v>9.990422</v>
      </c>
      <c r="B556" s="0" t="n">
        <v>9.991252</v>
      </c>
      <c r="C556" s="3" t="n">
        <f aca="false">(A556-$C$1)/$C$1*1000000</f>
        <v>1.48463815450744</v>
      </c>
      <c r="D556" s="3" t="n">
        <f aca="false">(B556-$D$1)/$D$1*1000000</f>
        <v>1.64889224073342</v>
      </c>
    </row>
    <row r="557" customFormat="false" ht="12.75" hidden="false" customHeight="false" outlineLevel="0" collapsed="false">
      <c r="A557" s="0" t="n">
        <v>9.990425</v>
      </c>
      <c r="B557" s="0" t="n">
        <v>9.991252</v>
      </c>
      <c r="C557" s="3" t="n">
        <f aca="false">(A557-$C$1)/$C$1*1000000</f>
        <v>1.78492621575706</v>
      </c>
      <c r="D557" s="3" t="n">
        <f aca="false">(B557-$D$1)/$D$1*1000000</f>
        <v>1.64889224073342</v>
      </c>
    </row>
    <row r="558" customFormat="false" ht="12.75" hidden="false" customHeight="false" outlineLevel="0" collapsed="false">
      <c r="A558" s="0" t="n">
        <v>9.990423</v>
      </c>
      <c r="B558" s="0" t="n">
        <v>9.991251</v>
      </c>
      <c r="C558" s="3" t="n">
        <f aca="false">(A558-$C$1)/$C$1*1000000</f>
        <v>1.58473417486471</v>
      </c>
      <c r="D558" s="3" t="n">
        <f aca="false">(B558-$D$1)/$D$1*1000000</f>
        <v>1.54880451918022</v>
      </c>
    </row>
    <row r="559" customFormat="false" ht="12.75" hidden="false" customHeight="false" outlineLevel="0" collapsed="false">
      <c r="A559" s="0" t="n">
        <v>9.990423</v>
      </c>
      <c r="B559" s="0" t="n">
        <v>9.991251</v>
      </c>
      <c r="C559" s="3" t="n">
        <f aca="false">(A559-$C$1)/$C$1*1000000</f>
        <v>1.58473417486471</v>
      </c>
      <c r="D559" s="3" t="n">
        <f aca="false">(B559-$D$1)/$D$1*1000000</f>
        <v>1.54880451918022</v>
      </c>
    </row>
    <row r="560" customFormat="false" ht="12.75" hidden="false" customHeight="false" outlineLevel="0" collapsed="false">
      <c r="A560" s="0" t="n">
        <v>9.990423</v>
      </c>
      <c r="B560" s="0" t="n">
        <v>9.99125</v>
      </c>
      <c r="C560" s="3" t="n">
        <f aca="false">(A560-$C$1)/$C$1*1000000</f>
        <v>1.58473417486471</v>
      </c>
      <c r="D560" s="3" t="n">
        <f aca="false">(B560-$D$1)/$D$1*1000000</f>
        <v>1.44871679762702</v>
      </c>
    </row>
    <row r="561" customFormat="false" ht="12.75" hidden="false" customHeight="false" outlineLevel="0" collapsed="false">
      <c r="A561" s="0" t="n">
        <v>9.990423</v>
      </c>
      <c r="B561" s="0" t="n">
        <v>9.991251</v>
      </c>
      <c r="C561" s="3" t="n">
        <f aca="false">(A561-$C$1)/$C$1*1000000</f>
        <v>1.58473417486471</v>
      </c>
      <c r="D561" s="3" t="n">
        <f aca="false">(B561-$D$1)/$D$1*1000000</f>
        <v>1.54880451918022</v>
      </c>
    </row>
    <row r="562" customFormat="false" ht="12.75" hidden="false" customHeight="false" outlineLevel="0" collapsed="false">
      <c r="A562" s="0" t="n">
        <v>9.990423</v>
      </c>
      <c r="B562" s="0" t="n">
        <v>9.99125</v>
      </c>
      <c r="C562" s="3" t="n">
        <f aca="false">(A562-$C$1)/$C$1*1000000</f>
        <v>1.58473417486471</v>
      </c>
      <c r="D562" s="3" t="n">
        <f aca="false">(B562-$D$1)/$D$1*1000000</f>
        <v>1.44871679762702</v>
      </c>
    </row>
    <row r="563" customFormat="false" ht="12.75" hidden="false" customHeight="false" outlineLevel="0" collapsed="false">
      <c r="A563" s="0" t="n">
        <v>9.990423</v>
      </c>
      <c r="B563" s="0" t="n">
        <v>9.991249</v>
      </c>
      <c r="C563" s="3" t="n">
        <f aca="false">(A563-$C$1)/$C$1*1000000</f>
        <v>1.58473417486471</v>
      </c>
      <c r="D563" s="3" t="n">
        <f aca="false">(B563-$D$1)/$D$1*1000000</f>
        <v>1.34862907589603</v>
      </c>
    </row>
    <row r="564" customFormat="false" ht="12.75" hidden="false" customHeight="false" outlineLevel="0" collapsed="false">
      <c r="A564" s="0" t="n">
        <v>9.990423</v>
      </c>
      <c r="B564" s="0" t="n">
        <v>9.991249</v>
      </c>
      <c r="C564" s="3" t="n">
        <f aca="false">(A564-$C$1)/$C$1*1000000</f>
        <v>1.58473417486471</v>
      </c>
      <c r="D564" s="3" t="n">
        <f aca="false">(B564-$D$1)/$D$1*1000000</f>
        <v>1.34862907589603</v>
      </c>
    </row>
    <row r="565" customFormat="false" ht="12.75" hidden="false" customHeight="false" outlineLevel="0" collapsed="false">
      <c r="A565" s="0" t="n">
        <v>9.990423</v>
      </c>
      <c r="B565" s="0" t="n">
        <v>9.991249</v>
      </c>
      <c r="C565" s="3" t="n">
        <f aca="false">(A565-$C$1)/$C$1*1000000</f>
        <v>1.58473417486471</v>
      </c>
      <c r="D565" s="3" t="n">
        <f aca="false">(B565-$D$1)/$D$1*1000000</f>
        <v>1.34862907589603</v>
      </c>
    </row>
    <row r="566" customFormat="false" ht="12.75" hidden="false" customHeight="false" outlineLevel="0" collapsed="false">
      <c r="A566" s="0" t="n">
        <v>9.990424</v>
      </c>
      <c r="B566" s="0" t="n">
        <v>9.991248</v>
      </c>
      <c r="C566" s="3" t="n">
        <f aca="false">(A566-$C$1)/$C$1*1000000</f>
        <v>1.68483019539979</v>
      </c>
      <c r="D566" s="3" t="n">
        <f aca="false">(B566-$D$1)/$D$1*1000000</f>
        <v>1.24854135434283</v>
      </c>
    </row>
    <row r="567" customFormat="false" ht="12.75" hidden="false" customHeight="false" outlineLevel="0" collapsed="false">
      <c r="A567" s="0" t="n">
        <v>9.990424</v>
      </c>
      <c r="B567" s="0" t="n">
        <v>9.99125</v>
      </c>
      <c r="C567" s="3" t="n">
        <f aca="false">(A567-$C$1)/$C$1*1000000</f>
        <v>1.68483019539979</v>
      </c>
      <c r="D567" s="3" t="n">
        <f aca="false">(B567-$D$1)/$D$1*1000000</f>
        <v>1.44871679762702</v>
      </c>
    </row>
    <row r="568" customFormat="false" ht="12.75" hidden="false" customHeight="false" outlineLevel="0" collapsed="false">
      <c r="A568" s="0" t="n">
        <v>9.990423</v>
      </c>
      <c r="B568" s="0" t="n">
        <v>9.991248</v>
      </c>
      <c r="C568" s="3" t="n">
        <f aca="false">(A568-$C$1)/$C$1*1000000</f>
        <v>1.58473417486471</v>
      </c>
      <c r="D568" s="3" t="n">
        <f aca="false">(B568-$D$1)/$D$1*1000000</f>
        <v>1.24854135434283</v>
      </c>
    </row>
    <row r="569" customFormat="false" ht="12.75" hidden="false" customHeight="false" outlineLevel="0" collapsed="false">
      <c r="A569" s="0" t="n">
        <v>9.990423</v>
      </c>
      <c r="B569" s="0" t="n">
        <v>9.991248</v>
      </c>
      <c r="C569" s="3" t="n">
        <f aca="false">(A569-$C$1)/$C$1*1000000</f>
        <v>1.58473417486471</v>
      </c>
      <c r="D569" s="3" t="n">
        <f aca="false">(B569-$D$1)/$D$1*1000000</f>
        <v>1.24854135434283</v>
      </c>
    </row>
    <row r="570" customFormat="false" ht="12.75" hidden="false" customHeight="false" outlineLevel="0" collapsed="false">
      <c r="A570" s="0" t="n">
        <v>9.990423</v>
      </c>
      <c r="B570" s="0" t="n">
        <v>9.991249</v>
      </c>
      <c r="C570" s="3" t="n">
        <f aca="false">(A570-$C$1)/$C$1*1000000</f>
        <v>1.58473417486471</v>
      </c>
      <c r="D570" s="3" t="n">
        <f aca="false">(B570-$D$1)/$D$1*1000000</f>
        <v>1.34862907589603</v>
      </c>
    </row>
    <row r="571" customFormat="false" ht="12.75" hidden="false" customHeight="false" outlineLevel="0" collapsed="false">
      <c r="A571" s="0" t="n">
        <v>9.990422</v>
      </c>
      <c r="B571" s="0" t="n">
        <v>9.991249</v>
      </c>
      <c r="C571" s="3" t="n">
        <f aca="false">(A571-$C$1)/$C$1*1000000</f>
        <v>1.48463815450744</v>
      </c>
      <c r="D571" s="3" t="n">
        <f aca="false">(B571-$D$1)/$D$1*1000000</f>
        <v>1.34862907589603</v>
      </c>
    </row>
    <row r="572" customFormat="false" ht="12.75" hidden="false" customHeight="false" outlineLevel="0" collapsed="false">
      <c r="A572" s="0" t="n">
        <v>9.990422</v>
      </c>
      <c r="B572" s="0" t="n">
        <v>9.991248</v>
      </c>
      <c r="C572" s="3" t="n">
        <f aca="false">(A572-$C$1)/$C$1*1000000</f>
        <v>1.48463815450744</v>
      </c>
      <c r="D572" s="3" t="n">
        <f aca="false">(B572-$D$1)/$D$1*1000000</f>
        <v>1.24854135434283</v>
      </c>
    </row>
    <row r="573" customFormat="false" ht="12.75" hidden="false" customHeight="false" outlineLevel="0" collapsed="false">
      <c r="A573" s="0" t="n">
        <v>9.990422</v>
      </c>
      <c r="B573" s="0" t="n">
        <v>9.99125</v>
      </c>
      <c r="C573" s="3" t="n">
        <f aca="false">(A573-$C$1)/$C$1*1000000</f>
        <v>1.48463815450744</v>
      </c>
      <c r="D573" s="3" t="n">
        <f aca="false">(B573-$D$1)/$D$1*1000000</f>
        <v>1.44871679762702</v>
      </c>
    </row>
    <row r="574" customFormat="false" ht="12.75" hidden="false" customHeight="false" outlineLevel="0" collapsed="false">
      <c r="A574" s="0" t="n">
        <v>9.990422</v>
      </c>
      <c r="B574" s="0" t="n">
        <v>9.991249</v>
      </c>
      <c r="C574" s="3" t="n">
        <f aca="false">(A574-$C$1)/$C$1*1000000</f>
        <v>1.48463815450744</v>
      </c>
      <c r="D574" s="3" t="n">
        <f aca="false">(B574-$D$1)/$D$1*1000000</f>
        <v>1.34862907589603</v>
      </c>
    </row>
    <row r="575" customFormat="false" ht="12.75" hidden="false" customHeight="false" outlineLevel="0" collapsed="false">
      <c r="A575" s="0" t="n">
        <v>9.990422</v>
      </c>
      <c r="B575" s="0" t="n">
        <v>9.99125</v>
      </c>
      <c r="C575" s="3" t="n">
        <f aca="false">(A575-$C$1)/$C$1*1000000</f>
        <v>1.48463815450744</v>
      </c>
      <c r="D575" s="3" t="n">
        <f aca="false">(B575-$D$1)/$D$1*1000000</f>
        <v>1.44871679762702</v>
      </c>
    </row>
    <row r="576" customFormat="false" ht="12.75" hidden="false" customHeight="false" outlineLevel="0" collapsed="false">
      <c r="A576" s="0" t="n">
        <v>9.990422</v>
      </c>
      <c r="B576" s="0" t="n">
        <v>9.991251</v>
      </c>
      <c r="C576" s="3" t="n">
        <f aca="false">(A576-$C$1)/$C$1*1000000</f>
        <v>1.48463815450744</v>
      </c>
      <c r="D576" s="3" t="n">
        <f aca="false">(B576-$D$1)/$D$1*1000000</f>
        <v>1.54880451918022</v>
      </c>
    </row>
    <row r="577" customFormat="false" ht="12.75" hidden="false" customHeight="false" outlineLevel="0" collapsed="false">
      <c r="A577" s="0" t="n">
        <v>9.990421</v>
      </c>
      <c r="B577" s="0" t="n">
        <v>9.991251</v>
      </c>
      <c r="C577" s="3" t="n">
        <f aca="false">(A577-$C$1)/$C$1*1000000</f>
        <v>1.38454213397236</v>
      </c>
      <c r="D577" s="3" t="n">
        <f aca="false">(B577-$D$1)/$D$1*1000000</f>
        <v>1.54880451918022</v>
      </c>
    </row>
    <row r="578" customFormat="false" ht="12.75" hidden="false" customHeight="false" outlineLevel="0" collapsed="false">
      <c r="A578" s="0" t="n">
        <v>9.990422</v>
      </c>
      <c r="B578" s="0" t="n">
        <v>9.991251</v>
      </c>
      <c r="C578" s="3" t="n">
        <f aca="false">(A578-$C$1)/$C$1*1000000</f>
        <v>1.48463815450744</v>
      </c>
      <c r="D578" s="3" t="n">
        <f aca="false">(B578-$D$1)/$D$1*1000000</f>
        <v>1.54880451918022</v>
      </c>
    </row>
    <row r="579" customFormat="false" ht="12.75" hidden="false" customHeight="false" outlineLevel="0" collapsed="false">
      <c r="A579" s="0" t="n">
        <v>9.990421</v>
      </c>
      <c r="B579" s="0" t="n">
        <v>9.991252</v>
      </c>
      <c r="C579" s="3" t="n">
        <f aca="false">(A579-$C$1)/$C$1*1000000</f>
        <v>1.38454213397236</v>
      </c>
      <c r="D579" s="3" t="n">
        <f aca="false">(B579-$D$1)/$D$1*1000000</f>
        <v>1.64889224073342</v>
      </c>
    </row>
    <row r="580" customFormat="false" ht="12.75" hidden="false" customHeight="false" outlineLevel="0" collapsed="false">
      <c r="A580" s="0" t="n">
        <v>9.990421</v>
      </c>
      <c r="B580" s="0" t="n">
        <v>9.991251</v>
      </c>
      <c r="C580" s="3" t="n">
        <f aca="false">(A580-$C$1)/$C$1*1000000</f>
        <v>1.38454213397236</v>
      </c>
      <c r="D580" s="3" t="n">
        <f aca="false">(B580-$D$1)/$D$1*1000000</f>
        <v>1.54880451918022</v>
      </c>
    </row>
    <row r="581" customFormat="false" ht="12.75" hidden="false" customHeight="false" outlineLevel="0" collapsed="false">
      <c r="A581" s="0" t="n">
        <v>9.990422</v>
      </c>
      <c r="B581" s="0" t="n">
        <v>9.991251</v>
      </c>
      <c r="C581" s="3" t="n">
        <f aca="false">(A581-$C$1)/$C$1*1000000</f>
        <v>1.48463815450744</v>
      </c>
      <c r="D581" s="3" t="n">
        <f aca="false">(B581-$D$1)/$D$1*1000000</f>
        <v>1.54880451918022</v>
      </c>
    </row>
    <row r="582" customFormat="false" ht="12.75" hidden="false" customHeight="false" outlineLevel="0" collapsed="false">
      <c r="A582" s="0" t="n">
        <v>9.990422</v>
      </c>
      <c r="B582" s="0" t="n">
        <v>9.99125</v>
      </c>
      <c r="C582" s="3" t="n">
        <f aca="false">(A582-$C$1)/$C$1*1000000</f>
        <v>1.48463815450744</v>
      </c>
      <c r="D582" s="3" t="n">
        <f aca="false">(B582-$D$1)/$D$1*1000000</f>
        <v>1.44871679762702</v>
      </c>
    </row>
    <row r="583" customFormat="false" ht="12.75" hidden="false" customHeight="false" outlineLevel="0" collapsed="false">
      <c r="A583" s="0" t="n">
        <v>9.990422</v>
      </c>
      <c r="B583" s="0" t="n">
        <v>9.991249</v>
      </c>
      <c r="C583" s="3" t="n">
        <f aca="false">(A583-$C$1)/$C$1*1000000</f>
        <v>1.48463815450744</v>
      </c>
      <c r="D583" s="3" t="n">
        <f aca="false">(B583-$D$1)/$D$1*1000000</f>
        <v>1.34862907589603</v>
      </c>
    </row>
    <row r="584" customFormat="false" ht="12.75" hidden="false" customHeight="false" outlineLevel="0" collapsed="false">
      <c r="A584" s="0" t="n">
        <v>9.990424</v>
      </c>
      <c r="B584" s="0" t="n">
        <v>9.991251</v>
      </c>
      <c r="C584" s="3" t="n">
        <f aca="false">(A584-$C$1)/$C$1*1000000</f>
        <v>1.68483019539979</v>
      </c>
      <c r="D584" s="3" t="n">
        <f aca="false">(B584-$D$1)/$D$1*1000000</f>
        <v>1.54880451918022</v>
      </c>
    </row>
    <row r="585" customFormat="false" ht="12.75" hidden="false" customHeight="false" outlineLevel="0" collapsed="false">
      <c r="A585" s="0" t="n">
        <v>9.990424</v>
      </c>
      <c r="B585" s="0" t="n">
        <v>9.99125</v>
      </c>
      <c r="C585" s="3" t="n">
        <f aca="false">(A585-$C$1)/$C$1*1000000</f>
        <v>1.68483019539979</v>
      </c>
      <c r="D585" s="3" t="n">
        <f aca="false">(B585-$D$1)/$D$1*1000000</f>
        <v>1.44871679762702</v>
      </c>
    </row>
    <row r="586" customFormat="false" ht="12.75" hidden="false" customHeight="false" outlineLevel="0" collapsed="false">
      <c r="A586" s="0" t="n">
        <v>9.990422</v>
      </c>
      <c r="B586" s="0" t="n">
        <v>9.99125</v>
      </c>
      <c r="C586" s="3" t="n">
        <f aca="false">(A586-$C$1)/$C$1*1000000</f>
        <v>1.48463815450744</v>
      </c>
      <c r="D586" s="3" t="n">
        <f aca="false">(B586-$D$1)/$D$1*1000000</f>
        <v>1.44871679762702</v>
      </c>
    </row>
    <row r="587" customFormat="false" ht="12.75" hidden="false" customHeight="false" outlineLevel="0" collapsed="false">
      <c r="A587" s="0" t="n">
        <v>9.990423</v>
      </c>
      <c r="B587" s="0" t="n">
        <v>9.991251</v>
      </c>
      <c r="C587" s="3" t="n">
        <f aca="false">(A587-$C$1)/$C$1*1000000</f>
        <v>1.58473417486471</v>
      </c>
      <c r="D587" s="3" t="n">
        <f aca="false">(B587-$D$1)/$D$1*1000000</f>
        <v>1.54880451918022</v>
      </c>
    </row>
    <row r="588" customFormat="false" ht="12.75" hidden="false" customHeight="false" outlineLevel="0" collapsed="false">
      <c r="A588" s="0" t="n">
        <v>9.990424</v>
      </c>
      <c r="B588" s="0" t="n">
        <v>9.99125</v>
      </c>
      <c r="C588" s="3" t="n">
        <f aca="false">(A588-$C$1)/$C$1*1000000</f>
        <v>1.68483019539979</v>
      </c>
      <c r="D588" s="3" t="n">
        <f aca="false">(B588-$D$1)/$D$1*1000000</f>
        <v>1.44871679762702</v>
      </c>
    </row>
    <row r="589" customFormat="false" ht="12.75" hidden="false" customHeight="false" outlineLevel="0" collapsed="false">
      <c r="A589" s="0" t="n">
        <v>9.990425</v>
      </c>
      <c r="B589" s="0" t="n">
        <v>9.99125</v>
      </c>
      <c r="C589" s="3" t="n">
        <f aca="false">(A589-$C$1)/$C$1*1000000</f>
        <v>1.78492621575706</v>
      </c>
      <c r="D589" s="3" t="n">
        <f aca="false">(B589-$D$1)/$D$1*1000000</f>
        <v>1.44871679762702</v>
      </c>
    </row>
    <row r="590" customFormat="false" ht="12.75" hidden="false" customHeight="false" outlineLevel="0" collapsed="false">
      <c r="A590" s="0" t="n">
        <v>9.990425</v>
      </c>
      <c r="B590" s="0" t="n">
        <v>9.991249</v>
      </c>
      <c r="C590" s="3" t="n">
        <f aca="false">(A590-$C$1)/$C$1*1000000</f>
        <v>1.78492621575706</v>
      </c>
      <c r="D590" s="3" t="n">
        <f aca="false">(B590-$D$1)/$D$1*1000000</f>
        <v>1.34862907589603</v>
      </c>
    </row>
    <row r="591" customFormat="false" ht="12.75" hidden="false" customHeight="false" outlineLevel="0" collapsed="false">
      <c r="A591" s="0" t="n">
        <v>9.990425</v>
      </c>
      <c r="B591" s="0" t="n">
        <v>9.99125</v>
      </c>
      <c r="C591" s="3" t="n">
        <f aca="false">(A591-$C$1)/$C$1*1000000</f>
        <v>1.78492621575706</v>
      </c>
      <c r="D591" s="3" t="n">
        <f aca="false">(B591-$D$1)/$D$1*1000000</f>
        <v>1.44871679762702</v>
      </c>
    </row>
    <row r="592" customFormat="false" ht="12.75" hidden="false" customHeight="false" outlineLevel="0" collapsed="false">
      <c r="A592" s="0" t="n">
        <v>9.990424</v>
      </c>
      <c r="B592" s="0" t="n">
        <v>9.991249</v>
      </c>
      <c r="C592" s="3" t="n">
        <f aca="false">(A592-$C$1)/$C$1*1000000</f>
        <v>1.68483019539979</v>
      </c>
      <c r="D592" s="3" t="n">
        <f aca="false">(B592-$D$1)/$D$1*1000000</f>
        <v>1.34862907589603</v>
      </c>
    </row>
    <row r="593" customFormat="false" ht="12.75" hidden="false" customHeight="false" outlineLevel="0" collapsed="false">
      <c r="A593" s="0" t="n">
        <v>9.990424</v>
      </c>
      <c r="B593" s="0" t="n">
        <v>9.991249</v>
      </c>
      <c r="C593" s="3" t="n">
        <f aca="false">(A593-$C$1)/$C$1*1000000</f>
        <v>1.68483019539979</v>
      </c>
      <c r="D593" s="3" t="n">
        <f aca="false">(B593-$D$1)/$D$1*1000000</f>
        <v>1.34862907589603</v>
      </c>
    </row>
    <row r="594" customFormat="false" ht="12.75" hidden="false" customHeight="false" outlineLevel="0" collapsed="false">
      <c r="A594" s="0" t="n">
        <v>9.990422</v>
      </c>
      <c r="B594" s="0" t="n">
        <v>9.991249</v>
      </c>
      <c r="C594" s="3" t="n">
        <f aca="false">(A594-$C$1)/$C$1*1000000</f>
        <v>1.48463815450744</v>
      </c>
      <c r="D594" s="3" t="n">
        <f aca="false">(B594-$D$1)/$D$1*1000000</f>
        <v>1.34862907589603</v>
      </c>
    </row>
    <row r="595" customFormat="false" ht="12.75" hidden="false" customHeight="false" outlineLevel="0" collapsed="false">
      <c r="A595" s="0" t="n">
        <v>9.990422</v>
      </c>
      <c r="B595" s="0" t="n">
        <v>9.991248</v>
      </c>
      <c r="C595" s="3" t="n">
        <f aca="false">(A595-$C$1)/$C$1*1000000</f>
        <v>1.48463815450744</v>
      </c>
      <c r="D595" s="3" t="n">
        <f aca="false">(B595-$D$1)/$D$1*1000000</f>
        <v>1.24854135434283</v>
      </c>
    </row>
    <row r="596" customFormat="false" ht="12.75" hidden="false" customHeight="false" outlineLevel="0" collapsed="false">
      <c r="A596" s="0" t="n">
        <v>9.990422</v>
      </c>
      <c r="B596" s="0" t="n">
        <v>9.991249</v>
      </c>
      <c r="C596" s="3" t="n">
        <f aca="false">(A596-$C$1)/$C$1*1000000</f>
        <v>1.48463815450744</v>
      </c>
      <c r="D596" s="3" t="n">
        <f aca="false">(B596-$D$1)/$D$1*1000000</f>
        <v>1.34862907589603</v>
      </c>
    </row>
    <row r="597" customFormat="false" ht="12.75" hidden="false" customHeight="false" outlineLevel="0" collapsed="false">
      <c r="A597" s="0" t="n">
        <v>9.990421</v>
      </c>
      <c r="B597" s="0" t="n">
        <v>9.991249</v>
      </c>
      <c r="C597" s="3" t="n">
        <f aca="false">(A597-$C$1)/$C$1*1000000</f>
        <v>1.38454213397236</v>
      </c>
      <c r="D597" s="3" t="n">
        <f aca="false">(B597-$D$1)/$D$1*1000000</f>
        <v>1.34862907589603</v>
      </c>
    </row>
    <row r="598" customFormat="false" ht="12.75" hidden="false" customHeight="false" outlineLevel="0" collapsed="false">
      <c r="A598" s="0" t="n">
        <v>9.990421</v>
      </c>
      <c r="B598" s="0" t="n">
        <v>9.991251</v>
      </c>
      <c r="C598" s="3" t="n">
        <f aca="false">(A598-$C$1)/$C$1*1000000</f>
        <v>1.38454213397236</v>
      </c>
      <c r="D598" s="3" t="n">
        <f aca="false">(B598-$D$1)/$D$1*1000000</f>
        <v>1.54880451918022</v>
      </c>
    </row>
    <row r="599" customFormat="false" ht="12.75" hidden="false" customHeight="false" outlineLevel="0" collapsed="false">
      <c r="A599" s="0" t="n">
        <v>9.990422</v>
      </c>
      <c r="B599" s="0" t="n">
        <v>9.991249</v>
      </c>
      <c r="C599" s="3" t="n">
        <f aca="false">(A599-$C$1)/$C$1*1000000</f>
        <v>1.48463815450744</v>
      </c>
      <c r="D599" s="3" t="n">
        <f aca="false">(B599-$D$1)/$D$1*1000000</f>
        <v>1.34862907589603</v>
      </c>
    </row>
    <row r="600" customFormat="false" ht="12.75" hidden="false" customHeight="false" outlineLevel="0" collapsed="false">
      <c r="A600" s="0" t="n">
        <v>9.990421</v>
      </c>
      <c r="B600" s="0" t="n">
        <v>9.991249</v>
      </c>
      <c r="C600" s="3" t="n">
        <f aca="false">(A600-$C$1)/$C$1*1000000</f>
        <v>1.38454213397236</v>
      </c>
      <c r="D600" s="3" t="n">
        <f aca="false">(B600-$D$1)/$D$1*1000000</f>
        <v>1.34862907589603</v>
      </c>
    </row>
    <row r="601" customFormat="false" ht="12.75" hidden="false" customHeight="false" outlineLevel="0" collapsed="false">
      <c r="A601" s="0" t="n">
        <v>9.990422</v>
      </c>
      <c r="B601" s="0" t="n">
        <v>9.99125</v>
      </c>
      <c r="C601" s="3" t="n">
        <f aca="false">(A601-$C$1)/$C$1*1000000</f>
        <v>1.48463815450744</v>
      </c>
      <c r="D601" s="3" t="n">
        <f aca="false">(B601-$D$1)/$D$1*1000000</f>
        <v>1.44871679762702</v>
      </c>
    </row>
    <row r="602" customFormat="false" ht="12.75" hidden="false" customHeight="false" outlineLevel="0" collapsed="false">
      <c r="A602" s="0" t="n">
        <v>9.990422</v>
      </c>
      <c r="B602" s="0" t="n">
        <v>9.99125</v>
      </c>
      <c r="C602" s="3" t="n">
        <f aca="false">(A602-$C$1)/$C$1*1000000</f>
        <v>1.48463815450744</v>
      </c>
      <c r="D602" s="3" t="n">
        <f aca="false">(B602-$D$1)/$D$1*1000000</f>
        <v>1.44871679762702</v>
      </c>
    </row>
    <row r="603" customFormat="false" ht="12.75" hidden="false" customHeight="false" outlineLevel="0" collapsed="false">
      <c r="A603" s="0" t="n">
        <v>9.990422</v>
      </c>
      <c r="B603" s="0" t="n">
        <v>9.99125</v>
      </c>
      <c r="C603" s="3" t="n">
        <f aca="false">(A603-$C$1)/$C$1*1000000</f>
        <v>1.48463815450744</v>
      </c>
      <c r="D603" s="3" t="n">
        <f aca="false">(B603-$D$1)/$D$1*1000000</f>
        <v>1.44871679762702</v>
      </c>
    </row>
    <row r="604" customFormat="false" ht="12.75" hidden="false" customHeight="false" outlineLevel="0" collapsed="false">
      <c r="A604" s="0" t="n">
        <v>9.990422</v>
      </c>
      <c r="B604" s="0" t="n">
        <v>9.991252</v>
      </c>
      <c r="C604" s="3" t="n">
        <f aca="false">(A604-$C$1)/$C$1*1000000</f>
        <v>1.48463815450744</v>
      </c>
      <c r="D604" s="3" t="n">
        <f aca="false">(B604-$D$1)/$D$1*1000000</f>
        <v>1.64889224073342</v>
      </c>
    </row>
    <row r="605" customFormat="false" ht="12.75" hidden="false" customHeight="false" outlineLevel="0" collapsed="false">
      <c r="A605" s="0" t="n">
        <v>9.990422</v>
      </c>
      <c r="B605" s="0" t="n">
        <v>9.991252</v>
      </c>
      <c r="C605" s="3" t="n">
        <f aca="false">(A605-$C$1)/$C$1*1000000</f>
        <v>1.48463815450744</v>
      </c>
      <c r="D605" s="3" t="n">
        <f aca="false">(B605-$D$1)/$D$1*1000000</f>
        <v>1.64889224073342</v>
      </c>
    </row>
    <row r="606" customFormat="false" ht="12.75" hidden="false" customHeight="false" outlineLevel="0" collapsed="false">
      <c r="A606" s="0" t="n">
        <v>9.990421</v>
      </c>
      <c r="B606" s="0" t="n">
        <v>9.991251</v>
      </c>
      <c r="C606" s="3" t="n">
        <f aca="false">(A606-$C$1)/$C$1*1000000</f>
        <v>1.38454213397236</v>
      </c>
      <c r="D606" s="3" t="n">
        <f aca="false">(B606-$D$1)/$D$1*1000000</f>
        <v>1.54880451918022</v>
      </c>
    </row>
    <row r="607" customFormat="false" ht="12.75" hidden="false" customHeight="false" outlineLevel="0" collapsed="false">
      <c r="A607" s="0" t="n">
        <v>9.990422</v>
      </c>
      <c r="B607" s="0" t="n">
        <v>9.99125</v>
      </c>
      <c r="C607" s="3" t="n">
        <f aca="false">(A607-$C$1)/$C$1*1000000</f>
        <v>1.48463815450744</v>
      </c>
      <c r="D607" s="3" t="n">
        <f aca="false">(B607-$D$1)/$D$1*1000000</f>
        <v>1.44871679762702</v>
      </c>
    </row>
    <row r="608" customFormat="false" ht="12.75" hidden="false" customHeight="false" outlineLevel="0" collapsed="false">
      <c r="A608" s="0" t="n">
        <v>9.990422</v>
      </c>
      <c r="B608" s="0" t="n">
        <v>9.991251</v>
      </c>
      <c r="C608" s="3" t="n">
        <f aca="false">(A608-$C$1)/$C$1*1000000</f>
        <v>1.48463815450744</v>
      </c>
      <c r="D608" s="3" t="n">
        <f aca="false">(B608-$D$1)/$D$1*1000000</f>
        <v>1.54880451918022</v>
      </c>
    </row>
    <row r="609" customFormat="false" ht="12.75" hidden="false" customHeight="false" outlineLevel="0" collapsed="false">
      <c r="A609" s="0" t="n">
        <v>9.990425</v>
      </c>
      <c r="B609" s="0" t="n">
        <v>9.991249</v>
      </c>
      <c r="C609" s="3" t="n">
        <f aca="false">(A609-$C$1)/$C$1*1000000</f>
        <v>1.78492621575706</v>
      </c>
      <c r="D609" s="3" t="n">
        <f aca="false">(B609-$D$1)/$D$1*1000000</f>
        <v>1.34862907589603</v>
      </c>
    </row>
    <row r="610" customFormat="false" ht="12.75" hidden="false" customHeight="false" outlineLevel="0" collapsed="false">
      <c r="A610" s="0" t="n">
        <v>9.990424</v>
      </c>
      <c r="B610" s="0" t="n">
        <v>9.99125</v>
      </c>
      <c r="C610" s="3" t="n">
        <f aca="false">(A610-$C$1)/$C$1*1000000</f>
        <v>1.68483019539979</v>
      </c>
      <c r="D610" s="3" t="n">
        <f aca="false">(B610-$D$1)/$D$1*1000000</f>
        <v>1.44871679762702</v>
      </c>
    </row>
    <row r="611" customFormat="false" ht="12.75" hidden="false" customHeight="false" outlineLevel="0" collapsed="false">
      <c r="A611" s="0" t="n">
        <v>9.990425</v>
      </c>
      <c r="B611" s="0" t="n">
        <v>9.99125</v>
      </c>
      <c r="C611" s="3" t="n">
        <f aca="false">(A611-$C$1)/$C$1*1000000</f>
        <v>1.78492621575706</v>
      </c>
      <c r="D611" s="3" t="n">
        <f aca="false">(B611-$D$1)/$D$1*1000000</f>
        <v>1.44871679762702</v>
      </c>
    </row>
    <row r="612" customFormat="false" ht="12.75" hidden="false" customHeight="false" outlineLevel="0" collapsed="false">
      <c r="A612" s="0" t="n">
        <v>9.990424</v>
      </c>
      <c r="B612" s="0" t="n">
        <v>9.991248</v>
      </c>
      <c r="C612" s="3" t="n">
        <f aca="false">(A612-$C$1)/$C$1*1000000</f>
        <v>1.68483019539979</v>
      </c>
      <c r="D612" s="3" t="n">
        <f aca="false">(B612-$D$1)/$D$1*1000000</f>
        <v>1.24854135434283</v>
      </c>
    </row>
    <row r="613" customFormat="false" ht="12.75" hidden="false" customHeight="false" outlineLevel="0" collapsed="false">
      <c r="A613" s="0" t="n">
        <v>9.990425</v>
      </c>
      <c r="B613" s="0" t="n">
        <v>9.99125</v>
      </c>
      <c r="C613" s="3" t="n">
        <f aca="false">(A613-$C$1)/$C$1*1000000</f>
        <v>1.78492621575706</v>
      </c>
      <c r="D613" s="3" t="n">
        <f aca="false">(B613-$D$1)/$D$1*1000000</f>
        <v>1.44871679762702</v>
      </c>
    </row>
    <row r="614" customFormat="false" ht="12.75" hidden="false" customHeight="false" outlineLevel="0" collapsed="false">
      <c r="A614" s="0" t="n">
        <v>9.990421</v>
      </c>
      <c r="B614" s="0" t="n">
        <v>9.991247</v>
      </c>
      <c r="C614" s="3" t="n">
        <f aca="false">(A614-$C$1)/$C$1*1000000</f>
        <v>1.38454213397236</v>
      </c>
      <c r="D614" s="3" t="n">
        <f aca="false">(B614-$D$1)/$D$1*1000000</f>
        <v>1.14845363261184</v>
      </c>
    </row>
    <row r="615" customFormat="false" ht="12.75" hidden="false" customHeight="false" outlineLevel="0" collapsed="false">
      <c r="A615" s="0" t="n">
        <v>9.990423</v>
      </c>
      <c r="B615" s="0" t="n">
        <v>9.991251</v>
      </c>
      <c r="C615" s="3" t="n">
        <f aca="false">(A615-$C$1)/$C$1*1000000</f>
        <v>1.58473417486471</v>
      </c>
      <c r="D615" s="3" t="n">
        <f aca="false">(B615-$D$1)/$D$1*1000000</f>
        <v>1.54880451918022</v>
      </c>
    </row>
    <row r="616" customFormat="false" ht="12.75" hidden="false" customHeight="false" outlineLevel="0" collapsed="false">
      <c r="A616" s="0" t="n">
        <v>9.990423</v>
      </c>
      <c r="B616" s="0" t="n">
        <v>9.991249</v>
      </c>
      <c r="C616" s="3" t="n">
        <f aca="false">(A616-$C$1)/$C$1*1000000</f>
        <v>1.58473417486471</v>
      </c>
      <c r="D616" s="3" t="n">
        <f aca="false">(B616-$D$1)/$D$1*1000000</f>
        <v>1.34862907589603</v>
      </c>
    </row>
    <row r="617" customFormat="false" ht="12.75" hidden="false" customHeight="false" outlineLevel="0" collapsed="false">
      <c r="A617" s="0" t="n">
        <v>9.990423</v>
      </c>
      <c r="B617" s="0" t="n">
        <v>9.991249</v>
      </c>
      <c r="C617" s="3" t="n">
        <f aca="false">(A617-$C$1)/$C$1*1000000</f>
        <v>1.58473417486471</v>
      </c>
      <c r="D617" s="3" t="n">
        <f aca="false">(B617-$D$1)/$D$1*1000000</f>
        <v>1.34862907589603</v>
      </c>
    </row>
    <row r="618" customFormat="false" ht="12.75" hidden="false" customHeight="false" outlineLevel="0" collapsed="false">
      <c r="A618" s="0" t="n">
        <v>9.990423</v>
      </c>
      <c r="B618" s="0" t="n">
        <v>9.991249</v>
      </c>
      <c r="C618" s="3" t="n">
        <f aca="false">(A618-$C$1)/$C$1*1000000</f>
        <v>1.58473417486471</v>
      </c>
      <c r="D618" s="3" t="n">
        <f aca="false">(B618-$D$1)/$D$1*1000000</f>
        <v>1.34862907589603</v>
      </c>
    </row>
    <row r="619" customFormat="false" ht="12.75" hidden="false" customHeight="false" outlineLevel="0" collapsed="false">
      <c r="A619" s="0" t="n">
        <v>9.990422</v>
      </c>
      <c r="B619" s="0" t="n">
        <v>9.991249</v>
      </c>
      <c r="C619" s="3" t="n">
        <f aca="false">(A619-$C$1)/$C$1*1000000</f>
        <v>1.48463815450744</v>
      </c>
      <c r="D619" s="3" t="n">
        <f aca="false">(B619-$D$1)/$D$1*1000000</f>
        <v>1.34862907589603</v>
      </c>
    </row>
    <row r="620" customFormat="false" ht="12.75" hidden="false" customHeight="false" outlineLevel="0" collapsed="false">
      <c r="A620" s="0" t="n">
        <v>9.990424</v>
      </c>
      <c r="B620" s="0" t="n">
        <v>9.99125</v>
      </c>
      <c r="C620" s="3" t="n">
        <f aca="false">(A620-$C$1)/$C$1*1000000</f>
        <v>1.68483019539979</v>
      </c>
      <c r="D620" s="3" t="n">
        <f aca="false">(B620-$D$1)/$D$1*1000000</f>
        <v>1.44871679762702</v>
      </c>
    </row>
    <row r="621" customFormat="false" ht="12.75" hidden="false" customHeight="false" outlineLevel="0" collapsed="false">
      <c r="A621" s="0" t="n">
        <v>9.990422</v>
      </c>
      <c r="B621" s="0" t="n">
        <v>9.991249</v>
      </c>
      <c r="C621" s="3" t="n">
        <f aca="false">(A621-$C$1)/$C$1*1000000</f>
        <v>1.48463815450744</v>
      </c>
      <c r="D621" s="3" t="n">
        <f aca="false">(B621-$D$1)/$D$1*1000000</f>
        <v>1.34862907589603</v>
      </c>
    </row>
    <row r="622" customFormat="false" ht="12.75" hidden="false" customHeight="false" outlineLevel="0" collapsed="false">
      <c r="A622" s="0" t="n">
        <v>9.990423</v>
      </c>
      <c r="B622" s="0" t="n">
        <v>9.99125</v>
      </c>
      <c r="C622" s="3" t="n">
        <f aca="false">(A622-$C$1)/$C$1*1000000</f>
        <v>1.58473417486471</v>
      </c>
      <c r="D622" s="3" t="n">
        <f aca="false">(B622-$D$1)/$D$1*1000000</f>
        <v>1.44871679762702</v>
      </c>
    </row>
    <row r="623" customFormat="false" ht="12.75" hidden="false" customHeight="false" outlineLevel="0" collapsed="false">
      <c r="A623" s="0" t="n">
        <v>9.990423</v>
      </c>
      <c r="B623" s="0" t="n">
        <v>9.99125</v>
      </c>
      <c r="C623" s="3" t="n">
        <f aca="false">(A623-$C$1)/$C$1*1000000</f>
        <v>1.58473417486471</v>
      </c>
      <c r="D623" s="3" t="n">
        <f aca="false">(B623-$D$1)/$D$1*1000000</f>
        <v>1.44871679762702</v>
      </c>
    </row>
    <row r="624" customFormat="false" ht="12.75" hidden="false" customHeight="false" outlineLevel="0" collapsed="false">
      <c r="A624" s="0" t="n">
        <v>9.990421</v>
      </c>
      <c r="B624" s="0" t="n">
        <v>9.99125</v>
      </c>
      <c r="C624" s="3" t="n">
        <f aca="false">(A624-$C$1)/$C$1*1000000</f>
        <v>1.38454213397236</v>
      </c>
      <c r="D624" s="3" t="n">
        <f aca="false">(B624-$D$1)/$D$1*1000000</f>
        <v>1.44871679762702</v>
      </c>
    </row>
    <row r="625" customFormat="false" ht="12.75" hidden="false" customHeight="false" outlineLevel="0" collapsed="false">
      <c r="A625" s="0" t="n">
        <v>9.990423</v>
      </c>
      <c r="B625" s="0" t="n">
        <v>9.991251</v>
      </c>
      <c r="C625" s="3" t="n">
        <f aca="false">(A625-$C$1)/$C$1*1000000</f>
        <v>1.58473417486471</v>
      </c>
      <c r="D625" s="3" t="n">
        <f aca="false">(B625-$D$1)/$D$1*1000000</f>
        <v>1.54880451918022</v>
      </c>
    </row>
    <row r="626" customFormat="false" ht="12.75" hidden="false" customHeight="false" outlineLevel="0" collapsed="false">
      <c r="A626" s="0" t="n">
        <v>9.99042</v>
      </c>
      <c r="B626" s="0" t="n">
        <v>9.99125</v>
      </c>
      <c r="C626" s="3" t="n">
        <f aca="false">(A626-$C$1)/$C$1*1000000</f>
        <v>1.28444611361508</v>
      </c>
      <c r="D626" s="3" t="n">
        <f aca="false">(B626-$D$1)/$D$1*1000000</f>
        <v>1.44871679762702</v>
      </c>
    </row>
    <row r="627" customFormat="false" ht="12.75" hidden="false" customHeight="false" outlineLevel="0" collapsed="false">
      <c r="A627" s="0" t="n">
        <v>9.99042</v>
      </c>
      <c r="B627" s="0" t="n">
        <v>9.991251</v>
      </c>
      <c r="C627" s="3" t="n">
        <f aca="false">(A627-$C$1)/$C$1*1000000</f>
        <v>1.28444611361508</v>
      </c>
      <c r="D627" s="3" t="n">
        <f aca="false">(B627-$D$1)/$D$1*1000000</f>
        <v>1.54880451918022</v>
      </c>
    </row>
    <row r="628" customFormat="false" ht="12.75" hidden="false" customHeight="false" outlineLevel="0" collapsed="false">
      <c r="A628" s="0" t="n">
        <v>9.99042</v>
      </c>
      <c r="B628" s="0" t="n">
        <v>9.991252</v>
      </c>
      <c r="C628" s="3" t="n">
        <f aca="false">(A628-$C$1)/$C$1*1000000</f>
        <v>1.28444611361508</v>
      </c>
      <c r="D628" s="3" t="n">
        <f aca="false">(B628-$D$1)/$D$1*1000000</f>
        <v>1.64889224073342</v>
      </c>
    </row>
    <row r="629" customFormat="false" ht="12.75" hidden="false" customHeight="false" outlineLevel="0" collapsed="false">
      <c r="A629" s="0" t="n">
        <v>9.990421</v>
      </c>
      <c r="B629" s="0" t="n">
        <v>9.991251</v>
      </c>
      <c r="C629" s="3" t="n">
        <f aca="false">(A629-$C$1)/$C$1*1000000</f>
        <v>1.38454213397236</v>
      </c>
      <c r="D629" s="3" t="n">
        <f aca="false">(B629-$D$1)/$D$1*1000000</f>
        <v>1.54880451918022</v>
      </c>
    </row>
    <row r="630" customFormat="false" ht="12.75" hidden="false" customHeight="false" outlineLevel="0" collapsed="false">
      <c r="A630" s="0" t="n">
        <v>9.990419</v>
      </c>
      <c r="B630" s="0" t="n">
        <v>9.991251</v>
      </c>
      <c r="C630" s="3" t="n">
        <f aca="false">(A630-$C$1)/$C$1*1000000</f>
        <v>1.18435009308</v>
      </c>
      <c r="D630" s="3" t="n">
        <f aca="false">(B630-$D$1)/$D$1*1000000</f>
        <v>1.54880451918022</v>
      </c>
    </row>
    <row r="631" customFormat="false" ht="12.75" hidden="false" customHeight="false" outlineLevel="0" collapsed="false">
      <c r="A631" s="0" t="n">
        <v>9.99042</v>
      </c>
      <c r="B631" s="0" t="n">
        <v>9.991251</v>
      </c>
      <c r="C631" s="3" t="n">
        <f aca="false">(A631-$C$1)/$C$1*1000000</f>
        <v>1.28444611361508</v>
      </c>
      <c r="D631" s="3" t="n">
        <f aca="false">(B631-$D$1)/$D$1*1000000</f>
        <v>1.54880451918022</v>
      </c>
    </row>
    <row r="632" customFormat="false" ht="12.75" hidden="false" customHeight="false" outlineLevel="0" collapsed="false">
      <c r="A632" s="0" t="n">
        <v>9.99042</v>
      </c>
      <c r="B632" s="0" t="n">
        <v>9.991248</v>
      </c>
      <c r="C632" s="3" t="n">
        <f aca="false">(A632-$C$1)/$C$1*1000000</f>
        <v>1.28444611361508</v>
      </c>
      <c r="D632" s="3" t="n">
        <f aca="false">(B632-$D$1)/$D$1*1000000</f>
        <v>1.24854135434283</v>
      </c>
    </row>
    <row r="633" customFormat="false" ht="12.75" hidden="false" customHeight="false" outlineLevel="0" collapsed="false">
      <c r="A633" s="0" t="n">
        <v>9.990419</v>
      </c>
      <c r="B633" s="0" t="n">
        <v>9.991249</v>
      </c>
      <c r="C633" s="3" t="n">
        <f aca="false">(A633-$C$1)/$C$1*1000000</f>
        <v>1.18435009308</v>
      </c>
      <c r="D633" s="3" t="n">
        <f aca="false">(B633-$D$1)/$D$1*1000000</f>
        <v>1.34862907589603</v>
      </c>
    </row>
    <row r="634" customFormat="false" ht="12.75" hidden="false" customHeight="false" outlineLevel="0" collapsed="false">
      <c r="A634" s="0" t="n">
        <v>9.990419</v>
      </c>
      <c r="B634" s="0" t="n">
        <v>9.99125</v>
      </c>
      <c r="C634" s="3" t="n">
        <f aca="false">(A634-$C$1)/$C$1*1000000</f>
        <v>1.18435009308</v>
      </c>
      <c r="D634" s="3" t="n">
        <f aca="false">(B634-$D$1)/$D$1*1000000</f>
        <v>1.44871679762702</v>
      </c>
    </row>
    <row r="635" customFormat="false" ht="12.75" hidden="false" customHeight="false" outlineLevel="0" collapsed="false">
      <c r="A635" s="0" t="n">
        <v>9.990418</v>
      </c>
      <c r="B635" s="0" t="n">
        <v>9.991249</v>
      </c>
      <c r="C635" s="3" t="n">
        <f aca="false">(A635-$C$1)/$C$1*1000000</f>
        <v>1.08425407272273</v>
      </c>
      <c r="D635" s="3" t="n">
        <f aca="false">(B635-$D$1)/$D$1*1000000</f>
        <v>1.34862907589603</v>
      </c>
    </row>
    <row r="636" customFormat="false" ht="12.75" hidden="false" customHeight="false" outlineLevel="0" collapsed="false">
      <c r="A636" s="0" t="n">
        <v>9.99042</v>
      </c>
      <c r="B636" s="0" t="n">
        <v>9.99125</v>
      </c>
      <c r="C636" s="3" t="n">
        <f aca="false">(A636-$C$1)/$C$1*1000000</f>
        <v>1.28444611361508</v>
      </c>
      <c r="D636" s="3" t="n">
        <f aca="false">(B636-$D$1)/$D$1*1000000</f>
        <v>1.44871679762702</v>
      </c>
    </row>
    <row r="637" customFormat="false" ht="12.75" hidden="false" customHeight="false" outlineLevel="0" collapsed="false">
      <c r="A637" s="0" t="n">
        <v>9.990419</v>
      </c>
      <c r="B637" s="0" t="n">
        <v>9.991249</v>
      </c>
      <c r="C637" s="3" t="n">
        <f aca="false">(A637-$C$1)/$C$1*1000000</f>
        <v>1.18435009308</v>
      </c>
      <c r="D637" s="3" t="n">
        <f aca="false">(B637-$D$1)/$D$1*1000000</f>
        <v>1.34862907589603</v>
      </c>
    </row>
    <row r="638" customFormat="false" ht="12.75" hidden="false" customHeight="false" outlineLevel="0" collapsed="false">
      <c r="A638" s="0" t="n">
        <v>9.990419</v>
      </c>
      <c r="B638" s="0" t="n">
        <v>9.991249</v>
      </c>
      <c r="C638" s="3" t="n">
        <f aca="false">(A638-$C$1)/$C$1*1000000</f>
        <v>1.18435009308</v>
      </c>
      <c r="D638" s="3" t="n">
        <f aca="false">(B638-$D$1)/$D$1*1000000</f>
        <v>1.34862907589603</v>
      </c>
    </row>
    <row r="639" customFormat="false" ht="12.75" hidden="false" customHeight="false" outlineLevel="0" collapsed="false">
      <c r="A639" s="0" t="n">
        <v>9.99042</v>
      </c>
      <c r="B639" s="0" t="n">
        <v>9.99125</v>
      </c>
      <c r="C639" s="3" t="n">
        <f aca="false">(A639-$C$1)/$C$1*1000000</f>
        <v>1.28444611361508</v>
      </c>
      <c r="D639" s="3" t="n">
        <f aca="false">(B639-$D$1)/$D$1*1000000</f>
        <v>1.44871679762702</v>
      </c>
    </row>
    <row r="640" customFormat="false" ht="12.75" hidden="false" customHeight="false" outlineLevel="0" collapsed="false">
      <c r="A640" s="0" t="n">
        <v>9.99042</v>
      </c>
      <c r="B640" s="0" t="n">
        <v>9.99125</v>
      </c>
      <c r="C640" s="3" t="n">
        <f aca="false">(A640-$C$1)/$C$1*1000000</f>
        <v>1.28444611361508</v>
      </c>
      <c r="D640" s="3" t="n">
        <f aca="false">(B640-$D$1)/$D$1*1000000</f>
        <v>1.44871679762702</v>
      </c>
    </row>
    <row r="641" customFormat="false" ht="12.75" hidden="false" customHeight="false" outlineLevel="0" collapsed="false">
      <c r="A641" s="0" t="n">
        <v>9.99042</v>
      </c>
      <c r="B641" s="0" t="n">
        <v>9.99125</v>
      </c>
      <c r="C641" s="3" t="n">
        <f aca="false">(A641-$C$1)/$C$1*1000000</f>
        <v>1.28444611361508</v>
      </c>
      <c r="D641" s="3" t="n">
        <f aca="false">(B641-$D$1)/$D$1*1000000</f>
        <v>1.44871679762702</v>
      </c>
    </row>
    <row r="642" customFormat="false" ht="12.75" hidden="false" customHeight="false" outlineLevel="0" collapsed="false">
      <c r="A642" s="0" t="n">
        <v>9.990421</v>
      </c>
      <c r="B642" s="0" t="n">
        <v>9.99125</v>
      </c>
      <c r="C642" s="3" t="n">
        <f aca="false">(A642-$C$1)/$C$1*1000000</f>
        <v>1.38454213397236</v>
      </c>
      <c r="D642" s="3" t="n">
        <f aca="false">(B642-$D$1)/$D$1*1000000</f>
        <v>1.44871679762702</v>
      </c>
    </row>
    <row r="643" customFormat="false" ht="12.75" hidden="false" customHeight="false" outlineLevel="0" collapsed="false">
      <c r="A643" s="0" t="n">
        <v>9.99042</v>
      </c>
      <c r="B643" s="0" t="n">
        <v>9.991249</v>
      </c>
      <c r="C643" s="3" t="n">
        <f aca="false">(A643-$C$1)/$C$1*1000000</f>
        <v>1.28444611361508</v>
      </c>
      <c r="D643" s="3" t="n">
        <f aca="false">(B643-$D$1)/$D$1*1000000</f>
        <v>1.34862907589603</v>
      </c>
    </row>
    <row r="644" customFormat="false" ht="12.75" hidden="false" customHeight="false" outlineLevel="0" collapsed="false">
      <c r="A644" s="0" t="n">
        <v>9.990422</v>
      </c>
      <c r="B644" s="0" t="n">
        <v>9.991251</v>
      </c>
      <c r="C644" s="3" t="n">
        <f aca="false">(A644-$C$1)/$C$1*1000000</f>
        <v>1.48463815450744</v>
      </c>
      <c r="D644" s="3" t="n">
        <f aca="false">(B644-$D$1)/$D$1*1000000</f>
        <v>1.54880451918022</v>
      </c>
    </row>
    <row r="645" customFormat="false" ht="12.75" hidden="false" customHeight="false" outlineLevel="0" collapsed="false">
      <c r="A645" s="0" t="n">
        <v>9.990421</v>
      </c>
      <c r="B645" s="0" t="n">
        <v>9.991249</v>
      </c>
      <c r="C645" s="3" t="n">
        <f aca="false">(A645-$C$1)/$C$1*1000000</f>
        <v>1.38454213397236</v>
      </c>
      <c r="D645" s="3" t="n">
        <f aca="false">(B645-$D$1)/$D$1*1000000</f>
        <v>1.34862907589603</v>
      </c>
    </row>
    <row r="646" customFormat="false" ht="12.75" hidden="false" customHeight="false" outlineLevel="0" collapsed="false">
      <c r="A646" s="0" t="n">
        <v>9.990422</v>
      </c>
      <c r="B646" s="0" t="n">
        <v>9.99125</v>
      </c>
      <c r="C646" s="3" t="n">
        <f aca="false">(A646-$C$1)/$C$1*1000000</f>
        <v>1.48463815450744</v>
      </c>
      <c r="D646" s="3" t="n">
        <f aca="false">(B646-$D$1)/$D$1*1000000</f>
        <v>1.44871679762702</v>
      </c>
    </row>
    <row r="647" customFormat="false" ht="12.75" hidden="false" customHeight="false" outlineLevel="0" collapsed="false">
      <c r="A647" s="0" t="n">
        <v>9.990423</v>
      </c>
      <c r="B647" s="0" t="n">
        <v>9.991249</v>
      </c>
      <c r="C647" s="3" t="n">
        <f aca="false">(A647-$C$1)/$C$1*1000000</f>
        <v>1.58473417486471</v>
      </c>
      <c r="D647" s="3" t="n">
        <f aca="false">(B647-$D$1)/$D$1*1000000</f>
        <v>1.34862907589603</v>
      </c>
    </row>
    <row r="648" customFormat="false" ht="12.75" hidden="false" customHeight="false" outlineLevel="0" collapsed="false">
      <c r="A648" s="0" t="n">
        <v>9.990421</v>
      </c>
      <c r="B648" s="0" t="n">
        <v>9.99125</v>
      </c>
      <c r="C648" s="3" t="n">
        <f aca="false">(A648-$C$1)/$C$1*1000000</f>
        <v>1.38454213397236</v>
      </c>
      <c r="D648" s="3" t="n">
        <f aca="false">(B648-$D$1)/$D$1*1000000</f>
        <v>1.44871679762702</v>
      </c>
    </row>
    <row r="649" customFormat="false" ht="12.75" hidden="false" customHeight="false" outlineLevel="0" collapsed="false">
      <c r="A649" s="0" t="n">
        <v>9.990423</v>
      </c>
      <c r="B649" s="0" t="n">
        <v>9.991249</v>
      </c>
      <c r="C649" s="3" t="n">
        <f aca="false">(A649-$C$1)/$C$1*1000000</f>
        <v>1.58473417486471</v>
      </c>
      <c r="D649" s="3" t="n">
        <f aca="false">(B649-$D$1)/$D$1*1000000</f>
        <v>1.34862907589603</v>
      </c>
    </row>
    <row r="650" customFormat="false" ht="12.75" hidden="false" customHeight="false" outlineLevel="0" collapsed="false">
      <c r="A650" s="0" t="n">
        <v>9.990421</v>
      </c>
      <c r="B650" s="0" t="n">
        <v>9.99125</v>
      </c>
      <c r="C650" s="3" t="n">
        <f aca="false">(A650-$C$1)/$C$1*1000000</f>
        <v>1.38454213397236</v>
      </c>
      <c r="D650" s="3" t="n">
        <f aca="false">(B650-$D$1)/$D$1*1000000</f>
        <v>1.44871679762702</v>
      </c>
    </row>
    <row r="651" customFormat="false" ht="12.75" hidden="false" customHeight="false" outlineLevel="0" collapsed="false">
      <c r="A651" s="0" t="n">
        <v>9.990423</v>
      </c>
      <c r="B651" s="0" t="n">
        <v>9.991248</v>
      </c>
      <c r="C651" s="3" t="n">
        <f aca="false">(A651-$C$1)/$C$1*1000000</f>
        <v>1.58473417486471</v>
      </c>
      <c r="D651" s="3" t="n">
        <f aca="false">(B651-$D$1)/$D$1*1000000</f>
        <v>1.24854135434283</v>
      </c>
    </row>
    <row r="652" customFormat="false" ht="12.75" hidden="false" customHeight="false" outlineLevel="0" collapsed="false">
      <c r="A652" s="0" t="n">
        <v>9.99042</v>
      </c>
      <c r="B652" s="0" t="n">
        <v>9.991247</v>
      </c>
      <c r="C652" s="3" t="n">
        <f aca="false">(A652-$C$1)/$C$1*1000000</f>
        <v>1.28444611361508</v>
      </c>
      <c r="D652" s="3" t="n">
        <f aca="false">(B652-$D$1)/$D$1*1000000</f>
        <v>1.14845363261184</v>
      </c>
    </row>
    <row r="653" customFormat="false" ht="12.75" hidden="false" customHeight="false" outlineLevel="0" collapsed="false">
      <c r="A653" s="0" t="n">
        <v>9.99042</v>
      </c>
      <c r="B653" s="0" t="n">
        <v>9.991248</v>
      </c>
      <c r="C653" s="3" t="n">
        <f aca="false">(A653-$C$1)/$C$1*1000000</f>
        <v>1.28444611361508</v>
      </c>
      <c r="D653" s="3" t="n">
        <f aca="false">(B653-$D$1)/$D$1*1000000</f>
        <v>1.24854135434283</v>
      </c>
    </row>
    <row r="654" customFormat="false" ht="12.75" hidden="false" customHeight="false" outlineLevel="0" collapsed="false">
      <c r="A654" s="0" t="n">
        <v>9.990421</v>
      </c>
      <c r="B654" s="0" t="n">
        <v>9.991247</v>
      </c>
      <c r="C654" s="3" t="n">
        <f aca="false">(A654-$C$1)/$C$1*1000000</f>
        <v>1.38454213397236</v>
      </c>
      <c r="D654" s="3" t="n">
        <f aca="false">(B654-$D$1)/$D$1*1000000</f>
        <v>1.14845363261184</v>
      </c>
    </row>
    <row r="655" customFormat="false" ht="12.75" hidden="false" customHeight="false" outlineLevel="0" collapsed="false">
      <c r="A655" s="0" t="n">
        <v>9.990419</v>
      </c>
      <c r="B655" s="0" t="n">
        <v>9.991248</v>
      </c>
      <c r="C655" s="3" t="n">
        <f aca="false">(A655-$C$1)/$C$1*1000000</f>
        <v>1.18435009308</v>
      </c>
      <c r="D655" s="3" t="n">
        <f aca="false">(B655-$D$1)/$D$1*1000000</f>
        <v>1.24854135434283</v>
      </c>
    </row>
    <row r="656" customFormat="false" ht="12.75" hidden="false" customHeight="false" outlineLevel="0" collapsed="false">
      <c r="A656" s="0" t="n">
        <v>9.99042</v>
      </c>
      <c r="B656" s="0" t="n">
        <v>9.991249</v>
      </c>
      <c r="C656" s="3" t="n">
        <f aca="false">(A656-$C$1)/$C$1*1000000</f>
        <v>1.28444611361508</v>
      </c>
      <c r="D656" s="3" t="n">
        <f aca="false">(B656-$D$1)/$D$1*1000000</f>
        <v>1.34862907589603</v>
      </c>
    </row>
    <row r="657" customFormat="false" ht="12.75" hidden="false" customHeight="false" outlineLevel="0" collapsed="false">
      <c r="A657" s="0" t="n">
        <v>9.990419</v>
      </c>
      <c r="B657" s="0" t="n">
        <v>9.991247</v>
      </c>
      <c r="C657" s="3" t="n">
        <f aca="false">(A657-$C$1)/$C$1*1000000</f>
        <v>1.18435009308</v>
      </c>
      <c r="D657" s="3" t="n">
        <f aca="false">(B657-$D$1)/$D$1*1000000</f>
        <v>1.14845363261184</v>
      </c>
    </row>
    <row r="658" customFormat="false" ht="12.75" hidden="false" customHeight="false" outlineLevel="0" collapsed="false">
      <c r="A658" s="0" t="n">
        <v>9.99042</v>
      </c>
      <c r="B658" s="0" t="n">
        <v>9.991248</v>
      </c>
      <c r="C658" s="3" t="n">
        <f aca="false">(A658-$C$1)/$C$1*1000000</f>
        <v>1.28444611361508</v>
      </c>
      <c r="D658" s="3" t="n">
        <f aca="false">(B658-$D$1)/$D$1*1000000</f>
        <v>1.24854135434283</v>
      </c>
    </row>
    <row r="659" customFormat="false" ht="12.75" hidden="false" customHeight="false" outlineLevel="0" collapsed="false">
      <c r="A659" s="0" t="n">
        <v>9.99042</v>
      </c>
      <c r="B659" s="0" t="n">
        <v>9.991248</v>
      </c>
      <c r="C659" s="3" t="n">
        <f aca="false">(A659-$C$1)/$C$1*1000000</f>
        <v>1.28444611361508</v>
      </c>
      <c r="D659" s="3" t="n">
        <f aca="false">(B659-$D$1)/$D$1*1000000</f>
        <v>1.24854135434283</v>
      </c>
    </row>
    <row r="660" customFormat="false" ht="12.75" hidden="false" customHeight="false" outlineLevel="0" collapsed="false">
      <c r="A660" s="0" t="n">
        <v>9.99042</v>
      </c>
      <c r="B660" s="0" t="n">
        <v>9.99125</v>
      </c>
      <c r="C660" s="3" t="n">
        <f aca="false">(A660-$C$1)/$C$1*1000000</f>
        <v>1.28444611361508</v>
      </c>
      <c r="D660" s="3" t="n">
        <f aca="false">(B660-$D$1)/$D$1*1000000</f>
        <v>1.44871679762702</v>
      </c>
    </row>
    <row r="661" customFormat="false" ht="12.75" hidden="false" customHeight="false" outlineLevel="0" collapsed="false">
      <c r="A661" s="0" t="n">
        <v>9.990419</v>
      </c>
      <c r="B661" s="0" t="n">
        <v>9.991249</v>
      </c>
      <c r="C661" s="3" t="n">
        <f aca="false">(A661-$C$1)/$C$1*1000000</f>
        <v>1.18435009308</v>
      </c>
      <c r="D661" s="3" t="n">
        <f aca="false">(B661-$D$1)/$D$1*1000000</f>
        <v>1.34862907589603</v>
      </c>
    </row>
    <row r="662" customFormat="false" ht="12.75" hidden="false" customHeight="false" outlineLevel="0" collapsed="false">
      <c r="A662" s="0" t="n">
        <v>9.99042</v>
      </c>
      <c r="B662" s="0" t="n">
        <v>9.991249</v>
      </c>
      <c r="C662" s="3" t="n">
        <f aca="false">(A662-$C$1)/$C$1*1000000</f>
        <v>1.28444611361508</v>
      </c>
      <c r="D662" s="3" t="n">
        <f aca="false">(B662-$D$1)/$D$1*1000000</f>
        <v>1.34862907589603</v>
      </c>
    </row>
    <row r="663" customFormat="false" ht="12.75" hidden="false" customHeight="false" outlineLevel="0" collapsed="false">
      <c r="A663" s="0" t="n">
        <v>9.990422</v>
      </c>
      <c r="B663" s="0" t="n">
        <v>9.991249</v>
      </c>
      <c r="C663" s="3" t="n">
        <f aca="false">(A663-$C$1)/$C$1*1000000</f>
        <v>1.48463815450744</v>
      </c>
      <c r="D663" s="3" t="n">
        <f aca="false">(B663-$D$1)/$D$1*1000000</f>
        <v>1.34862907589603</v>
      </c>
    </row>
    <row r="664" customFormat="false" ht="12.75" hidden="false" customHeight="false" outlineLevel="0" collapsed="false">
      <c r="A664" s="0" t="n">
        <v>9.99042</v>
      </c>
      <c r="B664" s="0" t="n">
        <v>9.99125</v>
      </c>
      <c r="C664" s="3" t="n">
        <f aca="false">(A664-$C$1)/$C$1*1000000</f>
        <v>1.28444611361508</v>
      </c>
      <c r="D664" s="3" t="n">
        <f aca="false">(B664-$D$1)/$D$1*1000000</f>
        <v>1.44871679762702</v>
      </c>
    </row>
    <row r="665" customFormat="false" ht="12.75" hidden="false" customHeight="false" outlineLevel="0" collapsed="false">
      <c r="A665" s="0" t="n">
        <v>9.990421</v>
      </c>
      <c r="B665" s="0" t="n">
        <v>9.991251</v>
      </c>
      <c r="C665" s="3" t="n">
        <f aca="false">(A665-$C$1)/$C$1*1000000</f>
        <v>1.38454213397236</v>
      </c>
      <c r="D665" s="3" t="n">
        <f aca="false">(B665-$D$1)/$D$1*1000000</f>
        <v>1.54880451918022</v>
      </c>
    </row>
    <row r="666" customFormat="false" ht="12.75" hidden="false" customHeight="false" outlineLevel="0" collapsed="false">
      <c r="A666" s="0" t="n">
        <v>9.990422</v>
      </c>
      <c r="B666" s="0" t="n">
        <v>9.99125</v>
      </c>
      <c r="C666" s="3" t="n">
        <f aca="false">(A666-$C$1)/$C$1*1000000</f>
        <v>1.48463815450744</v>
      </c>
      <c r="D666" s="3" t="n">
        <f aca="false">(B666-$D$1)/$D$1*1000000</f>
        <v>1.44871679762702</v>
      </c>
    </row>
    <row r="667" customFormat="false" ht="12.75" hidden="false" customHeight="false" outlineLevel="0" collapsed="false">
      <c r="A667" s="0" t="n">
        <v>9.990422</v>
      </c>
      <c r="B667" s="0" t="n">
        <v>9.99125</v>
      </c>
      <c r="C667" s="3" t="n">
        <f aca="false">(A667-$C$1)/$C$1*1000000</f>
        <v>1.48463815450744</v>
      </c>
      <c r="D667" s="3" t="n">
        <f aca="false">(B667-$D$1)/$D$1*1000000</f>
        <v>1.44871679762702</v>
      </c>
    </row>
    <row r="668" customFormat="false" ht="12.75" hidden="false" customHeight="false" outlineLevel="0" collapsed="false">
      <c r="A668" s="0" t="n">
        <v>9.990422</v>
      </c>
      <c r="B668" s="0" t="n">
        <v>9.991248</v>
      </c>
      <c r="C668" s="3" t="n">
        <f aca="false">(A668-$C$1)/$C$1*1000000</f>
        <v>1.48463815450744</v>
      </c>
      <c r="D668" s="3" t="n">
        <f aca="false">(B668-$D$1)/$D$1*1000000</f>
        <v>1.24854135434283</v>
      </c>
    </row>
    <row r="669" customFormat="false" ht="12.75" hidden="false" customHeight="false" outlineLevel="0" collapsed="false">
      <c r="A669" s="0" t="n">
        <v>9.990421</v>
      </c>
      <c r="B669" s="0" t="n">
        <v>9.991248</v>
      </c>
      <c r="C669" s="3" t="n">
        <f aca="false">(A669-$C$1)/$C$1*1000000</f>
        <v>1.38454213397236</v>
      </c>
      <c r="D669" s="3" t="n">
        <f aca="false">(B669-$D$1)/$D$1*1000000</f>
        <v>1.24854135434283</v>
      </c>
    </row>
    <row r="670" customFormat="false" ht="12.75" hidden="false" customHeight="false" outlineLevel="0" collapsed="false">
      <c r="A670" s="0" t="n">
        <v>9.990421</v>
      </c>
      <c r="B670" s="0" t="n">
        <v>9.991249</v>
      </c>
      <c r="C670" s="3" t="n">
        <f aca="false">(A670-$C$1)/$C$1*1000000</f>
        <v>1.38454213397236</v>
      </c>
      <c r="D670" s="3" t="n">
        <f aca="false">(B670-$D$1)/$D$1*1000000</f>
        <v>1.34862907589603</v>
      </c>
    </row>
    <row r="671" customFormat="false" ht="12.75" hidden="false" customHeight="false" outlineLevel="0" collapsed="false">
      <c r="A671" s="0" t="n">
        <v>9.99042</v>
      </c>
      <c r="B671" s="0" t="n">
        <v>9.991247</v>
      </c>
      <c r="C671" s="3" t="n">
        <f aca="false">(A671-$C$1)/$C$1*1000000</f>
        <v>1.28444611361508</v>
      </c>
      <c r="D671" s="3" t="n">
        <f aca="false">(B671-$D$1)/$D$1*1000000</f>
        <v>1.14845363261184</v>
      </c>
    </row>
    <row r="672" customFormat="false" ht="12.75" hidden="false" customHeight="false" outlineLevel="0" collapsed="false">
      <c r="A672" s="0" t="n">
        <v>9.99042</v>
      </c>
      <c r="B672" s="0" t="n">
        <v>9.991249</v>
      </c>
      <c r="C672" s="3" t="n">
        <f aca="false">(A672-$C$1)/$C$1*1000000</f>
        <v>1.28444611361508</v>
      </c>
      <c r="D672" s="3" t="n">
        <f aca="false">(B672-$D$1)/$D$1*1000000</f>
        <v>1.34862907589603</v>
      </c>
    </row>
    <row r="673" customFormat="false" ht="12.75" hidden="false" customHeight="false" outlineLevel="0" collapsed="false">
      <c r="A673" s="0" t="n">
        <v>9.990421</v>
      </c>
      <c r="B673" s="0" t="n">
        <v>9.991248</v>
      </c>
      <c r="C673" s="3" t="n">
        <f aca="false">(A673-$C$1)/$C$1*1000000</f>
        <v>1.38454213397236</v>
      </c>
      <c r="D673" s="3" t="n">
        <f aca="false">(B673-$D$1)/$D$1*1000000</f>
        <v>1.24854135434283</v>
      </c>
    </row>
    <row r="674" customFormat="false" ht="12.75" hidden="false" customHeight="false" outlineLevel="0" collapsed="false">
      <c r="A674" s="0" t="n">
        <v>9.99042</v>
      </c>
      <c r="B674" s="0" t="n">
        <v>9.991248</v>
      </c>
      <c r="C674" s="3" t="n">
        <f aca="false">(A674-$C$1)/$C$1*1000000</f>
        <v>1.28444611361508</v>
      </c>
      <c r="D674" s="3" t="n">
        <f aca="false">(B674-$D$1)/$D$1*1000000</f>
        <v>1.24854135434283</v>
      </c>
    </row>
    <row r="675" customFormat="false" ht="12.75" hidden="false" customHeight="false" outlineLevel="0" collapsed="false">
      <c r="A675" s="0" t="n">
        <v>9.99042</v>
      </c>
      <c r="B675" s="0" t="n">
        <v>9.991248</v>
      </c>
      <c r="C675" s="3" t="n">
        <f aca="false">(A675-$C$1)/$C$1*1000000</f>
        <v>1.28444611361508</v>
      </c>
      <c r="D675" s="3" t="n">
        <f aca="false">(B675-$D$1)/$D$1*1000000</f>
        <v>1.24854135434283</v>
      </c>
    </row>
    <row r="676" customFormat="false" ht="12.75" hidden="false" customHeight="false" outlineLevel="0" collapsed="false">
      <c r="A676" s="0" t="n">
        <v>9.990419</v>
      </c>
      <c r="B676" s="0" t="n">
        <v>9.991246</v>
      </c>
      <c r="C676" s="3" t="n">
        <f aca="false">(A676-$C$1)/$C$1*1000000</f>
        <v>1.18435009308</v>
      </c>
      <c r="D676" s="3" t="n">
        <f aca="false">(B676-$D$1)/$D$1*1000000</f>
        <v>1.04836591105864</v>
      </c>
    </row>
    <row r="677" customFormat="false" ht="12.75" hidden="false" customHeight="false" outlineLevel="0" collapsed="false">
      <c r="A677" s="0" t="n">
        <v>9.990419</v>
      </c>
      <c r="B677" s="0" t="n">
        <v>9.991248</v>
      </c>
      <c r="C677" s="3" t="n">
        <f aca="false">(A677-$C$1)/$C$1*1000000</f>
        <v>1.18435009308</v>
      </c>
      <c r="D677" s="3" t="n">
        <f aca="false">(B677-$D$1)/$D$1*1000000</f>
        <v>1.24854135434283</v>
      </c>
    </row>
    <row r="678" customFormat="false" ht="12.75" hidden="false" customHeight="false" outlineLevel="0" collapsed="false">
      <c r="A678" s="0" t="n">
        <v>9.990417</v>
      </c>
      <c r="B678" s="0" t="n">
        <v>9.991247</v>
      </c>
      <c r="C678" s="3" t="n">
        <f aca="false">(A678-$C$1)/$C$1*1000000</f>
        <v>0.984158052365456</v>
      </c>
      <c r="D678" s="3" t="n">
        <f aca="false">(B678-$D$1)/$D$1*1000000</f>
        <v>1.14845363261184</v>
      </c>
    </row>
    <row r="679" customFormat="false" ht="12.75" hidden="false" customHeight="false" outlineLevel="0" collapsed="false">
      <c r="A679" s="0" t="n">
        <v>9.990419</v>
      </c>
      <c r="B679" s="0" t="n">
        <v>9.991248</v>
      </c>
      <c r="C679" s="3" t="n">
        <f aca="false">(A679-$C$1)/$C$1*1000000</f>
        <v>1.18435009308</v>
      </c>
      <c r="D679" s="3" t="n">
        <f aca="false">(B679-$D$1)/$D$1*1000000</f>
        <v>1.24854135434283</v>
      </c>
    </row>
    <row r="680" customFormat="false" ht="12.75" hidden="false" customHeight="false" outlineLevel="0" collapsed="false">
      <c r="A680" s="0" t="n">
        <v>9.990417</v>
      </c>
      <c r="B680" s="0" t="n">
        <v>9.991247</v>
      </c>
      <c r="C680" s="3" t="n">
        <f aca="false">(A680-$C$1)/$C$1*1000000</f>
        <v>0.984158052365456</v>
      </c>
      <c r="D680" s="3" t="n">
        <f aca="false">(B680-$D$1)/$D$1*1000000</f>
        <v>1.14845363261184</v>
      </c>
    </row>
    <row r="681" customFormat="false" ht="12.75" hidden="false" customHeight="false" outlineLevel="0" collapsed="false">
      <c r="A681" s="0" t="n">
        <v>9.990418</v>
      </c>
      <c r="B681" s="0" t="n">
        <v>9.991248</v>
      </c>
      <c r="C681" s="3" t="n">
        <f aca="false">(A681-$C$1)/$C$1*1000000</f>
        <v>1.08425407272273</v>
      </c>
      <c r="D681" s="3" t="n">
        <f aca="false">(B681-$D$1)/$D$1*1000000</f>
        <v>1.24854135434283</v>
      </c>
    </row>
    <row r="682" customFormat="false" ht="12.75" hidden="false" customHeight="false" outlineLevel="0" collapsed="false">
      <c r="A682" s="0" t="n">
        <v>9.990419</v>
      </c>
      <c r="B682" s="0" t="n">
        <v>9.991248</v>
      </c>
      <c r="C682" s="3" t="n">
        <f aca="false">(A682-$C$1)/$C$1*1000000</f>
        <v>1.18435009308</v>
      </c>
      <c r="D682" s="3" t="n">
        <f aca="false">(B682-$D$1)/$D$1*1000000</f>
        <v>1.24854135434283</v>
      </c>
    </row>
    <row r="683" customFormat="false" ht="12.75" hidden="false" customHeight="false" outlineLevel="0" collapsed="false">
      <c r="A683" s="0" t="n">
        <v>9.990419</v>
      </c>
      <c r="B683" s="0" t="n">
        <v>9.991248</v>
      </c>
      <c r="C683" s="3" t="n">
        <f aca="false">(A683-$C$1)/$C$1*1000000</f>
        <v>1.18435009308</v>
      </c>
      <c r="D683" s="3" t="n">
        <f aca="false">(B683-$D$1)/$D$1*1000000</f>
        <v>1.24854135434283</v>
      </c>
    </row>
    <row r="684" customFormat="false" ht="12.75" hidden="false" customHeight="false" outlineLevel="0" collapsed="false">
      <c r="A684" s="0" t="n">
        <v>9.990419</v>
      </c>
      <c r="B684" s="0" t="n">
        <v>9.991247</v>
      </c>
      <c r="C684" s="3" t="n">
        <f aca="false">(A684-$C$1)/$C$1*1000000</f>
        <v>1.18435009308</v>
      </c>
      <c r="D684" s="3" t="n">
        <f aca="false">(B684-$D$1)/$D$1*1000000</f>
        <v>1.14845363261184</v>
      </c>
    </row>
    <row r="685" customFormat="false" ht="12.75" hidden="false" customHeight="false" outlineLevel="0" collapsed="false">
      <c r="A685" s="0" t="n">
        <v>9.990417</v>
      </c>
      <c r="B685" s="0" t="n">
        <v>9.991247</v>
      </c>
      <c r="C685" s="3" t="n">
        <f aca="false">(A685-$C$1)/$C$1*1000000</f>
        <v>0.984158052365456</v>
      </c>
      <c r="D685" s="3" t="n">
        <f aca="false">(B685-$D$1)/$D$1*1000000</f>
        <v>1.14845363261184</v>
      </c>
    </row>
    <row r="686" customFormat="false" ht="12.75" hidden="false" customHeight="false" outlineLevel="0" collapsed="false">
      <c r="A686" s="0" t="n">
        <v>9.990418</v>
      </c>
      <c r="B686" s="0" t="n">
        <v>9.991247</v>
      </c>
      <c r="C686" s="3" t="n">
        <f aca="false">(A686-$C$1)/$C$1*1000000</f>
        <v>1.08425407272273</v>
      </c>
      <c r="D686" s="3" t="n">
        <f aca="false">(B686-$D$1)/$D$1*1000000</f>
        <v>1.14845363261184</v>
      </c>
    </row>
    <row r="687" customFormat="false" ht="12.75" hidden="false" customHeight="false" outlineLevel="0" collapsed="false">
      <c r="A687" s="0" t="n">
        <v>9.990417</v>
      </c>
      <c r="B687" s="0" t="n">
        <v>9.991247</v>
      </c>
      <c r="C687" s="3" t="n">
        <f aca="false">(A687-$C$1)/$C$1*1000000</f>
        <v>0.984158052365456</v>
      </c>
      <c r="D687" s="3" t="n">
        <f aca="false">(B687-$D$1)/$D$1*1000000</f>
        <v>1.14845363261184</v>
      </c>
    </row>
    <row r="688" customFormat="false" ht="12.75" hidden="false" customHeight="false" outlineLevel="0" collapsed="false">
      <c r="A688" s="0" t="n">
        <v>9.990418</v>
      </c>
      <c r="B688" s="0" t="n">
        <v>9.991247</v>
      </c>
      <c r="C688" s="3" t="n">
        <f aca="false">(A688-$C$1)/$C$1*1000000</f>
        <v>1.08425407272273</v>
      </c>
      <c r="D688" s="3" t="n">
        <f aca="false">(B688-$D$1)/$D$1*1000000</f>
        <v>1.14845363261184</v>
      </c>
    </row>
    <row r="689" customFormat="false" ht="12.75" hidden="false" customHeight="false" outlineLevel="0" collapsed="false">
      <c r="A689" s="0" t="n">
        <v>9.990417</v>
      </c>
      <c r="B689" s="0" t="n">
        <v>9.991246</v>
      </c>
      <c r="C689" s="3" t="n">
        <f aca="false">(A689-$C$1)/$C$1*1000000</f>
        <v>0.984158052365456</v>
      </c>
      <c r="D689" s="3" t="n">
        <f aca="false">(B689-$D$1)/$D$1*1000000</f>
        <v>1.04836591105864</v>
      </c>
    </row>
    <row r="690" customFormat="false" ht="12.75" hidden="false" customHeight="false" outlineLevel="0" collapsed="false">
      <c r="A690" s="0" t="n">
        <v>9.990418</v>
      </c>
      <c r="B690" s="0" t="n">
        <v>9.991247</v>
      </c>
      <c r="C690" s="3" t="n">
        <f aca="false">(A690-$C$1)/$C$1*1000000</f>
        <v>1.08425407272273</v>
      </c>
      <c r="D690" s="3" t="n">
        <f aca="false">(B690-$D$1)/$D$1*1000000</f>
        <v>1.14845363261184</v>
      </c>
    </row>
    <row r="691" customFormat="false" ht="12.75" hidden="false" customHeight="false" outlineLevel="0" collapsed="false">
      <c r="A691" s="0" t="n">
        <v>9.990417</v>
      </c>
      <c r="B691" s="0" t="n">
        <v>9.991247</v>
      </c>
      <c r="C691" s="3" t="n">
        <f aca="false">(A691-$C$1)/$C$1*1000000</f>
        <v>0.984158052365456</v>
      </c>
      <c r="D691" s="3" t="n">
        <f aca="false">(B691-$D$1)/$D$1*1000000</f>
        <v>1.14845363261184</v>
      </c>
    </row>
    <row r="692" customFormat="false" ht="12.75" hidden="false" customHeight="false" outlineLevel="0" collapsed="false">
      <c r="A692" s="0" t="n">
        <v>9.990418</v>
      </c>
      <c r="B692" s="0" t="n">
        <v>9.991246</v>
      </c>
      <c r="C692" s="3" t="n">
        <f aca="false">(A692-$C$1)/$C$1*1000000</f>
        <v>1.08425407272273</v>
      </c>
      <c r="D692" s="3" t="n">
        <f aca="false">(B692-$D$1)/$D$1*1000000</f>
        <v>1.04836591105864</v>
      </c>
    </row>
    <row r="693" customFormat="false" ht="12.75" hidden="false" customHeight="false" outlineLevel="0" collapsed="false">
      <c r="A693" s="0" t="n">
        <v>9.990418</v>
      </c>
      <c r="B693" s="0" t="n">
        <v>9.991247</v>
      </c>
      <c r="C693" s="3" t="n">
        <f aca="false">(A693-$C$1)/$C$1*1000000</f>
        <v>1.08425407272273</v>
      </c>
      <c r="D693" s="3" t="n">
        <f aca="false">(B693-$D$1)/$D$1*1000000</f>
        <v>1.14845363261184</v>
      </c>
    </row>
    <row r="694" customFormat="false" ht="12.75" hidden="false" customHeight="false" outlineLevel="0" collapsed="false">
      <c r="A694" s="0" t="n">
        <v>9.990418</v>
      </c>
      <c r="B694" s="0" t="n">
        <v>9.991247</v>
      </c>
      <c r="C694" s="3" t="n">
        <f aca="false">(A694-$C$1)/$C$1*1000000</f>
        <v>1.08425407272273</v>
      </c>
      <c r="D694" s="3" t="n">
        <f aca="false">(B694-$D$1)/$D$1*1000000</f>
        <v>1.14845363261184</v>
      </c>
    </row>
    <row r="695" customFormat="false" ht="12.75" hidden="false" customHeight="false" outlineLevel="0" collapsed="false">
      <c r="A695" s="0" t="n">
        <v>9.99042</v>
      </c>
      <c r="B695" s="0" t="n">
        <v>9.991246</v>
      </c>
      <c r="C695" s="3" t="n">
        <f aca="false">(A695-$C$1)/$C$1*1000000</f>
        <v>1.28444611361508</v>
      </c>
      <c r="D695" s="3" t="n">
        <f aca="false">(B695-$D$1)/$D$1*1000000</f>
        <v>1.04836591105864</v>
      </c>
    </row>
    <row r="696" customFormat="false" ht="12.75" hidden="false" customHeight="false" outlineLevel="0" collapsed="false">
      <c r="A696" s="0" t="n">
        <v>9.990419</v>
      </c>
      <c r="B696" s="0" t="n">
        <v>9.991246</v>
      </c>
      <c r="C696" s="3" t="n">
        <f aca="false">(A696-$C$1)/$C$1*1000000</f>
        <v>1.18435009308</v>
      </c>
      <c r="D696" s="3" t="n">
        <f aca="false">(B696-$D$1)/$D$1*1000000</f>
        <v>1.04836591105864</v>
      </c>
    </row>
    <row r="697" customFormat="false" ht="12.75" hidden="false" customHeight="false" outlineLevel="0" collapsed="false">
      <c r="A697" s="0" t="n">
        <v>9.99042</v>
      </c>
      <c r="B697" s="0" t="n">
        <v>9.991245</v>
      </c>
      <c r="C697" s="3" t="n">
        <f aca="false">(A697-$C$1)/$C$1*1000000</f>
        <v>1.28444611361508</v>
      </c>
      <c r="D697" s="3" t="n">
        <f aca="false">(B697-$D$1)/$D$1*1000000</f>
        <v>0.948278189327651</v>
      </c>
    </row>
    <row r="698" customFormat="false" ht="12.75" hidden="false" customHeight="false" outlineLevel="0" collapsed="false">
      <c r="A698" s="0" t="n">
        <v>9.99042</v>
      </c>
      <c r="B698" s="0" t="n">
        <v>9.991247</v>
      </c>
      <c r="C698" s="3" t="n">
        <f aca="false">(A698-$C$1)/$C$1*1000000</f>
        <v>1.28444611361508</v>
      </c>
      <c r="D698" s="3" t="n">
        <f aca="false">(B698-$D$1)/$D$1*1000000</f>
        <v>1.14845363261184</v>
      </c>
    </row>
    <row r="699" customFormat="false" ht="12.75" hidden="false" customHeight="false" outlineLevel="0" collapsed="false">
      <c r="A699" s="0" t="n">
        <v>9.990419</v>
      </c>
      <c r="B699" s="0" t="n">
        <v>9.991244</v>
      </c>
      <c r="C699" s="3" t="n">
        <f aca="false">(A699-$C$1)/$C$1*1000000</f>
        <v>1.18435009308</v>
      </c>
      <c r="D699" s="3" t="n">
        <f aca="false">(B699-$D$1)/$D$1*1000000</f>
        <v>0.848190467774452</v>
      </c>
    </row>
    <row r="700" customFormat="false" ht="12.75" hidden="false" customHeight="false" outlineLevel="0" collapsed="false">
      <c r="A700" s="0" t="n">
        <v>9.99042</v>
      </c>
      <c r="B700" s="0" t="n">
        <v>9.991245</v>
      </c>
      <c r="C700" s="3" t="n">
        <f aca="false">(A700-$C$1)/$C$1*1000000</f>
        <v>1.28444611361508</v>
      </c>
      <c r="D700" s="3" t="n">
        <f aca="false">(B700-$D$1)/$D$1*1000000</f>
        <v>0.948278189327651</v>
      </c>
    </row>
    <row r="701" customFormat="false" ht="12.75" hidden="false" customHeight="false" outlineLevel="0" collapsed="false">
      <c r="A701" s="0" t="n">
        <v>9.99042</v>
      </c>
      <c r="B701" s="0" t="n">
        <v>9.991246</v>
      </c>
      <c r="C701" s="3" t="n">
        <f aca="false">(A701-$C$1)/$C$1*1000000</f>
        <v>1.28444611361508</v>
      </c>
      <c r="D701" s="3" t="n">
        <f aca="false">(B701-$D$1)/$D$1*1000000</f>
        <v>1.04836591105864</v>
      </c>
    </row>
    <row r="702" customFormat="false" ht="12.75" hidden="false" customHeight="false" outlineLevel="0" collapsed="false">
      <c r="A702" s="0" t="n">
        <v>9.990421</v>
      </c>
      <c r="B702" s="0" t="n">
        <v>9.991246</v>
      </c>
      <c r="C702" s="3" t="n">
        <f aca="false">(A702-$C$1)/$C$1*1000000</f>
        <v>1.38454213397236</v>
      </c>
      <c r="D702" s="3" t="n">
        <f aca="false">(B702-$D$1)/$D$1*1000000</f>
        <v>1.04836591105864</v>
      </c>
    </row>
    <row r="703" customFormat="false" ht="12.75" hidden="false" customHeight="false" outlineLevel="0" collapsed="false">
      <c r="A703" s="0" t="n">
        <v>9.99042</v>
      </c>
      <c r="B703" s="0" t="n">
        <v>9.991247</v>
      </c>
      <c r="C703" s="3" t="n">
        <f aca="false">(A703-$C$1)/$C$1*1000000</f>
        <v>1.28444611361508</v>
      </c>
      <c r="D703" s="3" t="n">
        <f aca="false">(B703-$D$1)/$D$1*1000000</f>
        <v>1.14845363261184</v>
      </c>
    </row>
    <row r="704" customFormat="false" ht="12.75" hidden="false" customHeight="false" outlineLevel="0" collapsed="false">
      <c r="A704" s="0" t="n">
        <v>9.990422</v>
      </c>
      <c r="B704" s="0" t="n">
        <v>9.991249</v>
      </c>
      <c r="C704" s="3" t="n">
        <f aca="false">(A704-$C$1)/$C$1*1000000</f>
        <v>1.48463815450744</v>
      </c>
      <c r="D704" s="3" t="n">
        <f aca="false">(B704-$D$1)/$D$1*1000000</f>
        <v>1.34862907589603</v>
      </c>
    </row>
    <row r="705" customFormat="false" ht="12.75" hidden="false" customHeight="false" outlineLevel="0" collapsed="false">
      <c r="A705" s="0" t="n">
        <v>9.99042</v>
      </c>
      <c r="B705" s="0" t="n">
        <v>9.991248</v>
      </c>
      <c r="C705" s="3" t="n">
        <f aca="false">(A705-$C$1)/$C$1*1000000</f>
        <v>1.28444611361508</v>
      </c>
      <c r="D705" s="3" t="n">
        <f aca="false">(B705-$D$1)/$D$1*1000000</f>
        <v>1.24854135434283</v>
      </c>
    </row>
    <row r="706" customFormat="false" ht="12.75" hidden="false" customHeight="false" outlineLevel="0" collapsed="false">
      <c r="A706" s="0" t="n">
        <v>9.99042</v>
      </c>
      <c r="B706" s="0" t="n">
        <v>9.991249</v>
      </c>
      <c r="C706" s="3" t="n">
        <f aca="false">(A706-$C$1)/$C$1*1000000</f>
        <v>1.28444611361508</v>
      </c>
      <c r="D706" s="3" t="n">
        <f aca="false">(B706-$D$1)/$D$1*1000000</f>
        <v>1.34862907589603</v>
      </c>
    </row>
    <row r="707" customFormat="false" ht="12.75" hidden="false" customHeight="false" outlineLevel="0" collapsed="false">
      <c r="A707" s="0" t="n">
        <v>9.990418</v>
      </c>
      <c r="B707" s="0" t="n">
        <v>9.991249</v>
      </c>
      <c r="C707" s="3" t="n">
        <f aca="false">(A707-$C$1)/$C$1*1000000</f>
        <v>1.08425407272273</v>
      </c>
      <c r="D707" s="3" t="n">
        <f aca="false">(B707-$D$1)/$D$1*1000000</f>
        <v>1.34862907589603</v>
      </c>
    </row>
    <row r="708" customFormat="false" ht="12.75" hidden="false" customHeight="false" outlineLevel="0" collapsed="false">
      <c r="A708" s="0" t="n">
        <v>9.99042</v>
      </c>
      <c r="B708" s="0" t="n">
        <v>9.991251</v>
      </c>
      <c r="C708" s="3" t="n">
        <f aca="false">(A708-$C$1)/$C$1*1000000</f>
        <v>1.28444611361508</v>
      </c>
      <c r="D708" s="3" t="n">
        <f aca="false">(B708-$D$1)/$D$1*1000000</f>
        <v>1.54880451918022</v>
      </c>
    </row>
    <row r="709" customFormat="false" ht="12.75" hidden="false" customHeight="false" outlineLevel="0" collapsed="false">
      <c r="A709" s="0" t="n">
        <v>9.990418</v>
      </c>
      <c r="B709" s="0" t="n">
        <v>9.991249</v>
      </c>
      <c r="C709" s="3" t="n">
        <f aca="false">(A709-$C$1)/$C$1*1000000</f>
        <v>1.08425407272273</v>
      </c>
      <c r="D709" s="3" t="n">
        <f aca="false">(B709-$D$1)/$D$1*1000000</f>
        <v>1.34862907589603</v>
      </c>
    </row>
    <row r="710" customFormat="false" ht="12.75" hidden="false" customHeight="false" outlineLevel="0" collapsed="false">
      <c r="A710" s="0" t="n">
        <v>9.990419</v>
      </c>
      <c r="B710" s="0" t="n">
        <v>9.991249</v>
      </c>
      <c r="C710" s="3" t="n">
        <f aca="false">(A710-$C$1)/$C$1*1000000</f>
        <v>1.18435009308</v>
      </c>
      <c r="D710" s="3" t="n">
        <f aca="false">(B710-$D$1)/$D$1*1000000</f>
        <v>1.34862907589603</v>
      </c>
    </row>
    <row r="711" customFormat="false" ht="12.75" hidden="false" customHeight="false" outlineLevel="0" collapsed="false">
      <c r="A711" s="0" t="n">
        <v>9.990419</v>
      </c>
      <c r="B711" s="0" t="n">
        <v>9.991249</v>
      </c>
      <c r="C711" s="3" t="n">
        <f aca="false">(A711-$C$1)/$C$1*1000000</f>
        <v>1.18435009308</v>
      </c>
      <c r="D711" s="3" t="n">
        <f aca="false">(B711-$D$1)/$D$1*1000000</f>
        <v>1.34862907589603</v>
      </c>
    </row>
    <row r="712" customFormat="false" ht="12.75" hidden="false" customHeight="false" outlineLevel="0" collapsed="false">
      <c r="A712" s="0" t="n">
        <v>9.990417</v>
      </c>
      <c r="B712" s="0" t="n">
        <v>9.991247</v>
      </c>
      <c r="C712" s="3" t="n">
        <f aca="false">(A712-$C$1)/$C$1*1000000</f>
        <v>0.984158052365456</v>
      </c>
      <c r="D712" s="3" t="n">
        <f aca="false">(B712-$D$1)/$D$1*1000000</f>
        <v>1.14845363261184</v>
      </c>
    </row>
    <row r="713" customFormat="false" ht="12.75" hidden="false" customHeight="false" outlineLevel="0" collapsed="false">
      <c r="A713" s="0" t="n">
        <v>9.990419</v>
      </c>
      <c r="B713" s="0" t="n">
        <v>9.991247</v>
      </c>
      <c r="C713" s="3" t="n">
        <f aca="false">(A713-$C$1)/$C$1*1000000</f>
        <v>1.18435009308</v>
      </c>
      <c r="D713" s="3" t="n">
        <f aca="false">(B713-$D$1)/$D$1*1000000</f>
        <v>1.14845363261184</v>
      </c>
    </row>
    <row r="714" customFormat="false" ht="12.75" hidden="false" customHeight="false" outlineLevel="0" collapsed="false">
      <c r="A714" s="0" t="n">
        <v>9.990418</v>
      </c>
      <c r="B714" s="0" t="n">
        <v>9.991248</v>
      </c>
      <c r="C714" s="3" t="n">
        <f aca="false">(A714-$C$1)/$C$1*1000000</f>
        <v>1.08425407272273</v>
      </c>
      <c r="D714" s="3" t="n">
        <f aca="false">(B714-$D$1)/$D$1*1000000</f>
        <v>1.24854135434283</v>
      </c>
    </row>
    <row r="715" customFormat="false" ht="12.75" hidden="false" customHeight="false" outlineLevel="0" collapsed="false">
      <c r="A715" s="0" t="n">
        <v>9.990419</v>
      </c>
      <c r="B715" s="0" t="n">
        <v>9.991248</v>
      </c>
      <c r="C715" s="3" t="n">
        <f aca="false">(A715-$C$1)/$C$1*1000000</f>
        <v>1.18435009308</v>
      </c>
      <c r="D715" s="3" t="n">
        <f aca="false">(B715-$D$1)/$D$1*1000000</f>
        <v>1.24854135434283</v>
      </c>
    </row>
    <row r="716" customFormat="false" ht="12.75" hidden="false" customHeight="false" outlineLevel="0" collapsed="false">
      <c r="A716" s="0" t="n">
        <v>9.99042</v>
      </c>
      <c r="B716" s="0" t="n">
        <v>9.991248</v>
      </c>
      <c r="C716" s="3" t="n">
        <f aca="false">(A716-$C$1)/$C$1*1000000</f>
        <v>1.28444611361508</v>
      </c>
      <c r="D716" s="3" t="n">
        <f aca="false">(B716-$D$1)/$D$1*1000000</f>
        <v>1.24854135434283</v>
      </c>
    </row>
    <row r="717" customFormat="false" ht="12.75" hidden="false" customHeight="false" outlineLevel="0" collapsed="false">
      <c r="A717" s="0" t="n">
        <v>9.99042</v>
      </c>
      <c r="B717" s="0" t="n">
        <v>9.991248</v>
      </c>
      <c r="C717" s="3" t="n">
        <f aca="false">(A717-$C$1)/$C$1*1000000</f>
        <v>1.28444611361508</v>
      </c>
      <c r="D717" s="3" t="n">
        <f aca="false">(B717-$D$1)/$D$1*1000000</f>
        <v>1.24854135434283</v>
      </c>
    </row>
    <row r="718" customFormat="false" ht="12.75" hidden="false" customHeight="false" outlineLevel="0" collapsed="false">
      <c r="A718" s="0" t="n">
        <v>9.990419</v>
      </c>
      <c r="B718" s="0" t="n">
        <v>9.991247</v>
      </c>
      <c r="C718" s="3" t="n">
        <f aca="false">(A718-$C$1)/$C$1*1000000</f>
        <v>1.18435009308</v>
      </c>
      <c r="D718" s="3" t="n">
        <f aca="false">(B718-$D$1)/$D$1*1000000</f>
        <v>1.14845363261184</v>
      </c>
    </row>
    <row r="719" customFormat="false" ht="12.75" hidden="false" customHeight="false" outlineLevel="0" collapsed="false">
      <c r="A719" s="0" t="n">
        <v>9.99042</v>
      </c>
      <c r="B719" s="0" t="n">
        <v>9.991247</v>
      </c>
      <c r="C719" s="3" t="n">
        <f aca="false">(A719-$C$1)/$C$1*1000000</f>
        <v>1.28444611361508</v>
      </c>
      <c r="D719" s="3" t="n">
        <f aca="false">(B719-$D$1)/$D$1*1000000</f>
        <v>1.14845363261184</v>
      </c>
    </row>
    <row r="720" customFormat="false" ht="12.75" hidden="false" customHeight="false" outlineLevel="0" collapsed="false">
      <c r="A720" s="0" t="n">
        <v>9.99042</v>
      </c>
      <c r="B720" s="0" t="n">
        <v>9.991247</v>
      </c>
      <c r="C720" s="3" t="n">
        <f aca="false">(A720-$C$1)/$C$1*1000000</f>
        <v>1.28444611361508</v>
      </c>
      <c r="D720" s="3" t="n">
        <f aca="false">(B720-$D$1)/$D$1*1000000</f>
        <v>1.14845363261184</v>
      </c>
    </row>
    <row r="721" customFormat="false" ht="12.75" hidden="false" customHeight="false" outlineLevel="0" collapsed="false">
      <c r="A721" s="0" t="n">
        <v>9.990419</v>
      </c>
      <c r="B721" s="0" t="n">
        <v>9.991246</v>
      </c>
      <c r="C721" s="3" t="n">
        <f aca="false">(A721-$C$1)/$C$1*1000000</f>
        <v>1.18435009308</v>
      </c>
      <c r="D721" s="3" t="n">
        <f aca="false">(B721-$D$1)/$D$1*1000000</f>
        <v>1.04836591105864</v>
      </c>
    </row>
    <row r="722" customFormat="false" ht="12.75" hidden="false" customHeight="false" outlineLevel="0" collapsed="false">
      <c r="A722" s="0" t="n">
        <v>9.990419</v>
      </c>
      <c r="B722" s="0" t="n">
        <v>9.991248</v>
      </c>
      <c r="C722" s="3" t="n">
        <f aca="false">(A722-$C$1)/$C$1*1000000</f>
        <v>1.18435009308</v>
      </c>
      <c r="D722" s="3" t="n">
        <f aca="false">(B722-$D$1)/$D$1*1000000</f>
        <v>1.24854135434283</v>
      </c>
    </row>
    <row r="723" customFormat="false" ht="12.75" hidden="false" customHeight="false" outlineLevel="0" collapsed="false">
      <c r="A723" s="0" t="n">
        <v>9.990419</v>
      </c>
      <c r="B723" s="0" t="n">
        <v>9.991249</v>
      </c>
      <c r="C723" s="3" t="n">
        <f aca="false">(A723-$C$1)/$C$1*1000000</f>
        <v>1.18435009308</v>
      </c>
      <c r="D723" s="3" t="n">
        <f aca="false">(B723-$D$1)/$D$1*1000000</f>
        <v>1.34862907589603</v>
      </c>
    </row>
    <row r="724" customFormat="false" ht="12.75" hidden="false" customHeight="false" outlineLevel="0" collapsed="false">
      <c r="A724" s="0" t="n">
        <v>9.99042</v>
      </c>
      <c r="B724" s="0" t="n">
        <v>9.991248</v>
      </c>
      <c r="C724" s="3" t="n">
        <f aca="false">(A724-$C$1)/$C$1*1000000</f>
        <v>1.28444611361508</v>
      </c>
      <c r="D724" s="3" t="n">
        <f aca="false">(B724-$D$1)/$D$1*1000000</f>
        <v>1.24854135434283</v>
      </c>
    </row>
    <row r="725" customFormat="false" ht="12.75" hidden="false" customHeight="false" outlineLevel="0" collapsed="false">
      <c r="A725" s="0" t="n">
        <v>9.990418</v>
      </c>
      <c r="B725" s="0" t="n">
        <v>9.991248</v>
      </c>
      <c r="C725" s="3" t="n">
        <f aca="false">(A725-$C$1)/$C$1*1000000</f>
        <v>1.08425407272273</v>
      </c>
      <c r="D725" s="3" t="n">
        <f aca="false">(B725-$D$1)/$D$1*1000000</f>
        <v>1.24854135434283</v>
      </c>
    </row>
    <row r="726" customFormat="false" ht="12.75" hidden="false" customHeight="false" outlineLevel="0" collapsed="false">
      <c r="A726" s="0" t="n">
        <v>9.990419</v>
      </c>
      <c r="B726" s="0" t="n">
        <v>9.991249</v>
      </c>
      <c r="C726" s="3" t="n">
        <f aca="false">(A726-$C$1)/$C$1*1000000</f>
        <v>1.18435009308</v>
      </c>
      <c r="D726" s="3" t="n">
        <f aca="false">(B726-$D$1)/$D$1*1000000</f>
        <v>1.34862907589603</v>
      </c>
    </row>
    <row r="727" customFormat="false" ht="12.75" hidden="false" customHeight="false" outlineLevel="0" collapsed="false">
      <c r="A727" s="0" t="n">
        <v>9.990418</v>
      </c>
      <c r="B727" s="0" t="n">
        <v>9.991247</v>
      </c>
      <c r="C727" s="3" t="n">
        <f aca="false">(A727-$C$1)/$C$1*1000000</f>
        <v>1.08425407272273</v>
      </c>
      <c r="D727" s="3" t="n">
        <f aca="false">(B727-$D$1)/$D$1*1000000</f>
        <v>1.14845363261184</v>
      </c>
    </row>
    <row r="728" customFormat="false" ht="12.75" hidden="false" customHeight="false" outlineLevel="0" collapsed="false">
      <c r="A728" s="0" t="n">
        <v>9.990419</v>
      </c>
      <c r="B728" s="0" t="n">
        <v>9.991247</v>
      </c>
      <c r="C728" s="3" t="n">
        <f aca="false">(A728-$C$1)/$C$1*1000000</f>
        <v>1.18435009308</v>
      </c>
      <c r="D728" s="3" t="n">
        <f aca="false">(B728-$D$1)/$D$1*1000000</f>
        <v>1.14845363261184</v>
      </c>
    </row>
    <row r="729" customFormat="false" ht="12.75" hidden="false" customHeight="false" outlineLevel="0" collapsed="false">
      <c r="A729" s="0" t="n">
        <v>9.990418</v>
      </c>
      <c r="B729" s="0" t="n">
        <v>9.991246</v>
      </c>
      <c r="C729" s="3" t="n">
        <f aca="false">(A729-$C$1)/$C$1*1000000</f>
        <v>1.08425407272273</v>
      </c>
      <c r="D729" s="3" t="n">
        <f aca="false">(B729-$D$1)/$D$1*1000000</f>
        <v>1.04836591105864</v>
      </c>
    </row>
    <row r="730" customFormat="false" ht="12.75" hidden="false" customHeight="false" outlineLevel="0" collapsed="false">
      <c r="A730" s="0" t="n">
        <v>9.990417</v>
      </c>
      <c r="B730" s="0" t="n">
        <v>9.991246</v>
      </c>
      <c r="C730" s="3" t="n">
        <f aca="false">(A730-$C$1)/$C$1*1000000</f>
        <v>0.984158052365456</v>
      </c>
      <c r="D730" s="3" t="n">
        <f aca="false">(B730-$D$1)/$D$1*1000000</f>
        <v>1.04836591105864</v>
      </c>
    </row>
    <row r="731" customFormat="false" ht="12.75" hidden="false" customHeight="false" outlineLevel="0" collapsed="false">
      <c r="A731" s="0" t="n">
        <v>9.990418</v>
      </c>
      <c r="B731" s="0" t="n">
        <v>9.991246</v>
      </c>
      <c r="C731" s="3" t="n">
        <f aca="false">(A731-$C$1)/$C$1*1000000</f>
        <v>1.08425407272273</v>
      </c>
      <c r="D731" s="3" t="n">
        <f aca="false">(B731-$D$1)/$D$1*1000000</f>
        <v>1.04836591105864</v>
      </c>
    </row>
    <row r="732" customFormat="false" ht="12.75" hidden="false" customHeight="false" outlineLevel="0" collapsed="false">
      <c r="A732" s="0" t="n">
        <v>9.990419</v>
      </c>
      <c r="B732" s="0" t="n">
        <v>9.991246</v>
      </c>
      <c r="C732" s="3" t="n">
        <f aca="false">(A732-$C$1)/$C$1*1000000</f>
        <v>1.18435009308</v>
      </c>
      <c r="D732" s="3" t="n">
        <f aca="false">(B732-$D$1)/$D$1*1000000</f>
        <v>1.04836591105864</v>
      </c>
    </row>
    <row r="733" customFormat="false" ht="12.75" hidden="false" customHeight="false" outlineLevel="0" collapsed="false">
      <c r="A733" s="0" t="n">
        <v>9.990418</v>
      </c>
      <c r="B733" s="0" t="n">
        <v>9.991245</v>
      </c>
      <c r="C733" s="3" t="n">
        <f aca="false">(A733-$C$1)/$C$1*1000000</f>
        <v>1.08425407272273</v>
      </c>
      <c r="D733" s="3" t="n">
        <f aca="false">(B733-$D$1)/$D$1*1000000</f>
        <v>0.948278189327651</v>
      </c>
    </row>
    <row r="734" customFormat="false" ht="12.75" hidden="false" customHeight="false" outlineLevel="0" collapsed="false">
      <c r="A734" s="0" t="n">
        <v>9.990418</v>
      </c>
      <c r="B734" s="0" t="n">
        <v>9.991246</v>
      </c>
      <c r="C734" s="3" t="n">
        <f aca="false">(A734-$C$1)/$C$1*1000000</f>
        <v>1.08425407272273</v>
      </c>
      <c r="D734" s="3" t="n">
        <f aca="false">(B734-$D$1)/$D$1*1000000</f>
        <v>1.04836591105864</v>
      </c>
    </row>
    <row r="735" customFormat="false" ht="12.75" hidden="false" customHeight="false" outlineLevel="0" collapsed="false">
      <c r="A735" s="0" t="n">
        <v>9.990418</v>
      </c>
      <c r="B735" s="0" t="n">
        <v>9.991246</v>
      </c>
      <c r="C735" s="3" t="n">
        <f aca="false">(A735-$C$1)/$C$1*1000000</f>
        <v>1.08425407272273</v>
      </c>
      <c r="D735" s="3" t="n">
        <f aca="false">(B735-$D$1)/$D$1*1000000</f>
        <v>1.04836591105864</v>
      </c>
    </row>
    <row r="736" customFormat="false" ht="12.75" hidden="false" customHeight="false" outlineLevel="0" collapsed="false">
      <c r="A736" s="0" t="n">
        <v>9.99042</v>
      </c>
      <c r="B736" s="0" t="n">
        <v>9.991245</v>
      </c>
      <c r="C736" s="3" t="n">
        <f aca="false">(A736-$C$1)/$C$1*1000000</f>
        <v>1.28444611361508</v>
      </c>
      <c r="D736" s="3" t="n">
        <f aca="false">(B736-$D$1)/$D$1*1000000</f>
        <v>0.948278189327651</v>
      </c>
    </row>
    <row r="737" customFormat="false" ht="12.75" hidden="false" customHeight="false" outlineLevel="0" collapsed="false">
      <c r="A737" s="0" t="n">
        <v>9.99042</v>
      </c>
      <c r="B737" s="0" t="n">
        <v>9.991245</v>
      </c>
      <c r="C737" s="3" t="n">
        <f aca="false">(A737-$C$1)/$C$1*1000000</f>
        <v>1.28444611361508</v>
      </c>
      <c r="D737" s="3" t="n">
        <f aca="false">(B737-$D$1)/$D$1*1000000</f>
        <v>0.948278189327651</v>
      </c>
    </row>
    <row r="738" customFormat="false" ht="12.75" hidden="false" customHeight="false" outlineLevel="0" collapsed="false">
      <c r="A738" s="0" t="n">
        <v>9.99042</v>
      </c>
      <c r="B738" s="0" t="n">
        <v>9.991246</v>
      </c>
      <c r="C738" s="3" t="n">
        <f aca="false">(A738-$C$1)/$C$1*1000000</f>
        <v>1.28444611361508</v>
      </c>
      <c r="D738" s="3" t="n">
        <f aca="false">(B738-$D$1)/$D$1*1000000</f>
        <v>1.04836591105864</v>
      </c>
    </row>
    <row r="739" customFormat="false" ht="12.75" hidden="false" customHeight="false" outlineLevel="0" collapsed="false">
      <c r="A739" s="0" t="n">
        <v>9.990419</v>
      </c>
      <c r="B739" s="0" t="n">
        <v>9.991246</v>
      </c>
      <c r="C739" s="3" t="n">
        <f aca="false">(A739-$C$1)/$C$1*1000000</f>
        <v>1.18435009308</v>
      </c>
      <c r="D739" s="3" t="n">
        <f aca="false">(B739-$D$1)/$D$1*1000000</f>
        <v>1.04836591105864</v>
      </c>
    </row>
    <row r="740" customFormat="false" ht="12.75" hidden="false" customHeight="false" outlineLevel="0" collapsed="false">
      <c r="A740" s="0" t="n">
        <v>9.99042</v>
      </c>
      <c r="B740" s="0" t="n">
        <v>9.991247</v>
      </c>
      <c r="C740" s="3" t="n">
        <f aca="false">(A740-$C$1)/$C$1*1000000</f>
        <v>1.28444611361508</v>
      </c>
      <c r="D740" s="3" t="n">
        <f aca="false">(B740-$D$1)/$D$1*1000000</f>
        <v>1.14845363261184</v>
      </c>
    </row>
    <row r="741" customFormat="false" ht="12.75" hidden="false" customHeight="false" outlineLevel="0" collapsed="false">
      <c r="A741" s="0" t="n">
        <v>9.990419</v>
      </c>
      <c r="B741" s="0" t="n">
        <v>9.991248</v>
      </c>
      <c r="C741" s="3" t="n">
        <f aca="false">(A741-$C$1)/$C$1*1000000</f>
        <v>1.18435009308</v>
      </c>
      <c r="D741" s="3" t="n">
        <f aca="false">(B741-$D$1)/$D$1*1000000</f>
        <v>1.24854135434283</v>
      </c>
    </row>
    <row r="742" customFormat="false" ht="12.75" hidden="false" customHeight="false" outlineLevel="0" collapsed="false">
      <c r="A742" s="0" t="n">
        <v>9.990419</v>
      </c>
      <c r="B742" s="0" t="n">
        <v>9.991247</v>
      </c>
      <c r="C742" s="3" t="n">
        <f aca="false">(A742-$C$1)/$C$1*1000000</f>
        <v>1.18435009308</v>
      </c>
      <c r="D742" s="3" t="n">
        <f aca="false">(B742-$D$1)/$D$1*1000000</f>
        <v>1.14845363261184</v>
      </c>
    </row>
    <row r="743" customFormat="false" ht="12.75" hidden="false" customHeight="false" outlineLevel="0" collapsed="false">
      <c r="A743" s="0" t="n">
        <v>9.990419</v>
      </c>
      <c r="B743" s="0" t="n">
        <v>9.991247</v>
      </c>
      <c r="C743" s="3" t="n">
        <f aca="false">(A743-$C$1)/$C$1*1000000</f>
        <v>1.18435009308</v>
      </c>
      <c r="D743" s="3" t="n">
        <f aca="false">(B743-$D$1)/$D$1*1000000</f>
        <v>1.14845363261184</v>
      </c>
    </row>
    <row r="744" customFormat="false" ht="12.75" hidden="false" customHeight="false" outlineLevel="0" collapsed="false">
      <c r="A744" s="0" t="n">
        <v>9.990418</v>
      </c>
      <c r="B744" s="0" t="n">
        <v>9.991247</v>
      </c>
      <c r="C744" s="3" t="n">
        <f aca="false">(A744-$C$1)/$C$1*1000000</f>
        <v>1.08425407272273</v>
      </c>
      <c r="D744" s="3" t="n">
        <f aca="false">(B744-$D$1)/$D$1*1000000</f>
        <v>1.14845363261184</v>
      </c>
    </row>
    <row r="745" customFormat="false" ht="12.75" hidden="false" customHeight="false" outlineLevel="0" collapsed="false">
      <c r="A745" s="0" t="n">
        <v>9.990418</v>
      </c>
      <c r="B745" s="0" t="n">
        <v>9.991246</v>
      </c>
      <c r="C745" s="3" t="n">
        <f aca="false">(A745-$C$1)/$C$1*1000000</f>
        <v>1.08425407272273</v>
      </c>
      <c r="D745" s="3" t="n">
        <f aca="false">(B745-$D$1)/$D$1*1000000</f>
        <v>1.04836591105864</v>
      </c>
    </row>
    <row r="746" customFormat="false" ht="12.75" hidden="false" customHeight="false" outlineLevel="0" collapsed="false">
      <c r="A746" s="0" t="n">
        <v>9.990417</v>
      </c>
      <c r="B746" s="0" t="n">
        <v>9.991248</v>
      </c>
      <c r="C746" s="3" t="n">
        <f aca="false">(A746-$C$1)/$C$1*1000000</f>
        <v>0.984158052365456</v>
      </c>
      <c r="D746" s="3" t="n">
        <f aca="false">(B746-$D$1)/$D$1*1000000</f>
        <v>1.24854135434283</v>
      </c>
    </row>
    <row r="747" customFormat="false" ht="12.75" hidden="false" customHeight="false" outlineLevel="0" collapsed="false">
      <c r="A747" s="0" t="n">
        <v>9.990418</v>
      </c>
      <c r="B747" s="0" t="n">
        <v>9.991248</v>
      </c>
      <c r="C747" s="3" t="n">
        <f aca="false">(A747-$C$1)/$C$1*1000000</f>
        <v>1.08425407272273</v>
      </c>
      <c r="D747" s="3" t="n">
        <f aca="false">(B747-$D$1)/$D$1*1000000</f>
        <v>1.24854135434283</v>
      </c>
    </row>
    <row r="748" customFormat="false" ht="12.75" hidden="false" customHeight="false" outlineLevel="0" collapsed="false">
      <c r="A748" s="0" t="n">
        <v>9.990417</v>
      </c>
      <c r="B748" s="0" t="n">
        <v>9.991246</v>
      </c>
      <c r="C748" s="3" t="n">
        <f aca="false">(A748-$C$1)/$C$1*1000000</f>
        <v>0.984158052365456</v>
      </c>
      <c r="D748" s="3" t="n">
        <f aca="false">(B748-$D$1)/$D$1*1000000</f>
        <v>1.04836591105864</v>
      </c>
    </row>
    <row r="749" customFormat="false" ht="12.75" hidden="false" customHeight="false" outlineLevel="0" collapsed="false">
      <c r="A749" s="0" t="n">
        <v>9.990417</v>
      </c>
      <c r="B749" s="0" t="n">
        <v>9.991247</v>
      </c>
      <c r="C749" s="3" t="n">
        <f aca="false">(A749-$C$1)/$C$1*1000000</f>
        <v>0.984158052365456</v>
      </c>
      <c r="D749" s="3" t="n">
        <f aca="false">(B749-$D$1)/$D$1*1000000</f>
        <v>1.14845363261184</v>
      </c>
    </row>
    <row r="750" customFormat="false" ht="12.75" hidden="false" customHeight="false" outlineLevel="0" collapsed="false">
      <c r="A750" s="0" t="n">
        <v>9.990416</v>
      </c>
      <c r="B750" s="0" t="n">
        <v>9.991246</v>
      </c>
      <c r="C750" s="3" t="n">
        <f aca="false">(A750-$C$1)/$C$1*1000000</f>
        <v>0.884062031830376</v>
      </c>
      <c r="D750" s="3" t="n">
        <f aca="false">(B750-$D$1)/$D$1*1000000</f>
        <v>1.04836591105864</v>
      </c>
    </row>
    <row r="751" customFormat="false" ht="12.75" hidden="false" customHeight="false" outlineLevel="0" collapsed="false">
      <c r="A751" s="0" t="n">
        <v>9.990417</v>
      </c>
      <c r="B751" s="0" t="n">
        <v>9.991247</v>
      </c>
      <c r="C751" s="3" t="n">
        <f aca="false">(A751-$C$1)/$C$1*1000000</f>
        <v>0.984158052365456</v>
      </c>
      <c r="D751" s="3" t="n">
        <f aca="false">(B751-$D$1)/$D$1*1000000</f>
        <v>1.14845363261184</v>
      </c>
    </row>
    <row r="752" customFormat="false" ht="12.75" hidden="false" customHeight="false" outlineLevel="0" collapsed="false">
      <c r="A752" s="0" t="n">
        <v>9.990416</v>
      </c>
      <c r="B752" s="0" t="n">
        <v>9.991247</v>
      </c>
      <c r="C752" s="3" t="n">
        <f aca="false">(A752-$C$1)/$C$1*1000000</f>
        <v>0.884062031830376</v>
      </c>
      <c r="D752" s="3" t="n">
        <f aca="false">(B752-$D$1)/$D$1*1000000</f>
        <v>1.14845363261184</v>
      </c>
    </row>
    <row r="753" customFormat="false" ht="12.75" hidden="false" customHeight="false" outlineLevel="0" collapsed="false">
      <c r="A753" s="0" t="n">
        <v>9.990418</v>
      </c>
      <c r="B753" s="0" t="n">
        <v>9.991248</v>
      </c>
      <c r="C753" s="3" t="n">
        <f aca="false">(A753-$C$1)/$C$1*1000000</f>
        <v>1.08425407272273</v>
      </c>
      <c r="D753" s="3" t="n">
        <f aca="false">(B753-$D$1)/$D$1*1000000</f>
        <v>1.24854135434283</v>
      </c>
    </row>
    <row r="754" customFormat="false" ht="12.75" hidden="false" customHeight="false" outlineLevel="0" collapsed="false">
      <c r="A754" s="0" t="n">
        <v>9.990417</v>
      </c>
      <c r="B754" s="0" t="n">
        <v>9.991247</v>
      </c>
      <c r="C754" s="3" t="n">
        <f aca="false">(A754-$C$1)/$C$1*1000000</f>
        <v>0.984158052365456</v>
      </c>
      <c r="D754" s="3" t="n">
        <f aca="false">(B754-$D$1)/$D$1*1000000</f>
        <v>1.14845363261184</v>
      </c>
    </row>
    <row r="755" customFormat="false" ht="12.75" hidden="false" customHeight="false" outlineLevel="0" collapsed="false">
      <c r="A755" s="0" t="n">
        <v>9.990417</v>
      </c>
      <c r="B755" s="0" t="n">
        <v>9.991247</v>
      </c>
      <c r="C755" s="3" t="n">
        <f aca="false">(A755-$C$1)/$C$1*1000000</f>
        <v>0.984158052365456</v>
      </c>
      <c r="D755" s="3" t="n">
        <f aca="false">(B755-$D$1)/$D$1*1000000</f>
        <v>1.14845363261184</v>
      </c>
    </row>
    <row r="756" customFormat="false" ht="12.75" hidden="false" customHeight="false" outlineLevel="0" collapsed="false">
      <c r="A756" s="0" t="n">
        <v>9.990416</v>
      </c>
      <c r="B756" s="0" t="n">
        <v>9.991248</v>
      </c>
      <c r="C756" s="3" t="n">
        <f aca="false">(A756-$C$1)/$C$1*1000000</f>
        <v>0.884062031830376</v>
      </c>
      <c r="D756" s="3" t="n">
        <f aca="false">(B756-$D$1)/$D$1*1000000</f>
        <v>1.24854135434283</v>
      </c>
    </row>
    <row r="757" customFormat="false" ht="12.75" hidden="false" customHeight="false" outlineLevel="0" collapsed="false">
      <c r="A757" s="0" t="n">
        <v>9.990417</v>
      </c>
      <c r="B757" s="0" t="n">
        <v>9.991247</v>
      </c>
      <c r="C757" s="3" t="n">
        <f aca="false">(A757-$C$1)/$C$1*1000000</f>
        <v>0.984158052365456</v>
      </c>
      <c r="D757" s="3" t="n">
        <f aca="false">(B757-$D$1)/$D$1*1000000</f>
        <v>1.14845363261184</v>
      </c>
    </row>
    <row r="758" customFormat="false" ht="12.75" hidden="false" customHeight="false" outlineLevel="0" collapsed="false">
      <c r="A758" s="0" t="n">
        <v>9.990417</v>
      </c>
      <c r="B758" s="0" t="n">
        <v>9.991246</v>
      </c>
      <c r="C758" s="3" t="n">
        <f aca="false">(A758-$C$1)/$C$1*1000000</f>
        <v>0.984158052365456</v>
      </c>
      <c r="D758" s="3" t="n">
        <f aca="false">(B758-$D$1)/$D$1*1000000</f>
        <v>1.04836591105864</v>
      </c>
    </row>
    <row r="759" customFormat="false" ht="12.75" hidden="false" customHeight="false" outlineLevel="0" collapsed="false">
      <c r="A759" s="0" t="n">
        <v>9.990419</v>
      </c>
      <c r="B759" s="0" t="n">
        <v>9.991248</v>
      </c>
      <c r="C759" s="3" t="n">
        <f aca="false">(A759-$C$1)/$C$1*1000000</f>
        <v>1.18435009308</v>
      </c>
      <c r="D759" s="3" t="n">
        <f aca="false">(B759-$D$1)/$D$1*1000000</f>
        <v>1.24854135434283</v>
      </c>
    </row>
    <row r="760" customFormat="false" ht="12.75" hidden="false" customHeight="false" outlineLevel="0" collapsed="false">
      <c r="A760" s="0" t="n">
        <v>9.990417</v>
      </c>
      <c r="B760" s="0" t="n">
        <v>9.991248</v>
      </c>
      <c r="C760" s="3" t="n">
        <f aca="false">(A760-$C$1)/$C$1*1000000</f>
        <v>0.984158052365456</v>
      </c>
      <c r="D760" s="3" t="n">
        <f aca="false">(B760-$D$1)/$D$1*1000000</f>
        <v>1.24854135434283</v>
      </c>
    </row>
    <row r="761" customFormat="false" ht="12.75" hidden="false" customHeight="false" outlineLevel="0" collapsed="false">
      <c r="A761" s="0" t="n">
        <v>9.990418</v>
      </c>
      <c r="B761" s="0" t="n">
        <v>9.991249</v>
      </c>
      <c r="C761" s="3" t="n">
        <f aca="false">(A761-$C$1)/$C$1*1000000</f>
        <v>1.08425407272273</v>
      </c>
      <c r="D761" s="3" t="n">
        <f aca="false">(B761-$D$1)/$D$1*1000000</f>
        <v>1.34862907589603</v>
      </c>
    </row>
    <row r="762" customFormat="false" ht="12.75" hidden="false" customHeight="false" outlineLevel="0" collapsed="false">
      <c r="A762" s="0" t="n">
        <v>9.990416</v>
      </c>
      <c r="B762" s="0" t="n">
        <v>9.991247</v>
      </c>
      <c r="C762" s="3" t="n">
        <f aca="false">(A762-$C$1)/$C$1*1000000</f>
        <v>0.884062031830376</v>
      </c>
      <c r="D762" s="3" t="n">
        <f aca="false">(B762-$D$1)/$D$1*1000000</f>
        <v>1.14845363261184</v>
      </c>
    </row>
    <row r="763" customFormat="false" ht="12.75" hidden="false" customHeight="false" outlineLevel="0" collapsed="false">
      <c r="A763" s="0" t="n">
        <v>9.990418</v>
      </c>
      <c r="B763" s="0" t="n">
        <v>9.991248</v>
      </c>
      <c r="C763" s="3" t="n">
        <f aca="false">(A763-$C$1)/$C$1*1000000</f>
        <v>1.08425407272273</v>
      </c>
      <c r="D763" s="3" t="n">
        <f aca="false">(B763-$D$1)/$D$1*1000000</f>
        <v>1.24854135434283</v>
      </c>
    </row>
    <row r="764" customFormat="false" ht="12.75" hidden="false" customHeight="false" outlineLevel="0" collapsed="false">
      <c r="A764" s="0" t="n">
        <v>9.990417</v>
      </c>
      <c r="B764" s="0" t="n">
        <v>9.991247</v>
      </c>
      <c r="C764" s="3" t="n">
        <f aca="false">(A764-$C$1)/$C$1*1000000</f>
        <v>0.984158052365456</v>
      </c>
      <c r="D764" s="3" t="n">
        <f aca="false">(B764-$D$1)/$D$1*1000000</f>
        <v>1.14845363261184</v>
      </c>
    </row>
    <row r="765" customFormat="false" ht="12.75" hidden="false" customHeight="false" outlineLevel="0" collapsed="false">
      <c r="A765" s="0" t="n">
        <v>9.990418</v>
      </c>
      <c r="B765" s="0" t="n">
        <v>9.991221</v>
      </c>
      <c r="C765" s="3" t="n">
        <f aca="false">(A765-$C$1)/$C$1*1000000</f>
        <v>1.08425407272273</v>
      </c>
      <c r="D765" s="3" t="n">
        <f aca="false">(B765-$D$1)/$D$1*1000000</f>
        <v>-1.45382712972703</v>
      </c>
    </row>
    <row r="766" customFormat="false" ht="12.75" hidden="false" customHeight="false" outlineLevel="0" collapsed="false">
      <c r="A766" s="0" t="n">
        <v>9.990418</v>
      </c>
      <c r="B766" s="0" t="n">
        <v>9.991239</v>
      </c>
      <c r="C766" s="3" t="n">
        <f aca="false">(A766-$C$1)/$C$1*1000000</f>
        <v>1.08425407272273</v>
      </c>
      <c r="D766" s="3" t="n">
        <f aca="false">(B766-$D$1)/$D$1*1000000</f>
        <v>0.347751859652876</v>
      </c>
    </row>
    <row r="767" customFormat="false" ht="12.75" hidden="false" customHeight="false" outlineLevel="0" collapsed="false">
      <c r="A767" s="0" t="n">
        <v>9.990418</v>
      </c>
      <c r="B767" s="0" t="n">
        <v>9.991241</v>
      </c>
      <c r="C767" s="3" t="n">
        <f aca="false">(A767-$C$1)/$C$1*1000000</f>
        <v>1.08425407272273</v>
      </c>
      <c r="D767" s="3" t="n">
        <f aca="false">(B767-$D$1)/$D$1*1000000</f>
        <v>0.547927302937065</v>
      </c>
    </row>
    <row r="768" customFormat="false" ht="12.75" hidden="false" customHeight="false" outlineLevel="0" collapsed="false">
      <c r="A768" s="0" t="n">
        <v>9.99042</v>
      </c>
      <c r="B768" s="0" t="n">
        <v>9.991241</v>
      </c>
      <c r="C768" s="3" t="n">
        <f aca="false">(A768-$C$1)/$C$1*1000000</f>
        <v>1.28444611361508</v>
      </c>
      <c r="D768" s="3" t="n">
        <f aca="false">(B768-$D$1)/$D$1*1000000</f>
        <v>0.547927302937065</v>
      </c>
    </row>
    <row r="769" customFormat="false" ht="12.75" hidden="false" customHeight="false" outlineLevel="0" collapsed="false">
      <c r="A769" s="0" t="n">
        <v>9.990418</v>
      </c>
      <c r="B769" s="0" t="n">
        <v>9.991241</v>
      </c>
      <c r="C769" s="3" t="n">
        <f aca="false">(A769-$C$1)/$C$1*1000000</f>
        <v>1.08425407272273</v>
      </c>
      <c r="D769" s="3" t="n">
        <f aca="false">(B769-$D$1)/$D$1*1000000</f>
        <v>0.547927302937065</v>
      </c>
    </row>
    <row r="770" customFormat="false" ht="12.75" hidden="false" customHeight="false" outlineLevel="0" collapsed="false">
      <c r="A770" s="0" t="n">
        <v>9.990418</v>
      </c>
      <c r="B770" s="0" t="n">
        <v>9.991243</v>
      </c>
      <c r="C770" s="3" t="n">
        <f aca="false">(A770-$C$1)/$C$1*1000000</f>
        <v>1.08425407272273</v>
      </c>
      <c r="D770" s="3" t="n">
        <f aca="false">(B770-$D$1)/$D$1*1000000</f>
        <v>0.748102746221254</v>
      </c>
    </row>
    <row r="771" customFormat="false" ht="12.75" hidden="false" customHeight="false" outlineLevel="0" collapsed="false">
      <c r="A771" s="0" t="n">
        <v>9.990419</v>
      </c>
      <c r="B771" s="0" t="n">
        <v>9.99124</v>
      </c>
      <c r="C771" s="3" t="n">
        <f aca="false">(A771-$C$1)/$C$1*1000000</f>
        <v>1.18435009308</v>
      </c>
      <c r="D771" s="3" t="n">
        <f aca="false">(B771-$D$1)/$D$1*1000000</f>
        <v>0.447839581206075</v>
      </c>
    </row>
    <row r="772" customFormat="false" ht="12.75" hidden="false" customHeight="false" outlineLevel="0" collapsed="false">
      <c r="A772" s="0" t="n">
        <v>9.990419</v>
      </c>
      <c r="B772" s="0" t="n">
        <v>9.991242</v>
      </c>
      <c r="C772" s="3" t="n">
        <f aca="false">(A772-$C$1)/$C$1*1000000</f>
        <v>1.18435009308</v>
      </c>
      <c r="D772" s="3" t="n">
        <f aca="false">(B772-$D$1)/$D$1*1000000</f>
        <v>0.648015024490264</v>
      </c>
    </row>
    <row r="773" customFormat="false" ht="12.75" hidden="false" customHeight="false" outlineLevel="0" collapsed="false">
      <c r="A773" s="0" t="n">
        <v>9.99042</v>
      </c>
      <c r="B773" s="0" t="n">
        <v>9.991241</v>
      </c>
      <c r="C773" s="3" t="n">
        <f aca="false">(A773-$C$1)/$C$1*1000000</f>
        <v>1.28444611361508</v>
      </c>
      <c r="D773" s="3" t="n">
        <f aca="false">(B773-$D$1)/$D$1*1000000</f>
        <v>0.547927302937065</v>
      </c>
    </row>
    <row r="774" customFormat="false" ht="12.75" hidden="false" customHeight="false" outlineLevel="0" collapsed="false">
      <c r="A774" s="0" t="n">
        <v>9.99042</v>
      </c>
      <c r="B774" s="0" t="n">
        <v>9.991241</v>
      </c>
      <c r="C774" s="3" t="n">
        <f aca="false">(A774-$C$1)/$C$1*1000000</f>
        <v>1.28444611361508</v>
      </c>
      <c r="D774" s="3" t="n">
        <f aca="false">(B774-$D$1)/$D$1*1000000</f>
        <v>0.547927302937065</v>
      </c>
    </row>
    <row r="775" customFormat="false" ht="12.75" hidden="false" customHeight="false" outlineLevel="0" collapsed="false">
      <c r="A775" s="0" t="n">
        <v>9.99042</v>
      </c>
      <c r="B775" s="0" t="n">
        <v>9.991241</v>
      </c>
      <c r="C775" s="3" t="n">
        <f aca="false">(A775-$C$1)/$C$1*1000000</f>
        <v>1.28444611361508</v>
      </c>
      <c r="D775" s="3" t="n">
        <f aca="false">(B775-$D$1)/$D$1*1000000</f>
        <v>0.547927302937065</v>
      </c>
    </row>
    <row r="776" customFormat="false" ht="12.75" hidden="false" customHeight="false" outlineLevel="0" collapsed="false">
      <c r="A776" s="0" t="n">
        <v>9.990418</v>
      </c>
      <c r="B776" s="0" t="n">
        <v>9.991242</v>
      </c>
      <c r="C776" s="3" t="n">
        <f aca="false">(A776-$C$1)/$C$1*1000000</f>
        <v>1.08425407272273</v>
      </c>
      <c r="D776" s="3" t="n">
        <f aca="false">(B776-$D$1)/$D$1*1000000</f>
        <v>0.648015024490264</v>
      </c>
    </row>
    <row r="777" customFormat="false" ht="12.75" hidden="false" customHeight="false" outlineLevel="0" collapsed="false">
      <c r="A777" s="0" t="n">
        <v>9.990418</v>
      </c>
      <c r="B777" s="0" t="n">
        <v>9.991242</v>
      </c>
      <c r="C777" s="3" t="n">
        <f aca="false">(A777-$C$1)/$C$1*1000000</f>
        <v>1.08425407272273</v>
      </c>
      <c r="D777" s="3" t="n">
        <f aca="false">(B777-$D$1)/$D$1*1000000</f>
        <v>0.648015024490264</v>
      </c>
    </row>
    <row r="778" customFormat="false" ht="12.75" hidden="false" customHeight="false" outlineLevel="0" collapsed="false">
      <c r="A778" s="0" t="n">
        <v>9.990417</v>
      </c>
      <c r="B778" s="0" t="n">
        <v>9.991243</v>
      </c>
      <c r="C778" s="3" t="n">
        <f aca="false">(A778-$C$1)/$C$1*1000000</f>
        <v>0.984158052365456</v>
      </c>
      <c r="D778" s="3" t="n">
        <f aca="false">(B778-$D$1)/$D$1*1000000</f>
        <v>0.748102746221254</v>
      </c>
    </row>
    <row r="779" customFormat="false" ht="12.75" hidden="false" customHeight="false" outlineLevel="0" collapsed="false">
      <c r="A779" s="0" t="n">
        <v>9.990418</v>
      </c>
      <c r="B779" s="0" t="n">
        <v>9.991243</v>
      </c>
      <c r="C779" s="3" t="n">
        <f aca="false">(A779-$C$1)/$C$1*1000000</f>
        <v>1.08425407272273</v>
      </c>
      <c r="D779" s="3" t="n">
        <f aca="false">(B779-$D$1)/$D$1*1000000</f>
        <v>0.748102746221254</v>
      </c>
    </row>
    <row r="780" customFormat="false" ht="12.75" hidden="false" customHeight="false" outlineLevel="0" collapsed="false">
      <c r="A780" s="0" t="n">
        <v>9.990418</v>
      </c>
      <c r="B780" s="0" t="n">
        <v>9.991243</v>
      </c>
      <c r="C780" s="3" t="n">
        <f aca="false">(A780-$C$1)/$C$1*1000000</f>
        <v>1.08425407272273</v>
      </c>
      <c r="D780" s="3" t="n">
        <f aca="false">(B780-$D$1)/$D$1*1000000</f>
        <v>0.748102746221254</v>
      </c>
    </row>
    <row r="781" customFormat="false" ht="12.75" hidden="false" customHeight="false" outlineLevel="0" collapsed="false">
      <c r="A781" s="0" t="n">
        <v>9.990418</v>
      </c>
      <c r="B781" s="0" t="n">
        <v>9.991241</v>
      </c>
      <c r="C781" s="3" t="n">
        <f aca="false">(A781-$C$1)/$C$1*1000000</f>
        <v>1.08425407272273</v>
      </c>
      <c r="D781" s="3" t="n">
        <f aca="false">(B781-$D$1)/$D$1*1000000</f>
        <v>0.547927302937065</v>
      </c>
    </row>
    <row r="782" customFormat="false" ht="12.75" hidden="false" customHeight="false" outlineLevel="0" collapsed="false">
      <c r="A782" s="0" t="n">
        <v>9.990418</v>
      </c>
      <c r="B782" s="0" t="n">
        <v>9.991241</v>
      </c>
      <c r="C782" s="3" t="n">
        <f aca="false">(A782-$C$1)/$C$1*1000000</f>
        <v>1.08425407272273</v>
      </c>
      <c r="D782" s="3" t="n">
        <f aca="false">(B782-$D$1)/$D$1*1000000</f>
        <v>0.547927302937065</v>
      </c>
    </row>
    <row r="783" customFormat="false" ht="12.75" hidden="false" customHeight="false" outlineLevel="0" collapsed="false">
      <c r="A783" s="0" t="n">
        <v>9.990419</v>
      </c>
      <c r="B783" s="0" t="n">
        <v>9.991243</v>
      </c>
      <c r="C783" s="3" t="n">
        <f aca="false">(A783-$C$1)/$C$1*1000000</f>
        <v>1.18435009308</v>
      </c>
      <c r="D783" s="3" t="n">
        <f aca="false">(B783-$D$1)/$D$1*1000000</f>
        <v>0.748102746221254</v>
      </c>
    </row>
    <row r="784" customFormat="false" ht="12.75" hidden="false" customHeight="false" outlineLevel="0" collapsed="false">
      <c r="A784" s="0" t="n">
        <v>9.990416</v>
      </c>
      <c r="B784" s="0" t="n">
        <v>9.991243</v>
      </c>
      <c r="C784" s="3" t="n">
        <f aca="false">(A784-$C$1)/$C$1*1000000</f>
        <v>0.884062031830376</v>
      </c>
      <c r="D784" s="3" t="n">
        <f aca="false">(B784-$D$1)/$D$1*1000000</f>
        <v>0.748102746221254</v>
      </c>
    </row>
    <row r="785" customFormat="false" ht="12.75" hidden="false" customHeight="false" outlineLevel="0" collapsed="false">
      <c r="A785" s="0" t="n">
        <v>9.990416</v>
      </c>
      <c r="B785" s="0" t="n">
        <v>9.991242</v>
      </c>
      <c r="C785" s="3" t="n">
        <f aca="false">(A785-$C$1)/$C$1*1000000</f>
        <v>0.884062031830376</v>
      </c>
      <c r="D785" s="3" t="n">
        <f aca="false">(B785-$D$1)/$D$1*1000000</f>
        <v>0.648015024490264</v>
      </c>
    </row>
    <row r="786" customFormat="false" ht="12.75" hidden="false" customHeight="false" outlineLevel="0" collapsed="false">
      <c r="A786" s="0" t="n">
        <v>9.990417</v>
      </c>
      <c r="B786" s="0" t="n">
        <v>9.991242</v>
      </c>
      <c r="C786" s="3" t="n">
        <f aca="false">(A786-$C$1)/$C$1*1000000</f>
        <v>0.984158052365456</v>
      </c>
      <c r="D786" s="3" t="n">
        <f aca="false">(B786-$D$1)/$D$1*1000000</f>
        <v>0.648015024490264</v>
      </c>
    </row>
    <row r="787" customFormat="false" ht="12.75" hidden="false" customHeight="false" outlineLevel="0" collapsed="false">
      <c r="A787" s="0" t="n">
        <v>9.990415</v>
      </c>
      <c r="B787" s="0" t="n">
        <v>9.991243</v>
      </c>
      <c r="C787" s="3" t="n">
        <f aca="false">(A787-$C$1)/$C$1*1000000</f>
        <v>0.783966011473103</v>
      </c>
      <c r="D787" s="3" t="n">
        <f aca="false">(B787-$D$1)/$D$1*1000000</f>
        <v>0.748102746221254</v>
      </c>
    </row>
    <row r="788" customFormat="false" ht="12.75" hidden="false" customHeight="false" outlineLevel="0" collapsed="false">
      <c r="A788" s="0" t="n">
        <v>9.990416</v>
      </c>
      <c r="B788" s="0" t="n">
        <v>9.991245</v>
      </c>
      <c r="C788" s="3" t="n">
        <f aca="false">(A788-$C$1)/$C$1*1000000</f>
        <v>0.884062031830376</v>
      </c>
      <c r="D788" s="3" t="n">
        <f aca="false">(B788-$D$1)/$D$1*1000000</f>
        <v>0.948278189327651</v>
      </c>
    </row>
    <row r="789" customFormat="false" ht="12.75" hidden="false" customHeight="false" outlineLevel="0" collapsed="false">
      <c r="A789" s="0" t="n">
        <v>9.990415</v>
      </c>
      <c r="B789" s="0" t="n">
        <v>9.991245</v>
      </c>
      <c r="C789" s="3" t="n">
        <f aca="false">(A789-$C$1)/$C$1*1000000</f>
        <v>0.783966011473103</v>
      </c>
      <c r="D789" s="3" t="n">
        <f aca="false">(B789-$D$1)/$D$1*1000000</f>
        <v>0.948278189327651</v>
      </c>
    </row>
    <row r="790" customFormat="false" ht="12.75" hidden="false" customHeight="false" outlineLevel="0" collapsed="false">
      <c r="A790" s="0" t="n">
        <v>9.990415</v>
      </c>
      <c r="B790" s="0" t="n">
        <v>9.991245</v>
      </c>
      <c r="C790" s="3" t="n">
        <f aca="false">(A790-$C$1)/$C$1*1000000</f>
        <v>0.783966011473103</v>
      </c>
      <c r="D790" s="3" t="n">
        <f aca="false">(B790-$D$1)/$D$1*1000000</f>
        <v>0.948278189327651</v>
      </c>
    </row>
    <row r="791" customFormat="false" ht="12.75" hidden="false" customHeight="false" outlineLevel="0" collapsed="false">
      <c r="A791" s="0" t="n">
        <v>9.990416</v>
      </c>
      <c r="B791" s="0" t="n">
        <v>9.991245</v>
      </c>
      <c r="C791" s="3" t="n">
        <f aca="false">(A791-$C$1)/$C$1*1000000</f>
        <v>0.884062031830376</v>
      </c>
      <c r="D791" s="3" t="n">
        <f aca="false">(B791-$D$1)/$D$1*1000000</f>
        <v>0.948278189327651</v>
      </c>
    </row>
    <row r="792" customFormat="false" ht="12.75" hidden="false" customHeight="false" outlineLevel="0" collapsed="false">
      <c r="A792" s="0" t="n">
        <v>9.990417</v>
      </c>
      <c r="B792" s="0" t="n">
        <v>9.991244</v>
      </c>
      <c r="C792" s="3" t="n">
        <f aca="false">(A792-$C$1)/$C$1*1000000</f>
        <v>0.984158052365456</v>
      </c>
      <c r="D792" s="3" t="n">
        <f aca="false">(B792-$D$1)/$D$1*1000000</f>
        <v>0.848190467774452</v>
      </c>
    </row>
    <row r="793" customFormat="false" ht="12.75" hidden="false" customHeight="false" outlineLevel="0" collapsed="false">
      <c r="A793" s="0" t="n">
        <v>9.990418</v>
      </c>
      <c r="B793" s="0" t="n">
        <v>9.991246</v>
      </c>
      <c r="C793" s="3" t="n">
        <f aca="false">(A793-$C$1)/$C$1*1000000</f>
        <v>1.08425407272273</v>
      </c>
      <c r="D793" s="3" t="n">
        <f aca="false">(B793-$D$1)/$D$1*1000000</f>
        <v>1.04836591105864</v>
      </c>
    </row>
    <row r="794" customFormat="false" ht="12.75" hidden="false" customHeight="false" outlineLevel="0" collapsed="false">
      <c r="A794" s="0" t="n">
        <v>9.990418</v>
      </c>
      <c r="B794" s="0" t="n">
        <v>9.991244</v>
      </c>
      <c r="C794" s="3" t="n">
        <f aca="false">(A794-$C$1)/$C$1*1000000</f>
        <v>1.08425407272273</v>
      </c>
      <c r="D794" s="3" t="n">
        <f aca="false">(B794-$D$1)/$D$1*1000000</f>
        <v>0.848190467774452</v>
      </c>
    </row>
    <row r="795" customFormat="false" ht="12.75" hidden="false" customHeight="false" outlineLevel="0" collapsed="false">
      <c r="A795" s="0" t="n">
        <v>9.990417</v>
      </c>
      <c r="B795" s="0" t="n">
        <v>9.991245</v>
      </c>
      <c r="C795" s="3" t="n">
        <f aca="false">(A795-$C$1)/$C$1*1000000</f>
        <v>0.984158052365456</v>
      </c>
      <c r="D795" s="3" t="n">
        <f aca="false">(B795-$D$1)/$D$1*1000000</f>
        <v>0.948278189327651</v>
      </c>
    </row>
    <row r="796" customFormat="false" ht="12.75" hidden="false" customHeight="false" outlineLevel="0" collapsed="false">
      <c r="A796" s="0" t="n">
        <v>9.990418</v>
      </c>
      <c r="B796" s="0" t="n">
        <v>9.991243</v>
      </c>
      <c r="C796" s="3" t="n">
        <f aca="false">(A796-$C$1)/$C$1*1000000</f>
        <v>1.08425407272273</v>
      </c>
      <c r="D796" s="3" t="n">
        <f aca="false">(B796-$D$1)/$D$1*1000000</f>
        <v>0.748102746221254</v>
      </c>
    </row>
    <row r="797" customFormat="false" ht="12.75" hidden="false" customHeight="false" outlineLevel="0" collapsed="false">
      <c r="A797" s="0" t="n">
        <v>9.990418</v>
      </c>
      <c r="B797" s="0" t="n">
        <v>9.991243</v>
      </c>
      <c r="C797" s="3" t="n">
        <f aca="false">(A797-$C$1)/$C$1*1000000</f>
        <v>1.08425407272273</v>
      </c>
      <c r="D797" s="3" t="n">
        <f aca="false">(B797-$D$1)/$D$1*1000000</f>
        <v>0.748102746221254</v>
      </c>
    </row>
    <row r="798" customFormat="false" ht="12.75" hidden="false" customHeight="false" outlineLevel="0" collapsed="false">
      <c r="A798" s="0" t="n">
        <v>9.990417</v>
      </c>
      <c r="B798" s="0" t="n">
        <v>9.991242</v>
      </c>
      <c r="C798" s="3" t="n">
        <f aca="false">(A798-$C$1)/$C$1*1000000</f>
        <v>0.984158052365456</v>
      </c>
      <c r="D798" s="3" t="n">
        <f aca="false">(B798-$D$1)/$D$1*1000000</f>
        <v>0.648015024490264</v>
      </c>
    </row>
    <row r="799" customFormat="false" ht="12.75" hidden="false" customHeight="false" outlineLevel="0" collapsed="false">
      <c r="A799" s="0" t="n">
        <v>9.990387</v>
      </c>
      <c r="B799" s="0" t="n">
        <v>9.991242</v>
      </c>
      <c r="C799" s="3" t="n">
        <f aca="false">(A799-$C$1)/$C$1*1000000</f>
        <v>-2.01872256066423</v>
      </c>
      <c r="D799" s="3" t="n">
        <f aca="false">(B799-$D$1)/$D$1*1000000</f>
        <v>0.648015024490264</v>
      </c>
    </row>
    <row r="800" customFormat="false" ht="12.75" hidden="false" customHeight="false" outlineLevel="0" collapsed="false">
      <c r="A800" s="0" t="n">
        <v>9.990406</v>
      </c>
      <c r="B800" s="0" t="n">
        <v>9.991242</v>
      </c>
      <c r="C800" s="3" t="n">
        <f aca="false">(A800-$C$1)/$C$1*1000000</f>
        <v>-0.116898172453584</v>
      </c>
      <c r="D800" s="3" t="n">
        <f aca="false">(B800-$D$1)/$D$1*1000000</f>
        <v>0.648015024490264</v>
      </c>
    </row>
    <row r="801" customFormat="false" ht="12.75" hidden="false" customHeight="false" outlineLevel="0" collapsed="false">
      <c r="A801" s="0" t="n">
        <v>9.990408</v>
      </c>
      <c r="B801" s="0" t="n">
        <v>9.991243</v>
      </c>
      <c r="C801" s="3" t="n">
        <f aca="false">(A801-$C$1)/$C$1*1000000</f>
        <v>0.0832938684387695</v>
      </c>
      <c r="D801" s="3" t="n">
        <f aca="false">(B801-$D$1)/$D$1*1000000</f>
        <v>0.748102746221254</v>
      </c>
    </row>
    <row r="802" customFormat="false" ht="12.75" hidden="false" customHeight="false" outlineLevel="0" collapsed="false">
      <c r="A802" s="0" t="n">
        <v>9.990408</v>
      </c>
      <c r="B802" s="0" t="n">
        <v>9.991243</v>
      </c>
      <c r="C802" s="3" t="n">
        <f aca="false">(A802-$C$1)/$C$1*1000000</f>
        <v>0.0832938684387695</v>
      </c>
      <c r="D802" s="3" t="n">
        <f aca="false">(B802-$D$1)/$D$1*1000000</f>
        <v>0.748102746221254</v>
      </c>
    </row>
    <row r="803" customFormat="false" ht="12.75" hidden="false" customHeight="false" outlineLevel="0" collapsed="false">
      <c r="A803" s="0" t="n">
        <v>9.990409</v>
      </c>
      <c r="B803" s="0" t="n">
        <v>9.991243</v>
      </c>
      <c r="C803" s="3" t="n">
        <f aca="false">(A803-$C$1)/$C$1*1000000</f>
        <v>0.183389888796043</v>
      </c>
      <c r="D803" s="3" t="n">
        <f aca="false">(B803-$D$1)/$D$1*1000000</f>
        <v>0.748102746221254</v>
      </c>
    </row>
    <row r="804" customFormat="false" ht="12.75" hidden="false" customHeight="false" outlineLevel="0" collapsed="false">
      <c r="A804" s="0" t="n">
        <v>9.990409</v>
      </c>
      <c r="B804" s="0" t="n">
        <v>9.991241</v>
      </c>
      <c r="C804" s="3" t="n">
        <f aca="false">(A804-$C$1)/$C$1*1000000</f>
        <v>0.183389888796043</v>
      </c>
      <c r="D804" s="3" t="n">
        <f aca="false">(B804-$D$1)/$D$1*1000000</f>
        <v>0.547927302937065</v>
      </c>
    </row>
    <row r="805" customFormat="false" ht="12.75" hidden="false" customHeight="false" outlineLevel="0" collapsed="false">
      <c r="A805" s="0" t="n">
        <v>9.990409</v>
      </c>
      <c r="B805" s="0" t="n">
        <v>9.991242</v>
      </c>
      <c r="C805" s="3" t="n">
        <f aca="false">(A805-$C$1)/$C$1*1000000</f>
        <v>0.183389888796043</v>
      </c>
      <c r="D805" s="3" t="n">
        <f aca="false">(B805-$D$1)/$D$1*1000000</f>
        <v>0.648015024490264</v>
      </c>
    </row>
    <row r="806" customFormat="false" ht="12.75" hidden="false" customHeight="false" outlineLevel="0" collapsed="false">
      <c r="A806" s="0" t="n">
        <v>9.990409</v>
      </c>
      <c r="B806" s="0" t="n">
        <v>9.99124</v>
      </c>
      <c r="C806" s="3" t="n">
        <f aca="false">(A806-$C$1)/$C$1*1000000</f>
        <v>0.183389888796043</v>
      </c>
      <c r="D806" s="3" t="n">
        <f aca="false">(B806-$D$1)/$D$1*1000000</f>
        <v>0.447839581206075</v>
      </c>
    </row>
    <row r="807" customFormat="false" ht="12.75" hidden="false" customHeight="false" outlineLevel="0" collapsed="false">
      <c r="A807" s="0" t="n">
        <v>9.990408</v>
      </c>
      <c r="B807" s="0" t="n">
        <v>9.991241</v>
      </c>
      <c r="C807" s="3" t="n">
        <f aca="false">(A807-$C$1)/$C$1*1000000</f>
        <v>0.0832938684387695</v>
      </c>
      <c r="D807" s="3" t="n">
        <f aca="false">(B807-$D$1)/$D$1*1000000</f>
        <v>0.547927302937065</v>
      </c>
    </row>
    <row r="808" customFormat="false" ht="12.75" hidden="false" customHeight="false" outlineLevel="0" collapsed="false">
      <c r="A808" s="0" t="n">
        <v>9.990409</v>
      </c>
      <c r="B808" s="0" t="n">
        <v>9.991241</v>
      </c>
      <c r="C808" s="3" t="n">
        <f aca="false">(A808-$C$1)/$C$1*1000000</f>
        <v>0.183389888796043</v>
      </c>
      <c r="D808" s="3" t="n">
        <f aca="false">(B808-$D$1)/$D$1*1000000</f>
        <v>0.547927302937065</v>
      </c>
    </row>
    <row r="809" customFormat="false" ht="12.75" hidden="false" customHeight="false" outlineLevel="0" collapsed="false">
      <c r="A809" s="0" t="n">
        <v>9.99041</v>
      </c>
      <c r="B809" s="0" t="n">
        <v>9.991242</v>
      </c>
      <c r="C809" s="3" t="n">
        <f aca="false">(A809-$C$1)/$C$1*1000000</f>
        <v>0.283485909331123</v>
      </c>
      <c r="D809" s="3" t="n">
        <f aca="false">(B809-$D$1)/$D$1*1000000</f>
        <v>0.648015024490264</v>
      </c>
    </row>
    <row r="810" customFormat="false" ht="12.75" hidden="false" customHeight="false" outlineLevel="0" collapsed="false">
      <c r="A810" s="0" t="n">
        <v>9.990409</v>
      </c>
      <c r="B810" s="0" t="n">
        <v>9.991243</v>
      </c>
      <c r="C810" s="3" t="n">
        <f aca="false">(A810-$C$1)/$C$1*1000000</f>
        <v>0.183389888796043</v>
      </c>
      <c r="D810" s="3" t="n">
        <f aca="false">(B810-$D$1)/$D$1*1000000</f>
        <v>0.748102746221254</v>
      </c>
    </row>
    <row r="811" customFormat="false" ht="12.75" hidden="false" customHeight="false" outlineLevel="0" collapsed="false">
      <c r="A811" s="0" t="n">
        <v>9.99041</v>
      </c>
      <c r="B811" s="0" t="n">
        <v>9.991242</v>
      </c>
      <c r="C811" s="3" t="n">
        <f aca="false">(A811-$C$1)/$C$1*1000000</f>
        <v>0.283485909331123</v>
      </c>
      <c r="D811" s="3" t="n">
        <f aca="false">(B811-$D$1)/$D$1*1000000</f>
        <v>0.648015024490264</v>
      </c>
    </row>
    <row r="812" customFormat="false" ht="12.75" hidden="false" customHeight="false" outlineLevel="0" collapsed="false">
      <c r="A812" s="0" t="n">
        <v>9.99041</v>
      </c>
      <c r="B812" s="0" t="n">
        <v>9.991242</v>
      </c>
      <c r="C812" s="3" t="n">
        <f aca="false">(A812-$C$1)/$C$1*1000000</f>
        <v>0.283485909331123</v>
      </c>
      <c r="D812" s="3" t="n">
        <f aca="false">(B812-$D$1)/$D$1*1000000</f>
        <v>0.648015024490264</v>
      </c>
    </row>
    <row r="813" customFormat="false" ht="12.75" hidden="false" customHeight="false" outlineLevel="0" collapsed="false">
      <c r="A813" s="0" t="n">
        <v>9.990411</v>
      </c>
      <c r="B813" s="0" t="n">
        <v>9.991241</v>
      </c>
      <c r="C813" s="3" t="n">
        <f aca="false">(A813-$C$1)/$C$1*1000000</f>
        <v>0.383581929688396</v>
      </c>
      <c r="D813" s="3" t="n">
        <f aca="false">(B813-$D$1)/$D$1*1000000</f>
        <v>0.547927302937065</v>
      </c>
    </row>
    <row r="814" customFormat="false" ht="12.75" hidden="false" customHeight="false" outlineLevel="0" collapsed="false">
      <c r="A814" s="0" t="n">
        <v>9.990409</v>
      </c>
      <c r="B814" s="0" t="n">
        <v>9.991241</v>
      </c>
      <c r="C814" s="3" t="n">
        <f aca="false">(A814-$C$1)/$C$1*1000000</f>
        <v>0.183389888796043</v>
      </c>
      <c r="D814" s="3" t="n">
        <f aca="false">(B814-$D$1)/$D$1*1000000</f>
        <v>0.547927302937065</v>
      </c>
    </row>
    <row r="815" customFormat="false" ht="12.75" hidden="false" customHeight="false" outlineLevel="0" collapsed="false">
      <c r="A815" s="0" t="n">
        <v>9.99041</v>
      </c>
      <c r="B815" s="0" t="n">
        <v>9.991242</v>
      </c>
      <c r="C815" s="3" t="n">
        <f aca="false">(A815-$C$1)/$C$1*1000000</f>
        <v>0.283485909331123</v>
      </c>
      <c r="D815" s="3" t="n">
        <f aca="false">(B815-$D$1)/$D$1*1000000</f>
        <v>0.648015024490264</v>
      </c>
    </row>
    <row r="816" customFormat="false" ht="12.75" hidden="false" customHeight="false" outlineLevel="0" collapsed="false">
      <c r="A816" s="0" t="n">
        <v>9.99041</v>
      </c>
      <c r="B816" s="0" t="n">
        <v>9.991241</v>
      </c>
      <c r="C816" s="3" t="n">
        <f aca="false">(A816-$C$1)/$C$1*1000000</f>
        <v>0.283485909331123</v>
      </c>
      <c r="D816" s="3" t="n">
        <f aca="false">(B816-$D$1)/$D$1*1000000</f>
        <v>0.547927302937065</v>
      </c>
    </row>
    <row r="817" customFormat="false" ht="12.75" hidden="false" customHeight="false" outlineLevel="0" collapsed="false">
      <c r="A817" s="0" t="n">
        <v>9.990409</v>
      </c>
      <c r="B817" s="0" t="n">
        <v>9.991242</v>
      </c>
      <c r="C817" s="3" t="n">
        <f aca="false">(A817-$C$1)/$C$1*1000000</f>
        <v>0.183389888796043</v>
      </c>
      <c r="D817" s="3" t="n">
        <f aca="false">(B817-$D$1)/$D$1*1000000</f>
        <v>0.648015024490264</v>
      </c>
    </row>
    <row r="818" customFormat="false" ht="12.75" hidden="false" customHeight="false" outlineLevel="0" collapsed="false">
      <c r="A818" s="0" t="n">
        <v>9.990417</v>
      </c>
      <c r="B818" s="0" t="n">
        <v>9.991241</v>
      </c>
      <c r="C818" s="3" t="n">
        <f aca="false">(A818-$C$1)/$C$1*1000000</f>
        <v>0.984158052365456</v>
      </c>
      <c r="D818" s="3" t="n">
        <f aca="false">(B818-$D$1)/$D$1*1000000</f>
        <v>0.547927302937065</v>
      </c>
    </row>
    <row r="819" customFormat="false" ht="12.75" hidden="false" customHeight="false" outlineLevel="0" collapsed="false">
      <c r="A819" s="0" t="n">
        <v>9.990409</v>
      </c>
      <c r="B819" s="0" t="n">
        <v>9.991241</v>
      </c>
      <c r="C819" s="3" t="n">
        <f aca="false">(A819-$C$1)/$C$1*1000000</f>
        <v>0.183389888796043</v>
      </c>
      <c r="D819" s="3" t="n">
        <f aca="false">(B819-$D$1)/$D$1*1000000</f>
        <v>0.547927302937065</v>
      </c>
    </row>
    <row r="820" customFormat="false" ht="12.75" hidden="false" customHeight="false" outlineLevel="0" collapsed="false">
      <c r="A820" s="0" t="n">
        <v>9.990408</v>
      </c>
      <c r="B820" s="0" t="n">
        <v>9.991242</v>
      </c>
      <c r="C820" s="3" t="n">
        <f aca="false">(A820-$C$1)/$C$1*1000000</f>
        <v>0.0832938684387695</v>
      </c>
      <c r="D820" s="3" t="n">
        <f aca="false">(B820-$D$1)/$D$1*1000000</f>
        <v>0.648015024490264</v>
      </c>
    </row>
    <row r="821" customFormat="false" ht="12.75" hidden="false" customHeight="false" outlineLevel="0" collapsed="false">
      <c r="A821" s="0" t="n">
        <v>9.990407</v>
      </c>
      <c r="B821" s="0" t="n">
        <v>9.991241</v>
      </c>
      <c r="C821" s="3" t="n">
        <f aca="false">(A821-$C$1)/$C$1*1000000</f>
        <v>-0.0168021520963102</v>
      </c>
      <c r="D821" s="3" t="n">
        <f aca="false">(B821-$D$1)/$D$1*1000000</f>
        <v>0.547927302937065</v>
      </c>
    </row>
    <row r="822" customFormat="false" ht="12.75" hidden="false" customHeight="false" outlineLevel="0" collapsed="false">
      <c r="A822" s="0" t="n">
        <v>9.990408</v>
      </c>
      <c r="B822" s="0" t="n">
        <v>9.991241</v>
      </c>
      <c r="C822" s="3" t="n">
        <f aca="false">(A822-$C$1)/$C$1*1000000</f>
        <v>0.0832938684387695</v>
      </c>
      <c r="D822" s="3" t="n">
        <f aca="false">(B822-$D$1)/$D$1*1000000</f>
        <v>0.547927302937065</v>
      </c>
    </row>
    <row r="823" customFormat="false" ht="12.75" hidden="false" customHeight="false" outlineLevel="0" collapsed="false">
      <c r="A823" s="0" t="n">
        <v>9.990407</v>
      </c>
      <c r="B823" s="0" t="n">
        <v>9.991241</v>
      </c>
      <c r="C823" s="3" t="n">
        <f aca="false">(A823-$C$1)/$C$1*1000000</f>
        <v>-0.0168021520963102</v>
      </c>
      <c r="D823" s="3" t="n">
        <f aca="false">(B823-$D$1)/$D$1*1000000</f>
        <v>0.547927302937065</v>
      </c>
    </row>
    <row r="824" customFormat="false" ht="12.75" hidden="false" customHeight="false" outlineLevel="0" collapsed="false">
      <c r="A824" s="0" t="n">
        <v>9.990408</v>
      </c>
      <c r="B824" s="0" t="n">
        <v>9.991242</v>
      </c>
      <c r="C824" s="3" t="n">
        <f aca="false">(A824-$C$1)/$C$1*1000000</f>
        <v>0.0832938684387695</v>
      </c>
      <c r="D824" s="3" t="n">
        <f aca="false">(B824-$D$1)/$D$1*1000000</f>
        <v>0.648015024490264</v>
      </c>
    </row>
    <row r="825" customFormat="false" ht="12.75" hidden="false" customHeight="false" outlineLevel="0" collapsed="false">
      <c r="A825" s="0" t="n">
        <v>9.990407</v>
      </c>
      <c r="B825" s="0" t="n">
        <v>9.99124</v>
      </c>
      <c r="C825" s="3" t="n">
        <f aca="false">(A825-$C$1)/$C$1*1000000</f>
        <v>-0.0168021520963102</v>
      </c>
      <c r="D825" s="3" t="n">
        <f aca="false">(B825-$D$1)/$D$1*1000000</f>
        <v>0.447839581206075</v>
      </c>
    </row>
    <row r="826" customFormat="false" ht="12.75" hidden="false" customHeight="false" outlineLevel="0" collapsed="false">
      <c r="A826" s="0" t="n">
        <v>9.990407</v>
      </c>
      <c r="B826" s="0" t="n">
        <v>9.991241</v>
      </c>
      <c r="C826" s="3" t="n">
        <f aca="false">(A826-$C$1)/$C$1*1000000</f>
        <v>-0.0168021520963102</v>
      </c>
      <c r="D826" s="3" t="n">
        <f aca="false">(B826-$D$1)/$D$1*1000000</f>
        <v>0.547927302937065</v>
      </c>
    </row>
    <row r="827" customFormat="false" ht="12.75" hidden="false" customHeight="false" outlineLevel="0" collapsed="false">
      <c r="A827" s="0" t="n">
        <v>9.990408</v>
      </c>
      <c r="B827" s="0" t="n">
        <v>9.991241</v>
      </c>
      <c r="C827" s="3" t="n">
        <f aca="false">(A827-$C$1)/$C$1*1000000</f>
        <v>0.0832938684387695</v>
      </c>
      <c r="D827" s="3" t="n">
        <f aca="false">(B827-$D$1)/$D$1*1000000</f>
        <v>0.547927302937065</v>
      </c>
    </row>
    <row r="828" customFormat="false" ht="12.75" hidden="false" customHeight="false" outlineLevel="0" collapsed="false">
      <c r="A828" s="0" t="n">
        <v>9.990406</v>
      </c>
      <c r="B828" s="0" t="n">
        <v>9.99124</v>
      </c>
      <c r="C828" s="3" t="n">
        <f aca="false">(A828-$C$1)/$C$1*1000000</f>
        <v>-0.116898172453584</v>
      </c>
      <c r="D828" s="3" t="n">
        <f aca="false">(B828-$D$1)/$D$1*1000000</f>
        <v>0.447839581206075</v>
      </c>
    </row>
    <row r="829" customFormat="false" ht="12.75" hidden="false" customHeight="false" outlineLevel="0" collapsed="false">
      <c r="A829" s="0" t="n">
        <v>9.990407</v>
      </c>
      <c r="B829" s="0" t="n">
        <v>9.991241</v>
      </c>
      <c r="C829" s="3" t="n">
        <f aca="false">(A829-$C$1)/$C$1*1000000</f>
        <v>-0.0168021520963102</v>
      </c>
      <c r="D829" s="3" t="n">
        <f aca="false">(B829-$D$1)/$D$1*1000000</f>
        <v>0.547927302937065</v>
      </c>
    </row>
    <row r="830" customFormat="false" ht="12.75" hidden="false" customHeight="false" outlineLevel="0" collapsed="false">
      <c r="A830" s="0" t="n">
        <v>9.990408</v>
      </c>
      <c r="B830" s="0" t="n">
        <v>9.991242</v>
      </c>
      <c r="C830" s="3" t="n">
        <f aca="false">(A830-$C$1)/$C$1*1000000</f>
        <v>0.0832938684387695</v>
      </c>
      <c r="D830" s="3" t="n">
        <f aca="false">(B830-$D$1)/$D$1*1000000</f>
        <v>0.648015024490264</v>
      </c>
    </row>
    <row r="831" customFormat="false" ht="12.75" hidden="false" customHeight="false" outlineLevel="0" collapsed="false">
      <c r="A831" s="0" t="n">
        <v>9.990407</v>
      </c>
      <c r="B831" s="0" t="n">
        <v>9.991241</v>
      </c>
      <c r="C831" s="3" t="n">
        <f aca="false">(A831-$C$1)/$C$1*1000000</f>
        <v>-0.0168021520963102</v>
      </c>
      <c r="D831" s="3" t="n">
        <f aca="false">(B831-$D$1)/$D$1*1000000</f>
        <v>0.547927302937065</v>
      </c>
    </row>
    <row r="832" customFormat="false" ht="12.75" hidden="false" customHeight="false" outlineLevel="0" collapsed="false">
      <c r="A832" s="0" t="n">
        <v>9.990407</v>
      </c>
      <c r="B832" s="0" t="n">
        <v>9.991243</v>
      </c>
      <c r="C832" s="3" t="n">
        <f aca="false">(A832-$C$1)/$C$1*1000000</f>
        <v>-0.0168021520963102</v>
      </c>
      <c r="D832" s="3" t="n">
        <f aca="false">(B832-$D$1)/$D$1*1000000</f>
        <v>0.748102746221254</v>
      </c>
    </row>
    <row r="833" customFormat="false" ht="12.75" hidden="false" customHeight="false" outlineLevel="0" collapsed="false">
      <c r="A833" s="0" t="n">
        <v>9.990409</v>
      </c>
      <c r="B833" s="0" t="n">
        <v>9.991242</v>
      </c>
      <c r="C833" s="3" t="n">
        <f aca="false">(A833-$C$1)/$C$1*1000000</f>
        <v>0.183389888796043</v>
      </c>
      <c r="D833" s="3" t="n">
        <f aca="false">(B833-$D$1)/$D$1*1000000</f>
        <v>0.648015024490264</v>
      </c>
    </row>
    <row r="834" customFormat="false" ht="12.75" hidden="false" customHeight="false" outlineLevel="0" collapsed="false">
      <c r="A834" s="0" t="n">
        <v>9.990407</v>
      </c>
      <c r="B834" s="0" t="n">
        <v>9.991243</v>
      </c>
      <c r="C834" s="3" t="n">
        <f aca="false">(A834-$C$1)/$C$1*1000000</f>
        <v>-0.0168021520963102</v>
      </c>
      <c r="D834" s="3" t="n">
        <f aca="false">(B834-$D$1)/$D$1*1000000</f>
        <v>0.748102746221254</v>
      </c>
    </row>
    <row r="835" customFormat="false" ht="12.75" hidden="false" customHeight="false" outlineLevel="0" collapsed="false">
      <c r="A835" s="0" t="n">
        <v>9.990408</v>
      </c>
      <c r="B835" s="0" t="n">
        <v>9.991242</v>
      </c>
      <c r="C835" s="3" t="n">
        <f aca="false">(A835-$C$1)/$C$1*1000000</f>
        <v>0.0832938684387695</v>
      </c>
      <c r="D835" s="3" t="n">
        <f aca="false">(B835-$D$1)/$D$1*1000000</f>
        <v>0.648015024490264</v>
      </c>
    </row>
    <row r="836" customFormat="false" ht="12.75" hidden="false" customHeight="false" outlineLevel="0" collapsed="false">
      <c r="A836" s="0" t="n">
        <v>9.990409</v>
      </c>
      <c r="B836" s="0" t="n">
        <v>9.991242</v>
      </c>
      <c r="C836" s="3" t="n">
        <f aca="false">(A836-$C$1)/$C$1*1000000</f>
        <v>0.183389888796043</v>
      </c>
      <c r="D836" s="3" t="n">
        <f aca="false">(B836-$D$1)/$D$1*1000000</f>
        <v>0.648015024490264</v>
      </c>
    </row>
    <row r="837" customFormat="false" ht="12.75" hidden="false" customHeight="false" outlineLevel="0" collapsed="false">
      <c r="A837" s="0" t="n">
        <v>9.990408</v>
      </c>
      <c r="B837" s="0" t="n">
        <v>9.991243</v>
      </c>
      <c r="C837" s="3" t="n">
        <f aca="false">(A837-$C$1)/$C$1*1000000</f>
        <v>0.0832938684387695</v>
      </c>
      <c r="D837" s="3" t="n">
        <f aca="false">(B837-$D$1)/$D$1*1000000</f>
        <v>0.748102746221254</v>
      </c>
    </row>
    <row r="838" customFormat="false" ht="12.75" hidden="false" customHeight="false" outlineLevel="0" collapsed="false">
      <c r="A838" s="0" t="n">
        <v>9.990408</v>
      </c>
      <c r="B838" s="0" t="n">
        <v>9.991242</v>
      </c>
      <c r="C838" s="3" t="n">
        <f aca="false">(A838-$C$1)/$C$1*1000000</f>
        <v>0.0832938684387695</v>
      </c>
      <c r="D838" s="3" t="n">
        <f aca="false">(B838-$D$1)/$D$1*1000000</f>
        <v>0.648015024490264</v>
      </c>
    </row>
    <row r="839" customFormat="false" ht="12.75" hidden="false" customHeight="false" outlineLevel="0" collapsed="false">
      <c r="A839" s="0" t="n">
        <v>9.990408</v>
      </c>
      <c r="B839" s="0" t="n">
        <v>9.991242</v>
      </c>
      <c r="C839" s="3" t="n">
        <f aca="false">(A839-$C$1)/$C$1*1000000</f>
        <v>0.0832938684387695</v>
      </c>
      <c r="D839" s="3" t="n">
        <f aca="false">(B839-$D$1)/$D$1*1000000</f>
        <v>0.648015024490264</v>
      </c>
    </row>
    <row r="840" customFormat="false" ht="12.75" hidden="false" customHeight="false" outlineLevel="0" collapsed="false">
      <c r="A840" s="0" t="n">
        <v>9.990408</v>
      </c>
      <c r="B840" s="0" t="n">
        <v>9.991242</v>
      </c>
      <c r="C840" s="3" t="n">
        <f aca="false">(A840-$C$1)/$C$1*1000000</f>
        <v>0.0832938684387695</v>
      </c>
      <c r="D840" s="3" t="n">
        <f aca="false">(B840-$D$1)/$D$1*1000000</f>
        <v>0.648015024490264</v>
      </c>
    </row>
    <row r="841" customFormat="false" ht="12.75" hidden="false" customHeight="false" outlineLevel="0" collapsed="false">
      <c r="A841" s="0" t="n">
        <v>9.990409</v>
      </c>
      <c r="B841" s="0" t="n">
        <v>9.991239</v>
      </c>
      <c r="C841" s="3" t="n">
        <f aca="false">(A841-$C$1)/$C$1*1000000</f>
        <v>0.183389888796043</v>
      </c>
      <c r="D841" s="3" t="n">
        <f aca="false">(B841-$D$1)/$D$1*1000000</f>
        <v>0.347751859652876</v>
      </c>
    </row>
    <row r="842" customFormat="false" ht="12.75" hidden="false" customHeight="false" outlineLevel="0" collapsed="false">
      <c r="A842" s="0" t="n">
        <v>9.990409</v>
      </c>
      <c r="B842" s="0" t="n">
        <v>9.991241</v>
      </c>
      <c r="C842" s="3" t="n">
        <f aca="false">(A842-$C$1)/$C$1*1000000</f>
        <v>0.183389888796043</v>
      </c>
      <c r="D842" s="3" t="n">
        <f aca="false">(B842-$D$1)/$D$1*1000000</f>
        <v>0.547927302937065</v>
      </c>
    </row>
    <row r="843" customFormat="false" ht="12.75" hidden="false" customHeight="false" outlineLevel="0" collapsed="false">
      <c r="A843" s="0" t="n">
        <v>9.990407</v>
      </c>
      <c r="B843" s="0" t="n">
        <v>9.991241</v>
      </c>
      <c r="C843" s="3" t="n">
        <f aca="false">(A843-$C$1)/$C$1*1000000</f>
        <v>-0.0168021520963102</v>
      </c>
      <c r="D843" s="3" t="n">
        <f aca="false">(B843-$D$1)/$D$1*1000000</f>
        <v>0.547927302937065</v>
      </c>
    </row>
    <row r="844" customFormat="false" ht="12.75" hidden="false" customHeight="false" outlineLevel="0" collapsed="false">
      <c r="A844" s="0" t="n">
        <v>9.990407</v>
      </c>
      <c r="B844" s="0" t="n">
        <v>9.991241</v>
      </c>
      <c r="C844" s="3" t="n">
        <f aca="false">(A844-$C$1)/$C$1*1000000</f>
        <v>-0.0168021520963102</v>
      </c>
      <c r="D844" s="3" t="n">
        <f aca="false">(B844-$D$1)/$D$1*1000000</f>
        <v>0.547927302937065</v>
      </c>
    </row>
    <row r="845" customFormat="false" ht="12.75" hidden="false" customHeight="false" outlineLevel="0" collapsed="false">
      <c r="A845" s="0" t="n">
        <v>9.990407</v>
      </c>
      <c r="B845" s="0" t="n">
        <v>9.991242</v>
      </c>
      <c r="C845" s="3" t="n">
        <f aca="false">(A845-$C$1)/$C$1*1000000</f>
        <v>-0.0168021520963102</v>
      </c>
      <c r="D845" s="3" t="n">
        <f aca="false">(B845-$D$1)/$D$1*1000000</f>
        <v>0.648015024490264</v>
      </c>
    </row>
    <row r="846" customFormat="false" ht="12.75" hidden="false" customHeight="false" outlineLevel="0" collapsed="false">
      <c r="A846" s="0" t="n">
        <v>9.990406</v>
      </c>
      <c r="B846" s="0" t="n">
        <v>9.99124</v>
      </c>
      <c r="C846" s="3" t="n">
        <f aca="false">(A846-$C$1)/$C$1*1000000</f>
        <v>-0.116898172453584</v>
      </c>
      <c r="D846" s="3" t="n">
        <f aca="false">(B846-$D$1)/$D$1*1000000</f>
        <v>0.447839581206075</v>
      </c>
    </row>
    <row r="847" customFormat="false" ht="12.75" hidden="false" customHeight="false" outlineLevel="0" collapsed="false">
      <c r="A847" s="0" t="n">
        <v>9.990407</v>
      </c>
      <c r="B847" s="0" t="n">
        <v>9.99124</v>
      </c>
      <c r="C847" s="3" t="n">
        <f aca="false">(A847-$C$1)/$C$1*1000000</f>
        <v>-0.0168021520963102</v>
      </c>
      <c r="D847" s="3" t="n">
        <f aca="false">(B847-$D$1)/$D$1*1000000</f>
        <v>0.447839581206075</v>
      </c>
    </row>
    <row r="848" customFormat="false" ht="12.75" hidden="false" customHeight="false" outlineLevel="0" collapsed="false">
      <c r="A848" s="0" t="n">
        <v>9.990407</v>
      </c>
      <c r="B848" s="0" t="n">
        <v>9.99124</v>
      </c>
      <c r="C848" s="3" t="n">
        <f aca="false">(A848-$C$1)/$C$1*1000000</f>
        <v>-0.0168021520963102</v>
      </c>
      <c r="D848" s="3" t="n">
        <f aca="false">(B848-$D$1)/$D$1*1000000</f>
        <v>0.447839581206075</v>
      </c>
    </row>
    <row r="849" customFormat="false" ht="12.75" hidden="false" customHeight="false" outlineLevel="0" collapsed="false">
      <c r="A849" s="0" t="n">
        <v>9.990407</v>
      </c>
      <c r="B849" s="0" t="n">
        <v>9.991241</v>
      </c>
      <c r="C849" s="3" t="n">
        <f aca="false">(A849-$C$1)/$C$1*1000000</f>
        <v>-0.0168021520963102</v>
      </c>
      <c r="D849" s="3" t="n">
        <f aca="false">(B849-$D$1)/$D$1*1000000</f>
        <v>0.547927302937065</v>
      </c>
    </row>
    <row r="850" customFormat="false" ht="12.75" hidden="false" customHeight="false" outlineLevel="0" collapsed="false">
      <c r="A850" s="0" t="n">
        <v>9.990406</v>
      </c>
      <c r="B850" s="0" t="n">
        <v>9.991241</v>
      </c>
      <c r="C850" s="3" t="n">
        <f aca="false">(A850-$C$1)/$C$1*1000000</f>
        <v>-0.116898172453584</v>
      </c>
      <c r="D850" s="3" t="n">
        <f aca="false">(B850-$D$1)/$D$1*1000000</f>
        <v>0.547927302937065</v>
      </c>
    </row>
    <row r="851" customFormat="false" ht="12.75" hidden="false" customHeight="false" outlineLevel="0" collapsed="false">
      <c r="A851" s="0" t="n">
        <v>9.990408</v>
      </c>
      <c r="B851" s="0" t="n">
        <v>9.991242</v>
      </c>
      <c r="C851" s="3" t="n">
        <f aca="false">(A851-$C$1)/$C$1*1000000</f>
        <v>0.0832938684387695</v>
      </c>
      <c r="D851" s="3" t="n">
        <f aca="false">(B851-$D$1)/$D$1*1000000</f>
        <v>0.648015024490264</v>
      </c>
    </row>
    <row r="852" customFormat="false" ht="12.75" hidden="false" customHeight="false" outlineLevel="0" collapsed="false">
      <c r="A852" s="0" t="n">
        <v>9.990407</v>
      </c>
      <c r="B852" s="0" t="n">
        <v>9.991241</v>
      </c>
      <c r="C852" s="3" t="n">
        <f aca="false">(A852-$C$1)/$C$1*1000000</f>
        <v>-0.0168021520963102</v>
      </c>
      <c r="D852" s="3" t="n">
        <f aca="false">(B852-$D$1)/$D$1*1000000</f>
        <v>0.547927302937065</v>
      </c>
    </row>
    <row r="853" customFormat="false" ht="12.75" hidden="false" customHeight="false" outlineLevel="0" collapsed="false">
      <c r="A853" s="0" t="n">
        <v>9.990409</v>
      </c>
      <c r="B853" s="0" t="n">
        <v>9.99124</v>
      </c>
      <c r="C853" s="3" t="n">
        <f aca="false">(A853-$C$1)/$C$1*1000000</f>
        <v>0.183389888796043</v>
      </c>
      <c r="D853" s="3" t="n">
        <f aca="false">(B853-$D$1)/$D$1*1000000</f>
        <v>0.447839581206075</v>
      </c>
    </row>
    <row r="854" customFormat="false" ht="12.75" hidden="false" customHeight="false" outlineLevel="0" collapsed="false">
      <c r="A854" s="0" t="n">
        <v>9.990408</v>
      </c>
      <c r="B854" s="0" t="n">
        <v>9.991238</v>
      </c>
      <c r="C854" s="3" t="n">
        <f aca="false">(A854-$C$1)/$C$1*1000000</f>
        <v>0.0832938684387695</v>
      </c>
      <c r="D854" s="3" t="n">
        <f aca="false">(B854-$D$1)/$D$1*1000000</f>
        <v>0.247664137921886</v>
      </c>
    </row>
    <row r="855" customFormat="false" ht="12.75" hidden="false" customHeight="false" outlineLevel="0" collapsed="false">
      <c r="A855" s="0" t="n">
        <v>9.990409</v>
      </c>
      <c r="B855" s="0" t="n">
        <v>9.991238</v>
      </c>
      <c r="C855" s="3" t="n">
        <f aca="false">(A855-$C$1)/$C$1*1000000</f>
        <v>0.183389888796043</v>
      </c>
      <c r="D855" s="3" t="n">
        <f aca="false">(B855-$D$1)/$D$1*1000000</f>
        <v>0.247664137921886</v>
      </c>
    </row>
    <row r="856" customFormat="false" ht="12.75" hidden="false" customHeight="false" outlineLevel="0" collapsed="false">
      <c r="A856" s="0" t="n">
        <v>9.990408</v>
      </c>
      <c r="B856" s="0" t="n">
        <v>9.99124</v>
      </c>
      <c r="C856" s="3" t="n">
        <f aca="false">(A856-$C$1)/$C$1*1000000</f>
        <v>0.0832938684387695</v>
      </c>
      <c r="D856" s="3" t="n">
        <f aca="false">(B856-$D$1)/$D$1*1000000</f>
        <v>0.447839581206075</v>
      </c>
    </row>
    <row r="857" customFormat="false" ht="12.75" hidden="false" customHeight="false" outlineLevel="0" collapsed="false">
      <c r="A857" s="0" t="n">
        <v>9.990408</v>
      </c>
      <c r="B857" s="0" t="n">
        <v>9.991239</v>
      </c>
      <c r="C857" s="3" t="n">
        <f aca="false">(A857-$C$1)/$C$1*1000000</f>
        <v>0.0832938684387695</v>
      </c>
      <c r="D857" s="3" t="n">
        <f aca="false">(B857-$D$1)/$D$1*1000000</f>
        <v>0.347751859652876</v>
      </c>
    </row>
    <row r="858" customFormat="false" ht="12.75" hidden="false" customHeight="false" outlineLevel="0" collapsed="false">
      <c r="A858" s="0" t="n">
        <v>9.990407</v>
      </c>
      <c r="B858" s="0" t="n">
        <v>9.991239</v>
      </c>
      <c r="C858" s="3" t="n">
        <f aca="false">(A858-$C$1)/$C$1*1000000</f>
        <v>-0.0168021520963102</v>
      </c>
      <c r="D858" s="3" t="n">
        <f aca="false">(B858-$D$1)/$D$1*1000000</f>
        <v>0.347751859652876</v>
      </c>
    </row>
    <row r="859" customFormat="false" ht="12.75" hidden="false" customHeight="false" outlineLevel="0" collapsed="false">
      <c r="A859" s="0" t="n">
        <v>9.990408</v>
      </c>
      <c r="B859" s="0" t="n">
        <v>9.991239</v>
      </c>
      <c r="C859" s="3" t="n">
        <f aca="false">(A859-$C$1)/$C$1*1000000</f>
        <v>0.0832938684387695</v>
      </c>
      <c r="D859" s="3" t="n">
        <f aca="false">(B859-$D$1)/$D$1*1000000</f>
        <v>0.347751859652876</v>
      </c>
    </row>
    <row r="860" customFormat="false" ht="12.75" hidden="false" customHeight="false" outlineLevel="0" collapsed="false">
      <c r="A860" s="0" t="n">
        <v>9.990407</v>
      </c>
      <c r="B860" s="0" t="n">
        <v>9.991238</v>
      </c>
      <c r="C860" s="3" t="n">
        <f aca="false">(A860-$C$1)/$C$1*1000000</f>
        <v>-0.0168021520963102</v>
      </c>
      <c r="D860" s="3" t="n">
        <f aca="false">(B860-$D$1)/$D$1*1000000</f>
        <v>0.247664137921886</v>
      </c>
    </row>
    <row r="861" customFormat="false" ht="12.75" hidden="false" customHeight="false" outlineLevel="0" collapsed="false">
      <c r="A861" s="0" t="n">
        <v>9.990408</v>
      </c>
      <c r="B861" s="0" t="n">
        <v>9.991239</v>
      </c>
      <c r="C861" s="3" t="n">
        <f aca="false">(A861-$C$1)/$C$1*1000000</f>
        <v>0.0832938684387695</v>
      </c>
      <c r="D861" s="3" t="n">
        <f aca="false">(B861-$D$1)/$D$1*1000000</f>
        <v>0.347751859652876</v>
      </c>
    </row>
    <row r="862" customFormat="false" ht="12.75" hidden="false" customHeight="false" outlineLevel="0" collapsed="false">
      <c r="A862" s="0" t="n">
        <v>9.990407</v>
      </c>
      <c r="B862" s="0" t="n">
        <v>9.991238</v>
      </c>
      <c r="C862" s="3" t="n">
        <f aca="false">(A862-$C$1)/$C$1*1000000</f>
        <v>-0.0168021520963102</v>
      </c>
      <c r="D862" s="3" t="n">
        <f aca="false">(B862-$D$1)/$D$1*1000000</f>
        <v>0.247664137921886</v>
      </c>
    </row>
    <row r="863" customFormat="false" ht="12.75" hidden="false" customHeight="false" outlineLevel="0" collapsed="false">
      <c r="A863" s="0" t="n">
        <v>9.990406</v>
      </c>
      <c r="B863" s="0" t="n">
        <v>9.991239</v>
      </c>
      <c r="C863" s="3" t="n">
        <f aca="false">(A863-$C$1)/$C$1*1000000</f>
        <v>-0.116898172453584</v>
      </c>
      <c r="D863" s="3" t="n">
        <f aca="false">(B863-$D$1)/$D$1*1000000</f>
        <v>0.347751859652876</v>
      </c>
    </row>
    <row r="864" customFormat="false" ht="12.75" hidden="false" customHeight="false" outlineLevel="0" collapsed="false">
      <c r="A864" s="0" t="n">
        <v>9.990405</v>
      </c>
      <c r="B864" s="0" t="n">
        <v>9.991238</v>
      </c>
      <c r="C864" s="3" t="n">
        <f aca="false">(A864-$C$1)/$C$1*1000000</f>
        <v>-0.216994192810857</v>
      </c>
      <c r="D864" s="3" t="n">
        <f aca="false">(B864-$D$1)/$D$1*1000000</f>
        <v>0.247664137921886</v>
      </c>
    </row>
    <row r="865" customFormat="false" ht="12.75" hidden="false" customHeight="false" outlineLevel="0" collapsed="false">
      <c r="A865" s="0" t="n">
        <v>9.990408</v>
      </c>
      <c r="B865" s="0" t="n">
        <v>9.991239</v>
      </c>
      <c r="C865" s="3" t="n">
        <f aca="false">(A865-$C$1)/$C$1*1000000</f>
        <v>0.0832938684387695</v>
      </c>
      <c r="D865" s="3" t="n">
        <f aca="false">(B865-$D$1)/$D$1*1000000</f>
        <v>0.347751859652876</v>
      </c>
    </row>
    <row r="866" customFormat="false" ht="12.75" hidden="false" customHeight="false" outlineLevel="0" collapsed="false">
      <c r="A866" s="0" t="n">
        <v>9.990406</v>
      </c>
      <c r="B866" s="0" t="n">
        <v>9.99124</v>
      </c>
      <c r="C866" s="3" t="n">
        <f aca="false">(A866-$C$1)/$C$1*1000000</f>
        <v>-0.116898172453584</v>
      </c>
      <c r="D866" s="3" t="n">
        <f aca="false">(B866-$D$1)/$D$1*1000000</f>
        <v>0.447839581206075</v>
      </c>
    </row>
    <row r="867" customFormat="false" ht="12.75" hidden="false" customHeight="false" outlineLevel="0" collapsed="false">
      <c r="A867" s="0" t="n">
        <v>9.990407</v>
      </c>
      <c r="B867" s="0" t="n">
        <v>9.99124</v>
      </c>
      <c r="C867" s="3" t="n">
        <f aca="false">(A867-$C$1)/$C$1*1000000</f>
        <v>-0.0168021520963102</v>
      </c>
      <c r="D867" s="3" t="n">
        <f aca="false">(B867-$D$1)/$D$1*1000000</f>
        <v>0.447839581206075</v>
      </c>
    </row>
    <row r="868" customFormat="false" ht="12.75" hidden="false" customHeight="false" outlineLevel="0" collapsed="false">
      <c r="A868" s="0" t="n">
        <v>9.990406</v>
      </c>
      <c r="B868" s="0" t="n">
        <v>9.99124</v>
      </c>
      <c r="C868" s="3" t="n">
        <f aca="false">(A868-$C$1)/$C$1*1000000</f>
        <v>-0.116898172453584</v>
      </c>
      <c r="D868" s="3" t="n">
        <f aca="false">(B868-$D$1)/$D$1*1000000</f>
        <v>0.447839581206075</v>
      </c>
    </row>
    <row r="869" customFormat="false" ht="12.75" hidden="false" customHeight="false" outlineLevel="0" collapsed="false">
      <c r="A869" s="0" t="n">
        <v>9.990406</v>
      </c>
      <c r="B869" s="0" t="n">
        <v>9.991241</v>
      </c>
      <c r="C869" s="3" t="n">
        <f aca="false">(A869-$C$1)/$C$1*1000000</f>
        <v>-0.116898172453584</v>
      </c>
      <c r="D869" s="3" t="n">
        <f aca="false">(B869-$D$1)/$D$1*1000000</f>
        <v>0.547927302937065</v>
      </c>
    </row>
    <row r="870" customFormat="false" ht="12.75" hidden="false" customHeight="false" outlineLevel="0" collapsed="false">
      <c r="A870" s="0" t="n">
        <v>9.990406</v>
      </c>
      <c r="B870" s="0" t="n">
        <v>9.991239</v>
      </c>
      <c r="C870" s="3" t="n">
        <f aca="false">(A870-$C$1)/$C$1*1000000</f>
        <v>-0.116898172453584</v>
      </c>
      <c r="D870" s="3" t="n">
        <f aca="false">(B870-$D$1)/$D$1*1000000</f>
        <v>0.347751859652876</v>
      </c>
    </row>
    <row r="871" customFormat="false" ht="12.75" hidden="false" customHeight="false" outlineLevel="0" collapsed="false">
      <c r="A871" s="0" t="n">
        <v>9.990404</v>
      </c>
      <c r="B871" s="0" t="n">
        <v>9.99124</v>
      </c>
      <c r="C871" s="3" t="n">
        <f aca="false">(A871-$C$1)/$C$1*1000000</f>
        <v>-0.317090213345937</v>
      </c>
      <c r="D871" s="3" t="n">
        <f aca="false">(B871-$D$1)/$D$1*1000000</f>
        <v>0.447839581206075</v>
      </c>
    </row>
    <row r="872" customFormat="false" ht="12.75" hidden="false" customHeight="false" outlineLevel="0" collapsed="false">
      <c r="A872" s="0" t="n">
        <v>9.990406</v>
      </c>
      <c r="B872" s="0" t="n">
        <v>9.99124</v>
      </c>
      <c r="C872" s="3" t="n">
        <f aca="false">(A872-$C$1)/$C$1*1000000</f>
        <v>-0.116898172453584</v>
      </c>
      <c r="D872" s="3" t="n">
        <f aca="false">(B872-$D$1)/$D$1*1000000</f>
        <v>0.447839581206075</v>
      </c>
    </row>
    <row r="873" customFormat="false" ht="12.75" hidden="false" customHeight="false" outlineLevel="0" collapsed="false">
      <c r="A873" s="0" t="n">
        <v>9.990407</v>
      </c>
      <c r="B873" s="0" t="n">
        <v>9.99124</v>
      </c>
      <c r="C873" s="3" t="n">
        <f aca="false">(A873-$C$1)/$C$1*1000000</f>
        <v>-0.0168021520963102</v>
      </c>
      <c r="D873" s="3" t="n">
        <f aca="false">(B873-$D$1)/$D$1*1000000</f>
        <v>0.447839581206075</v>
      </c>
    </row>
    <row r="874" customFormat="false" ht="12.75" hidden="false" customHeight="false" outlineLevel="0" collapsed="false">
      <c r="A874" s="0" t="n">
        <v>9.990407</v>
      </c>
      <c r="B874" s="0" t="n">
        <v>9.99124</v>
      </c>
      <c r="C874" s="3" t="n">
        <f aca="false">(A874-$C$1)/$C$1*1000000</f>
        <v>-0.0168021520963102</v>
      </c>
      <c r="D874" s="3" t="n">
        <f aca="false">(B874-$D$1)/$D$1*1000000</f>
        <v>0.447839581206075</v>
      </c>
    </row>
    <row r="875" customFormat="false" ht="12.75" hidden="false" customHeight="false" outlineLevel="0" collapsed="false">
      <c r="A875" s="0" t="n">
        <v>9.990406</v>
      </c>
      <c r="B875" s="0" t="n">
        <v>9.99124</v>
      </c>
      <c r="C875" s="3" t="n">
        <f aca="false">(A875-$C$1)/$C$1*1000000</f>
        <v>-0.116898172453584</v>
      </c>
      <c r="D875" s="3" t="n">
        <f aca="false">(B875-$D$1)/$D$1*1000000</f>
        <v>0.447839581206075</v>
      </c>
    </row>
    <row r="876" customFormat="false" ht="12.75" hidden="false" customHeight="false" outlineLevel="0" collapsed="false">
      <c r="A876" s="0" t="n">
        <v>9.990407</v>
      </c>
      <c r="B876" s="0" t="n">
        <v>9.991238</v>
      </c>
      <c r="C876" s="3" t="n">
        <f aca="false">(A876-$C$1)/$C$1*1000000</f>
        <v>-0.0168021520963102</v>
      </c>
      <c r="D876" s="3" t="n">
        <f aca="false">(B876-$D$1)/$D$1*1000000</f>
        <v>0.247664137921886</v>
      </c>
    </row>
    <row r="877" customFormat="false" ht="12.75" hidden="false" customHeight="false" outlineLevel="0" collapsed="false">
      <c r="A877" s="0" t="n">
        <v>9.990407</v>
      </c>
      <c r="B877" s="0" t="n">
        <v>9.991238</v>
      </c>
      <c r="C877" s="3" t="n">
        <f aca="false">(A877-$C$1)/$C$1*1000000</f>
        <v>-0.0168021520963102</v>
      </c>
      <c r="D877" s="3" t="n">
        <f aca="false">(B877-$D$1)/$D$1*1000000</f>
        <v>0.247664137921886</v>
      </c>
    </row>
    <row r="878" customFormat="false" ht="12.75" hidden="false" customHeight="false" outlineLevel="0" collapsed="false">
      <c r="A878" s="0" t="n">
        <v>9.990406</v>
      </c>
      <c r="B878" s="0" t="n">
        <v>9.991238</v>
      </c>
      <c r="C878" s="3" t="n">
        <f aca="false">(A878-$C$1)/$C$1*1000000</f>
        <v>-0.116898172453584</v>
      </c>
      <c r="D878" s="3" t="n">
        <f aca="false">(B878-$D$1)/$D$1*1000000</f>
        <v>0.247664137921886</v>
      </c>
    </row>
    <row r="879" customFormat="false" ht="12.75" hidden="false" customHeight="false" outlineLevel="0" collapsed="false">
      <c r="A879" s="0" t="n">
        <v>9.990406</v>
      </c>
      <c r="B879" s="0" t="n">
        <v>9.991239</v>
      </c>
      <c r="C879" s="3" t="n">
        <f aca="false">(A879-$C$1)/$C$1*1000000</f>
        <v>-0.116898172453584</v>
      </c>
      <c r="D879" s="3" t="n">
        <f aca="false">(B879-$D$1)/$D$1*1000000</f>
        <v>0.347751859652876</v>
      </c>
    </row>
    <row r="880" customFormat="false" ht="12.75" hidden="false" customHeight="false" outlineLevel="0" collapsed="false">
      <c r="A880" s="0" t="n">
        <v>9.990408</v>
      </c>
      <c r="B880" s="0" t="n">
        <v>9.991238</v>
      </c>
      <c r="C880" s="3" t="n">
        <f aca="false">(A880-$C$1)/$C$1*1000000</f>
        <v>0.0832938684387695</v>
      </c>
      <c r="D880" s="3" t="n">
        <f aca="false">(B880-$D$1)/$D$1*1000000</f>
        <v>0.247664137921886</v>
      </c>
    </row>
    <row r="881" customFormat="false" ht="12.75" hidden="false" customHeight="false" outlineLevel="0" collapsed="false">
      <c r="A881" s="0" t="n">
        <v>9.990408</v>
      </c>
      <c r="B881" s="0" t="n">
        <v>9.991238</v>
      </c>
      <c r="C881" s="3" t="n">
        <f aca="false">(A881-$C$1)/$C$1*1000000</f>
        <v>0.0832938684387695</v>
      </c>
      <c r="D881" s="3" t="n">
        <f aca="false">(B881-$D$1)/$D$1*1000000</f>
        <v>0.247664137921886</v>
      </c>
    </row>
    <row r="882" customFormat="false" ht="12.75" hidden="false" customHeight="false" outlineLevel="0" collapsed="false">
      <c r="A882" s="0" t="n">
        <v>9.990407</v>
      </c>
      <c r="B882" s="0" t="n">
        <v>9.991238</v>
      </c>
      <c r="C882" s="3" t="n">
        <f aca="false">(A882-$C$1)/$C$1*1000000</f>
        <v>-0.0168021520963102</v>
      </c>
      <c r="D882" s="3" t="n">
        <f aca="false">(B882-$D$1)/$D$1*1000000</f>
        <v>0.247664137921886</v>
      </c>
    </row>
    <row r="883" customFormat="false" ht="12.75" hidden="false" customHeight="false" outlineLevel="0" collapsed="false">
      <c r="A883" s="0" t="n">
        <v>9.990408</v>
      </c>
      <c r="B883" s="0" t="n">
        <v>9.991238</v>
      </c>
      <c r="C883" s="3" t="n">
        <f aca="false">(A883-$C$1)/$C$1*1000000</f>
        <v>0.0832938684387695</v>
      </c>
      <c r="D883" s="3" t="n">
        <f aca="false">(B883-$D$1)/$D$1*1000000</f>
        <v>0.247664137921886</v>
      </c>
    </row>
    <row r="884" customFormat="false" ht="12.75" hidden="false" customHeight="false" outlineLevel="0" collapsed="false">
      <c r="A884" s="0" t="n">
        <v>9.990407</v>
      </c>
      <c r="B884" s="0" t="n">
        <v>9.991238</v>
      </c>
      <c r="C884" s="3" t="n">
        <f aca="false">(A884-$C$1)/$C$1*1000000</f>
        <v>-0.0168021520963102</v>
      </c>
      <c r="D884" s="3" t="n">
        <f aca="false">(B884-$D$1)/$D$1*1000000</f>
        <v>0.247664137921886</v>
      </c>
    </row>
    <row r="885" customFormat="false" ht="12.75" hidden="false" customHeight="false" outlineLevel="0" collapsed="false">
      <c r="A885" s="0" t="n">
        <v>9.990405</v>
      </c>
      <c r="B885" s="0" t="n">
        <v>9.991238</v>
      </c>
      <c r="C885" s="3" t="n">
        <f aca="false">(A885-$C$1)/$C$1*1000000</f>
        <v>-0.216994192810857</v>
      </c>
      <c r="D885" s="3" t="n">
        <f aca="false">(B885-$D$1)/$D$1*1000000</f>
        <v>0.247664137921886</v>
      </c>
    </row>
    <row r="886" customFormat="false" ht="12.75" hidden="false" customHeight="false" outlineLevel="0" collapsed="false">
      <c r="A886" s="0" t="n">
        <v>9.990404</v>
      </c>
      <c r="B886" s="0" t="n">
        <v>9.991238</v>
      </c>
      <c r="C886" s="3" t="n">
        <f aca="false">(A886-$C$1)/$C$1*1000000</f>
        <v>-0.317090213345937</v>
      </c>
      <c r="D886" s="3" t="n">
        <f aca="false">(B886-$D$1)/$D$1*1000000</f>
        <v>0.247664137921886</v>
      </c>
    </row>
    <row r="887" customFormat="false" ht="12.75" hidden="false" customHeight="false" outlineLevel="0" collapsed="false">
      <c r="A887" s="0" t="n">
        <v>9.990404</v>
      </c>
      <c r="B887" s="0" t="n">
        <v>9.991237</v>
      </c>
      <c r="C887" s="3" t="n">
        <f aca="false">(A887-$C$1)/$C$1*1000000</f>
        <v>-0.317090213345937</v>
      </c>
      <c r="D887" s="3" t="n">
        <f aca="false">(B887-$D$1)/$D$1*1000000</f>
        <v>0.147576416368687</v>
      </c>
    </row>
    <row r="888" customFormat="false" ht="12.75" hidden="false" customHeight="false" outlineLevel="0" collapsed="false">
      <c r="A888" s="0" t="n">
        <v>9.990405</v>
      </c>
      <c r="B888" s="0" t="n">
        <v>9.991238</v>
      </c>
      <c r="C888" s="3" t="n">
        <f aca="false">(A888-$C$1)/$C$1*1000000</f>
        <v>-0.216994192810857</v>
      </c>
      <c r="D888" s="3" t="n">
        <f aca="false">(B888-$D$1)/$D$1*1000000</f>
        <v>0.247664137921886</v>
      </c>
    </row>
    <row r="889" customFormat="false" ht="12.75" hidden="false" customHeight="false" outlineLevel="0" collapsed="false">
      <c r="A889" s="0" t="n">
        <v>9.990404</v>
      </c>
      <c r="B889" s="0" t="n">
        <v>9.991239</v>
      </c>
      <c r="C889" s="3" t="n">
        <f aca="false">(A889-$C$1)/$C$1*1000000</f>
        <v>-0.317090213345937</v>
      </c>
      <c r="D889" s="3" t="n">
        <f aca="false">(B889-$D$1)/$D$1*1000000</f>
        <v>0.347751859652876</v>
      </c>
    </row>
    <row r="890" customFormat="false" ht="12.75" hidden="false" customHeight="false" outlineLevel="0" collapsed="false">
      <c r="A890" s="0" t="n">
        <v>9.990405</v>
      </c>
      <c r="B890" s="0" t="n">
        <v>9.991238</v>
      </c>
      <c r="C890" s="3" t="n">
        <f aca="false">(A890-$C$1)/$C$1*1000000</f>
        <v>-0.216994192810857</v>
      </c>
      <c r="D890" s="3" t="n">
        <f aca="false">(B890-$D$1)/$D$1*1000000</f>
        <v>0.247664137921886</v>
      </c>
    </row>
    <row r="891" customFormat="false" ht="12.75" hidden="false" customHeight="false" outlineLevel="0" collapsed="false">
      <c r="A891" s="0" t="n">
        <v>9.990404</v>
      </c>
      <c r="B891" s="0" t="n">
        <v>9.991239</v>
      </c>
      <c r="C891" s="3" t="n">
        <f aca="false">(A891-$C$1)/$C$1*1000000</f>
        <v>-0.317090213345937</v>
      </c>
      <c r="D891" s="3" t="n">
        <f aca="false">(B891-$D$1)/$D$1*1000000</f>
        <v>0.347751859652876</v>
      </c>
    </row>
    <row r="892" customFormat="false" ht="12.75" hidden="false" customHeight="false" outlineLevel="0" collapsed="false">
      <c r="A892" s="0" t="n">
        <v>9.990404</v>
      </c>
      <c r="B892" s="0" t="n">
        <v>9.99124</v>
      </c>
      <c r="C892" s="3" t="n">
        <f aca="false">(A892-$C$1)/$C$1*1000000</f>
        <v>-0.317090213345937</v>
      </c>
      <c r="D892" s="3" t="n">
        <f aca="false">(B892-$D$1)/$D$1*1000000</f>
        <v>0.447839581206075</v>
      </c>
    </row>
    <row r="893" customFormat="false" ht="12.75" hidden="false" customHeight="false" outlineLevel="0" collapsed="false">
      <c r="A893" s="0" t="n">
        <v>9.990404</v>
      </c>
      <c r="B893" s="0" t="n">
        <v>9.991261</v>
      </c>
      <c r="C893" s="3" t="n">
        <f aca="false">(A893-$C$1)/$C$1*1000000</f>
        <v>-0.317090213345937</v>
      </c>
      <c r="D893" s="3" t="n">
        <f aca="false">(B893-$D$1)/$D$1*1000000</f>
        <v>2.54968173542337</v>
      </c>
    </row>
    <row r="894" customFormat="false" ht="12.75" hidden="false" customHeight="false" outlineLevel="0" collapsed="false">
      <c r="A894" s="0" t="n">
        <v>9.990404</v>
      </c>
      <c r="B894" s="0" t="n">
        <v>9.99124</v>
      </c>
      <c r="C894" s="3" t="n">
        <f aca="false">(A894-$C$1)/$C$1*1000000</f>
        <v>-0.317090213345937</v>
      </c>
      <c r="D894" s="3" t="n">
        <f aca="false">(B894-$D$1)/$D$1*1000000</f>
        <v>0.447839581206075</v>
      </c>
    </row>
    <row r="895" customFormat="false" ht="12.75" hidden="false" customHeight="false" outlineLevel="0" collapsed="false">
      <c r="A895" s="0" t="n">
        <v>9.990406</v>
      </c>
      <c r="B895" s="0" t="n">
        <v>9.991241</v>
      </c>
      <c r="C895" s="3" t="n">
        <f aca="false">(A895-$C$1)/$C$1*1000000</f>
        <v>-0.116898172453584</v>
      </c>
      <c r="D895" s="3" t="n">
        <f aca="false">(B895-$D$1)/$D$1*1000000</f>
        <v>0.547927302937065</v>
      </c>
    </row>
    <row r="896" customFormat="false" ht="12.75" hidden="false" customHeight="false" outlineLevel="0" collapsed="false">
      <c r="A896" s="0" t="n">
        <v>9.990404</v>
      </c>
      <c r="B896" s="0" t="n">
        <v>9.99124</v>
      </c>
      <c r="C896" s="3" t="n">
        <f aca="false">(A896-$C$1)/$C$1*1000000</f>
        <v>-0.317090213345937</v>
      </c>
      <c r="D896" s="3" t="n">
        <f aca="false">(B896-$D$1)/$D$1*1000000</f>
        <v>0.447839581206075</v>
      </c>
    </row>
    <row r="897" customFormat="false" ht="12.75" hidden="false" customHeight="false" outlineLevel="0" collapsed="false">
      <c r="A897" s="0" t="n">
        <v>9.990405</v>
      </c>
      <c r="B897" s="0" t="n">
        <v>9.991239</v>
      </c>
      <c r="C897" s="3" t="n">
        <f aca="false">(A897-$C$1)/$C$1*1000000</f>
        <v>-0.216994192810857</v>
      </c>
      <c r="D897" s="3" t="n">
        <f aca="false">(B897-$D$1)/$D$1*1000000</f>
        <v>0.347751859652876</v>
      </c>
    </row>
    <row r="898" customFormat="false" ht="12.75" hidden="false" customHeight="false" outlineLevel="0" collapsed="false">
      <c r="A898" s="0" t="n">
        <v>9.990406</v>
      </c>
      <c r="B898" s="0" t="n">
        <v>9.99124</v>
      </c>
      <c r="C898" s="3" t="n">
        <f aca="false">(A898-$C$1)/$C$1*1000000</f>
        <v>-0.116898172453584</v>
      </c>
      <c r="D898" s="3" t="n">
        <f aca="false">(B898-$D$1)/$D$1*1000000</f>
        <v>0.447839581206075</v>
      </c>
    </row>
    <row r="899" customFormat="false" ht="12.75" hidden="false" customHeight="false" outlineLevel="0" collapsed="false">
      <c r="A899" s="0" t="n">
        <v>9.990407</v>
      </c>
      <c r="B899" s="0" t="n">
        <v>9.991239</v>
      </c>
      <c r="C899" s="3" t="n">
        <f aca="false">(A899-$C$1)/$C$1*1000000</f>
        <v>-0.0168021520963102</v>
      </c>
      <c r="D899" s="3" t="n">
        <f aca="false">(B899-$D$1)/$D$1*1000000</f>
        <v>0.347751859652876</v>
      </c>
    </row>
    <row r="900" customFormat="false" ht="12.75" hidden="false" customHeight="false" outlineLevel="0" collapsed="false">
      <c r="A900" s="0" t="n">
        <v>9.990407</v>
      </c>
      <c r="B900" s="0" t="n">
        <v>9.99124</v>
      </c>
      <c r="C900" s="3" t="n">
        <f aca="false">(A900-$C$1)/$C$1*1000000</f>
        <v>-0.0168021520963102</v>
      </c>
      <c r="D900" s="3" t="n">
        <f aca="false">(B900-$D$1)/$D$1*1000000</f>
        <v>0.447839581206075</v>
      </c>
    </row>
    <row r="901" customFormat="false" ht="12.75" hidden="false" customHeight="false" outlineLevel="0" collapsed="false">
      <c r="A901" s="0" t="n">
        <v>9.990407</v>
      </c>
      <c r="B901" s="0" t="n">
        <v>9.99124</v>
      </c>
      <c r="C901" s="3" t="n">
        <f aca="false">(A901-$C$1)/$C$1*1000000</f>
        <v>-0.0168021520963102</v>
      </c>
      <c r="D901" s="3" t="n">
        <f aca="false">(B901-$D$1)/$D$1*1000000</f>
        <v>0.447839581206075</v>
      </c>
    </row>
    <row r="902" customFormat="false" ht="12.75" hidden="false" customHeight="false" outlineLevel="0" collapsed="false">
      <c r="A902" s="0" t="n">
        <v>9.990406</v>
      </c>
      <c r="B902" s="0" t="n">
        <v>9.991241</v>
      </c>
      <c r="C902" s="3" t="n">
        <f aca="false">(A902-$C$1)/$C$1*1000000</f>
        <v>-0.116898172453584</v>
      </c>
      <c r="D902" s="3" t="n">
        <f aca="false">(B902-$D$1)/$D$1*1000000</f>
        <v>0.547927302937065</v>
      </c>
    </row>
    <row r="903" customFormat="false" ht="12.75" hidden="false" customHeight="false" outlineLevel="0" collapsed="false">
      <c r="A903" s="0" t="n">
        <v>9.990408</v>
      </c>
      <c r="B903" s="0" t="n">
        <v>9.991242</v>
      </c>
      <c r="C903" s="3" t="n">
        <f aca="false">(A903-$C$1)/$C$1*1000000</f>
        <v>0.0832938684387695</v>
      </c>
      <c r="D903" s="3" t="n">
        <f aca="false">(B903-$D$1)/$D$1*1000000</f>
        <v>0.648015024490264</v>
      </c>
    </row>
    <row r="904" customFormat="false" ht="12.75" hidden="false" customHeight="false" outlineLevel="0" collapsed="false">
      <c r="A904" s="0" t="n">
        <v>9.990406</v>
      </c>
      <c r="B904" s="0" t="n">
        <v>9.991242</v>
      </c>
      <c r="C904" s="3" t="n">
        <f aca="false">(A904-$C$1)/$C$1*1000000</f>
        <v>-0.116898172453584</v>
      </c>
      <c r="D904" s="3" t="n">
        <f aca="false">(B904-$D$1)/$D$1*1000000</f>
        <v>0.648015024490264</v>
      </c>
    </row>
    <row r="905" customFormat="false" ht="12.75" hidden="false" customHeight="false" outlineLevel="0" collapsed="false">
      <c r="A905" s="0" t="n">
        <v>9.990406</v>
      </c>
      <c r="B905" s="0" t="n">
        <v>9.991242</v>
      </c>
      <c r="C905" s="3" t="n">
        <f aca="false">(A905-$C$1)/$C$1*1000000</f>
        <v>-0.116898172453584</v>
      </c>
      <c r="D905" s="3" t="n">
        <f aca="false">(B905-$D$1)/$D$1*1000000</f>
        <v>0.648015024490264</v>
      </c>
    </row>
    <row r="906" customFormat="false" ht="12.75" hidden="false" customHeight="false" outlineLevel="0" collapsed="false">
      <c r="A906" s="0" t="n">
        <v>9.990405</v>
      </c>
      <c r="B906" s="0" t="n">
        <v>9.991241</v>
      </c>
      <c r="C906" s="3" t="n">
        <f aca="false">(A906-$C$1)/$C$1*1000000</f>
        <v>-0.216994192810857</v>
      </c>
      <c r="D906" s="3" t="n">
        <f aca="false">(B906-$D$1)/$D$1*1000000</f>
        <v>0.547927302937065</v>
      </c>
    </row>
    <row r="907" customFormat="false" ht="12.75" hidden="false" customHeight="false" outlineLevel="0" collapsed="false">
      <c r="A907" s="0" t="n">
        <v>9.990404</v>
      </c>
      <c r="B907" s="0" t="n">
        <v>9.991241</v>
      </c>
      <c r="C907" s="3" t="n">
        <f aca="false">(A907-$C$1)/$C$1*1000000</f>
        <v>-0.317090213345937</v>
      </c>
      <c r="D907" s="3" t="n">
        <f aca="false">(B907-$D$1)/$D$1*1000000</f>
        <v>0.547927302937065</v>
      </c>
    </row>
    <row r="908" customFormat="false" ht="12.75" hidden="false" customHeight="false" outlineLevel="0" collapsed="false">
      <c r="A908" s="0" t="n">
        <v>9.990405</v>
      </c>
      <c r="B908" s="0" t="n">
        <v>9.991239</v>
      </c>
      <c r="C908" s="3" t="n">
        <f aca="false">(A908-$C$1)/$C$1*1000000</f>
        <v>-0.216994192810857</v>
      </c>
      <c r="D908" s="3" t="n">
        <f aca="false">(B908-$D$1)/$D$1*1000000</f>
        <v>0.347751859652876</v>
      </c>
    </row>
    <row r="909" customFormat="false" ht="12.75" hidden="false" customHeight="false" outlineLevel="0" collapsed="false">
      <c r="A909" s="0" t="n">
        <v>9.990404</v>
      </c>
      <c r="B909" s="0" t="n">
        <v>9.991241</v>
      </c>
      <c r="C909" s="3" t="n">
        <f aca="false">(A909-$C$1)/$C$1*1000000</f>
        <v>-0.317090213345937</v>
      </c>
      <c r="D909" s="3" t="n">
        <f aca="false">(B909-$D$1)/$D$1*1000000</f>
        <v>0.547927302937065</v>
      </c>
    </row>
    <row r="910" customFormat="false" ht="12.75" hidden="false" customHeight="false" outlineLevel="0" collapsed="false">
      <c r="A910" s="0" t="n">
        <v>9.990406</v>
      </c>
      <c r="B910" s="0" t="n">
        <v>9.99124</v>
      </c>
      <c r="C910" s="3" t="n">
        <f aca="false">(A910-$C$1)/$C$1*1000000</f>
        <v>-0.116898172453584</v>
      </c>
      <c r="D910" s="3" t="n">
        <f aca="false">(B910-$D$1)/$D$1*1000000</f>
        <v>0.447839581206075</v>
      </c>
    </row>
    <row r="911" customFormat="false" ht="12.75" hidden="false" customHeight="false" outlineLevel="0" collapsed="false">
      <c r="A911" s="0" t="n">
        <v>9.990406</v>
      </c>
      <c r="B911" s="0" t="n">
        <v>9.991241</v>
      </c>
      <c r="C911" s="3" t="n">
        <f aca="false">(A911-$C$1)/$C$1*1000000</f>
        <v>-0.116898172453584</v>
      </c>
      <c r="D911" s="3" t="n">
        <f aca="false">(B911-$D$1)/$D$1*1000000</f>
        <v>0.547927302937065</v>
      </c>
    </row>
    <row r="912" customFormat="false" ht="12.75" hidden="false" customHeight="false" outlineLevel="0" collapsed="false">
      <c r="A912" s="0" t="n">
        <v>9.990405</v>
      </c>
      <c r="B912" s="0" t="n">
        <v>9.991237</v>
      </c>
      <c r="C912" s="3" t="n">
        <f aca="false">(A912-$C$1)/$C$1*1000000</f>
        <v>-0.216994192810857</v>
      </c>
      <c r="D912" s="3" t="n">
        <f aca="false">(B912-$D$1)/$D$1*1000000</f>
        <v>0.147576416368687</v>
      </c>
    </row>
    <row r="913" customFormat="false" ht="12.75" hidden="false" customHeight="false" outlineLevel="0" collapsed="false">
      <c r="A913" s="0" t="n">
        <v>9.990406</v>
      </c>
      <c r="B913" s="0" t="n">
        <v>9.991237</v>
      </c>
      <c r="C913" s="3" t="n">
        <f aca="false">(A913-$C$1)/$C$1*1000000</f>
        <v>-0.116898172453584</v>
      </c>
      <c r="D913" s="3" t="n">
        <f aca="false">(B913-$D$1)/$D$1*1000000</f>
        <v>0.147576416368687</v>
      </c>
    </row>
    <row r="914" customFormat="false" ht="12.75" hidden="false" customHeight="false" outlineLevel="0" collapsed="false">
      <c r="A914" s="0" t="n">
        <v>9.990405</v>
      </c>
      <c r="B914" s="0" t="n">
        <v>9.991238</v>
      </c>
      <c r="C914" s="3" t="n">
        <f aca="false">(A914-$C$1)/$C$1*1000000</f>
        <v>-0.216994192810857</v>
      </c>
      <c r="D914" s="3" t="n">
        <f aca="false">(B914-$D$1)/$D$1*1000000</f>
        <v>0.247664137921886</v>
      </c>
    </row>
    <row r="915" customFormat="false" ht="12.75" hidden="false" customHeight="false" outlineLevel="0" collapsed="false">
      <c r="A915" s="0" t="n">
        <v>9.990406</v>
      </c>
      <c r="B915" s="0" t="n">
        <v>9.991237</v>
      </c>
      <c r="C915" s="3" t="n">
        <f aca="false">(A915-$C$1)/$C$1*1000000</f>
        <v>-0.116898172453584</v>
      </c>
      <c r="D915" s="3" t="n">
        <f aca="false">(B915-$D$1)/$D$1*1000000</f>
        <v>0.147576416368687</v>
      </c>
    </row>
    <row r="916" customFormat="false" ht="12.75" hidden="false" customHeight="false" outlineLevel="0" collapsed="false">
      <c r="A916" s="0" t="n">
        <v>9.990407</v>
      </c>
      <c r="B916" s="0" t="n">
        <v>9.991236</v>
      </c>
      <c r="C916" s="3" t="n">
        <f aca="false">(A916-$C$1)/$C$1*1000000</f>
        <v>-0.0168021520963102</v>
      </c>
      <c r="D916" s="3" t="n">
        <f aca="false">(B916-$D$1)/$D$1*1000000</f>
        <v>0.0474886948154885</v>
      </c>
    </row>
    <row r="917" customFormat="false" ht="12.75" hidden="false" customHeight="false" outlineLevel="0" collapsed="false">
      <c r="A917" s="0" t="n">
        <v>9.990406</v>
      </c>
      <c r="B917" s="0" t="n">
        <v>9.991236</v>
      </c>
      <c r="C917" s="3" t="n">
        <f aca="false">(A917-$C$1)/$C$1*1000000</f>
        <v>-0.116898172453584</v>
      </c>
      <c r="D917" s="3" t="n">
        <f aca="false">(B917-$D$1)/$D$1*1000000</f>
        <v>0.0474886948154885</v>
      </c>
    </row>
    <row r="918" customFormat="false" ht="12.75" hidden="false" customHeight="false" outlineLevel="0" collapsed="false">
      <c r="A918" s="0" t="n">
        <v>9.990406</v>
      </c>
      <c r="B918" s="0" t="n">
        <v>9.991236</v>
      </c>
      <c r="C918" s="3" t="n">
        <f aca="false">(A918-$C$1)/$C$1*1000000</f>
        <v>-0.116898172453584</v>
      </c>
      <c r="D918" s="3" t="n">
        <f aca="false">(B918-$D$1)/$D$1*1000000</f>
        <v>0.0474886948154885</v>
      </c>
    </row>
    <row r="919" customFormat="false" ht="12.75" hidden="false" customHeight="false" outlineLevel="0" collapsed="false">
      <c r="A919" s="0" t="n">
        <v>9.990406</v>
      </c>
      <c r="B919" s="0" t="n">
        <v>9.991238</v>
      </c>
      <c r="C919" s="3" t="n">
        <f aca="false">(A919-$C$1)/$C$1*1000000</f>
        <v>-0.116898172453584</v>
      </c>
      <c r="D919" s="3" t="n">
        <f aca="false">(B919-$D$1)/$D$1*1000000</f>
        <v>0.247664137921886</v>
      </c>
    </row>
    <row r="920" customFormat="false" ht="12.75" hidden="false" customHeight="false" outlineLevel="0" collapsed="false">
      <c r="A920" s="0" t="n">
        <v>9.990405</v>
      </c>
      <c r="B920" s="0" t="n">
        <v>9.991238</v>
      </c>
      <c r="C920" s="3" t="n">
        <f aca="false">(A920-$C$1)/$C$1*1000000</f>
        <v>-0.216994192810857</v>
      </c>
      <c r="D920" s="3" t="n">
        <f aca="false">(B920-$D$1)/$D$1*1000000</f>
        <v>0.247664137921886</v>
      </c>
    </row>
    <row r="921" customFormat="false" ht="12.75" hidden="false" customHeight="false" outlineLevel="0" collapsed="false">
      <c r="A921" s="0" t="n">
        <v>9.990404</v>
      </c>
      <c r="B921" s="0" t="n">
        <v>9.991237</v>
      </c>
      <c r="C921" s="3" t="n">
        <f aca="false">(A921-$C$1)/$C$1*1000000</f>
        <v>-0.317090213345937</v>
      </c>
      <c r="D921" s="3" t="n">
        <f aca="false">(B921-$D$1)/$D$1*1000000</f>
        <v>0.147576416368687</v>
      </c>
    </row>
    <row r="922" customFormat="false" ht="12.75" hidden="false" customHeight="false" outlineLevel="0" collapsed="false">
      <c r="A922" s="0" t="n">
        <v>9.990405</v>
      </c>
      <c r="B922" s="0" t="n">
        <v>9.991238</v>
      </c>
      <c r="C922" s="3" t="n">
        <f aca="false">(A922-$C$1)/$C$1*1000000</f>
        <v>-0.216994192810857</v>
      </c>
      <c r="D922" s="3" t="n">
        <f aca="false">(B922-$D$1)/$D$1*1000000</f>
        <v>0.247664137921886</v>
      </c>
    </row>
    <row r="923" customFormat="false" ht="12.75" hidden="false" customHeight="false" outlineLevel="0" collapsed="false">
      <c r="A923" s="0" t="n">
        <v>9.990405</v>
      </c>
      <c r="B923" s="0" t="n">
        <v>9.991238</v>
      </c>
      <c r="C923" s="3" t="n">
        <f aca="false">(A923-$C$1)/$C$1*1000000</f>
        <v>-0.216994192810857</v>
      </c>
      <c r="D923" s="3" t="n">
        <f aca="false">(B923-$D$1)/$D$1*1000000</f>
        <v>0.247664137921886</v>
      </c>
    </row>
    <row r="924" customFormat="false" ht="12.75" hidden="false" customHeight="false" outlineLevel="0" collapsed="false">
      <c r="A924" s="0" t="n">
        <v>9.990406</v>
      </c>
      <c r="B924" s="0" t="n">
        <v>9.991237</v>
      </c>
      <c r="C924" s="3" t="n">
        <f aca="false">(A924-$C$1)/$C$1*1000000</f>
        <v>-0.116898172453584</v>
      </c>
      <c r="D924" s="3" t="n">
        <f aca="false">(B924-$D$1)/$D$1*1000000</f>
        <v>0.147576416368687</v>
      </c>
    </row>
    <row r="925" customFormat="false" ht="12.75" hidden="false" customHeight="false" outlineLevel="0" collapsed="false">
      <c r="A925" s="0" t="n">
        <v>9.990407</v>
      </c>
      <c r="B925" s="0" t="n">
        <v>9.991237</v>
      </c>
      <c r="C925" s="3" t="n">
        <f aca="false">(A925-$C$1)/$C$1*1000000</f>
        <v>-0.0168021520963102</v>
      </c>
      <c r="D925" s="3" t="n">
        <f aca="false">(B925-$D$1)/$D$1*1000000</f>
        <v>0.147576416368687</v>
      </c>
    </row>
    <row r="926" customFormat="false" ht="12.75" hidden="false" customHeight="false" outlineLevel="0" collapsed="false">
      <c r="A926" s="0" t="n">
        <v>9.990407</v>
      </c>
      <c r="B926" s="0" t="n">
        <v>9.991238</v>
      </c>
      <c r="C926" s="3" t="n">
        <f aca="false">(A926-$C$1)/$C$1*1000000</f>
        <v>-0.0168021520963102</v>
      </c>
      <c r="D926" s="3" t="n">
        <f aca="false">(B926-$D$1)/$D$1*1000000</f>
        <v>0.247664137921886</v>
      </c>
    </row>
    <row r="927" customFormat="false" ht="12.75" hidden="false" customHeight="false" outlineLevel="0" collapsed="false">
      <c r="A927" s="0" t="n">
        <v>9.990406</v>
      </c>
      <c r="B927" s="0" t="n">
        <v>9.991237</v>
      </c>
      <c r="C927" s="3" t="n">
        <f aca="false">(A927-$C$1)/$C$1*1000000</f>
        <v>-0.116898172453584</v>
      </c>
      <c r="D927" s="3" t="n">
        <f aca="false">(B927-$D$1)/$D$1*1000000</f>
        <v>0.147576416368687</v>
      </c>
    </row>
    <row r="928" customFormat="false" ht="12.75" hidden="false" customHeight="false" outlineLevel="0" collapsed="false">
      <c r="A928" s="0" t="n">
        <v>9.990406</v>
      </c>
      <c r="B928" s="0" t="n">
        <v>9.991238</v>
      </c>
      <c r="C928" s="3" t="n">
        <f aca="false">(A928-$C$1)/$C$1*1000000</f>
        <v>-0.116898172453584</v>
      </c>
      <c r="D928" s="3" t="n">
        <f aca="false">(B928-$D$1)/$D$1*1000000</f>
        <v>0.247664137921886</v>
      </c>
    </row>
    <row r="929" customFormat="false" ht="12.75" hidden="false" customHeight="false" outlineLevel="0" collapsed="false">
      <c r="A929" s="0" t="n">
        <v>9.990408</v>
      </c>
      <c r="B929" s="0" t="n">
        <v>9.991238</v>
      </c>
      <c r="C929" s="3" t="n">
        <f aca="false">(A929-$C$1)/$C$1*1000000</f>
        <v>0.0832938684387695</v>
      </c>
      <c r="D929" s="3" t="n">
        <f aca="false">(B929-$D$1)/$D$1*1000000</f>
        <v>0.247664137921886</v>
      </c>
    </row>
    <row r="930" customFormat="false" ht="12.75" hidden="false" customHeight="false" outlineLevel="0" collapsed="false">
      <c r="A930" s="0" t="n">
        <v>9.990406</v>
      </c>
      <c r="B930" s="0" t="n">
        <v>9.991236</v>
      </c>
      <c r="C930" s="3" t="n">
        <f aca="false">(A930-$C$1)/$C$1*1000000</f>
        <v>-0.116898172453584</v>
      </c>
      <c r="D930" s="3" t="n">
        <f aca="false">(B930-$D$1)/$D$1*1000000</f>
        <v>0.0474886948154885</v>
      </c>
    </row>
    <row r="931" customFormat="false" ht="12.75" hidden="false" customHeight="false" outlineLevel="0" collapsed="false">
      <c r="A931" s="0" t="n">
        <v>9.990407</v>
      </c>
      <c r="B931" s="0" t="n">
        <v>9.991236</v>
      </c>
      <c r="C931" s="3" t="n">
        <f aca="false">(A931-$C$1)/$C$1*1000000</f>
        <v>-0.0168021520963102</v>
      </c>
      <c r="D931" s="3" t="n">
        <f aca="false">(B931-$D$1)/$D$1*1000000</f>
        <v>0.0474886948154885</v>
      </c>
    </row>
    <row r="932" customFormat="false" ht="12.75" hidden="false" customHeight="false" outlineLevel="0" collapsed="false">
      <c r="A932" s="0" t="n">
        <v>9.990406</v>
      </c>
      <c r="B932" s="0" t="n">
        <v>9.991237</v>
      </c>
      <c r="C932" s="3" t="n">
        <f aca="false">(A932-$C$1)/$C$1*1000000</f>
        <v>-0.116898172453584</v>
      </c>
      <c r="D932" s="3" t="n">
        <f aca="false">(B932-$D$1)/$D$1*1000000</f>
        <v>0.147576416368687</v>
      </c>
    </row>
    <row r="933" customFormat="false" ht="12.75" hidden="false" customHeight="false" outlineLevel="0" collapsed="false">
      <c r="A933" s="0" t="n">
        <v>9.990407</v>
      </c>
      <c r="B933" s="0" t="n">
        <v>9.991237</v>
      </c>
      <c r="C933" s="3" t="n">
        <f aca="false">(A933-$C$1)/$C$1*1000000</f>
        <v>-0.0168021520963102</v>
      </c>
      <c r="D933" s="3" t="n">
        <f aca="false">(B933-$D$1)/$D$1*1000000</f>
        <v>0.147576416368687</v>
      </c>
    </row>
    <row r="934" customFormat="false" ht="12.75" hidden="false" customHeight="false" outlineLevel="0" collapsed="false">
      <c r="A934" s="0" t="n">
        <v>9.990407</v>
      </c>
      <c r="B934" s="0" t="n">
        <v>9.991238</v>
      </c>
      <c r="C934" s="3" t="n">
        <f aca="false">(A934-$C$1)/$C$1*1000000</f>
        <v>-0.0168021520963102</v>
      </c>
      <c r="D934" s="3" t="n">
        <f aca="false">(B934-$D$1)/$D$1*1000000</f>
        <v>0.247664137921886</v>
      </c>
    </row>
    <row r="935" customFormat="false" ht="12.75" hidden="false" customHeight="false" outlineLevel="0" collapsed="false">
      <c r="A935" s="0" t="n">
        <v>9.990406</v>
      </c>
      <c r="B935" s="0" t="n">
        <v>9.991237</v>
      </c>
      <c r="C935" s="3" t="n">
        <f aca="false">(A935-$C$1)/$C$1*1000000</f>
        <v>-0.116898172453584</v>
      </c>
      <c r="D935" s="3" t="n">
        <f aca="false">(B935-$D$1)/$D$1*1000000</f>
        <v>0.147576416368687</v>
      </c>
    </row>
    <row r="936" customFormat="false" ht="12.75" hidden="false" customHeight="false" outlineLevel="0" collapsed="false">
      <c r="A936" s="0" t="n">
        <v>9.990404</v>
      </c>
      <c r="B936" s="0" t="n">
        <v>9.991238</v>
      </c>
      <c r="C936" s="3" t="n">
        <f aca="false">(A936-$C$1)/$C$1*1000000</f>
        <v>-0.317090213345937</v>
      </c>
      <c r="D936" s="3" t="n">
        <f aca="false">(B936-$D$1)/$D$1*1000000</f>
        <v>0.247664137921886</v>
      </c>
    </row>
    <row r="937" customFormat="false" ht="12.75" hidden="false" customHeight="false" outlineLevel="0" collapsed="false">
      <c r="A937" s="0" t="n">
        <v>9.990405</v>
      </c>
      <c r="B937" s="0" t="n">
        <v>9.991238</v>
      </c>
      <c r="C937" s="3" t="n">
        <f aca="false">(A937-$C$1)/$C$1*1000000</f>
        <v>-0.216994192810857</v>
      </c>
      <c r="D937" s="3" t="n">
        <f aca="false">(B937-$D$1)/$D$1*1000000</f>
        <v>0.247664137921886</v>
      </c>
    </row>
    <row r="938" customFormat="false" ht="12.75" hidden="false" customHeight="false" outlineLevel="0" collapsed="false">
      <c r="A938" s="0" t="n">
        <v>9.990406</v>
      </c>
      <c r="B938" s="0" t="n">
        <v>9.99124</v>
      </c>
      <c r="C938" s="3" t="n">
        <f aca="false">(A938-$C$1)/$C$1*1000000</f>
        <v>-0.116898172453584</v>
      </c>
      <c r="D938" s="3" t="n">
        <f aca="false">(B938-$D$1)/$D$1*1000000</f>
        <v>0.447839581206075</v>
      </c>
    </row>
    <row r="939" customFormat="false" ht="12.75" hidden="false" customHeight="false" outlineLevel="0" collapsed="false">
      <c r="A939" s="0" t="n">
        <v>9.990405</v>
      </c>
      <c r="B939" s="0" t="n">
        <v>9.991241</v>
      </c>
      <c r="C939" s="3" t="n">
        <f aca="false">(A939-$C$1)/$C$1*1000000</f>
        <v>-0.216994192810857</v>
      </c>
      <c r="D939" s="3" t="n">
        <f aca="false">(B939-$D$1)/$D$1*1000000</f>
        <v>0.547927302937065</v>
      </c>
    </row>
    <row r="940" customFormat="false" ht="12.75" hidden="false" customHeight="false" outlineLevel="0" collapsed="false">
      <c r="A940" s="0" t="n">
        <v>9.990408</v>
      </c>
      <c r="B940" s="0" t="n">
        <v>9.991241</v>
      </c>
      <c r="C940" s="3" t="n">
        <f aca="false">(A940-$C$1)/$C$1*1000000</f>
        <v>0.0832938684387695</v>
      </c>
      <c r="D940" s="3" t="n">
        <f aca="false">(B940-$D$1)/$D$1*1000000</f>
        <v>0.547927302937065</v>
      </c>
    </row>
    <row r="941" customFormat="false" ht="12.75" hidden="false" customHeight="false" outlineLevel="0" collapsed="false">
      <c r="A941" s="0" t="n">
        <v>9.990405</v>
      </c>
      <c r="B941" s="0" t="n">
        <v>9.991245</v>
      </c>
      <c r="C941" s="3" t="n">
        <f aca="false">(A941-$C$1)/$C$1*1000000</f>
        <v>-0.216994192810857</v>
      </c>
      <c r="D941" s="3" t="n">
        <f aca="false">(B941-$D$1)/$D$1*1000000</f>
        <v>0.948278189327651</v>
      </c>
    </row>
    <row r="942" customFormat="false" ht="12.75" hidden="false" customHeight="false" outlineLevel="0" collapsed="false">
      <c r="A942" s="0" t="n">
        <v>9.990406</v>
      </c>
      <c r="B942" s="0" t="n">
        <v>9.991241</v>
      </c>
      <c r="C942" s="3" t="n">
        <f aca="false">(A942-$C$1)/$C$1*1000000</f>
        <v>-0.116898172453584</v>
      </c>
      <c r="D942" s="3" t="n">
        <f aca="false">(B942-$D$1)/$D$1*1000000</f>
        <v>0.547927302937065</v>
      </c>
    </row>
    <row r="943" customFormat="false" ht="12.75" hidden="false" customHeight="false" outlineLevel="0" collapsed="false">
      <c r="A943" s="0" t="n">
        <v>9.990406</v>
      </c>
      <c r="B943" s="0" t="n">
        <v>9.991241</v>
      </c>
      <c r="C943" s="3" t="n">
        <f aca="false">(A943-$C$1)/$C$1*1000000</f>
        <v>-0.116898172453584</v>
      </c>
      <c r="D943" s="3" t="n">
        <f aca="false">(B943-$D$1)/$D$1*1000000</f>
        <v>0.547927302937065</v>
      </c>
    </row>
    <row r="944" customFormat="false" ht="12.75" hidden="false" customHeight="false" outlineLevel="0" collapsed="false">
      <c r="A944" s="0" t="n">
        <v>9.990406</v>
      </c>
      <c r="B944" s="0" t="n">
        <v>9.991239</v>
      </c>
      <c r="C944" s="3" t="n">
        <f aca="false">(A944-$C$1)/$C$1*1000000</f>
        <v>-0.116898172453584</v>
      </c>
      <c r="D944" s="3" t="n">
        <f aca="false">(B944-$D$1)/$D$1*1000000</f>
        <v>0.347751859652876</v>
      </c>
    </row>
    <row r="945" customFormat="false" ht="12.75" hidden="false" customHeight="false" outlineLevel="0" collapsed="false">
      <c r="A945" s="0" t="n">
        <v>9.990406</v>
      </c>
      <c r="B945" s="0" t="n">
        <v>9.99124</v>
      </c>
      <c r="C945" s="3" t="n">
        <f aca="false">(A945-$C$1)/$C$1*1000000</f>
        <v>-0.116898172453584</v>
      </c>
      <c r="D945" s="3" t="n">
        <f aca="false">(B945-$D$1)/$D$1*1000000</f>
        <v>0.447839581206075</v>
      </c>
    </row>
    <row r="946" customFormat="false" ht="12.75" hidden="false" customHeight="false" outlineLevel="0" collapsed="false">
      <c r="A946" s="0" t="n">
        <v>9.990403</v>
      </c>
      <c r="B946" s="0" t="n">
        <v>9.991238</v>
      </c>
      <c r="C946" s="3" t="n">
        <f aca="false">(A946-$C$1)/$C$1*1000000</f>
        <v>-0.41718623370321</v>
      </c>
      <c r="D946" s="3" t="n">
        <f aca="false">(B946-$D$1)/$D$1*1000000</f>
        <v>0.247664137921886</v>
      </c>
    </row>
    <row r="947" customFormat="false" ht="12.75" hidden="false" customHeight="false" outlineLevel="0" collapsed="false">
      <c r="A947" s="0" t="n">
        <v>9.990403</v>
      </c>
      <c r="B947" s="0" t="n">
        <v>9.991237</v>
      </c>
      <c r="C947" s="3" t="n">
        <f aca="false">(A947-$C$1)/$C$1*1000000</f>
        <v>-0.41718623370321</v>
      </c>
      <c r="D947" s="3" t="n">
        <f aca="false">(B947-$D$1)/$D$1*1000000</f>
        <v>0.147576416368687</v>
      </c>
    </row>
    <row r="948" customFormat="false" ht="12.75" hidden="false" customHeight="false" outlineLevel="0" collapsed="false">
      <c r="A948" s="0" t="n">
        <v>9.990404</v>
      </c>
      <c r="B948" s="0" t="n">
        <v>9.991239</v>
      </c>
      <c r="C948" s="3" t="n">
        <f aca="false">(A948-$C$1)/$C$1*1000000</f>
        <v>-0.317090213345937</v>
      </c>
      <c r="D948" s="3" t="n">
        <f aca="false">(B948-$D$1)/$D$1*1000000</f>
        <v>0.347751859652876</v>
      </c>
    </row>
    <row r="949" customFormat="false" ht="12.75" hidden="false" customHeight="false" outlineLevel="0" collapsed="false">
      <c r="A949" s="0" t="n">
        <v>9.990403</v>
      </c>
      <c r="B949" s="0" t="n">
        <v>9.991237</v>
      </c>
      <c r="C949" s="3" t="n">
        <f aca="false">(A949-$C$1)/$C$1*1000000</f>
        <v>-0.41718623370321</v>
      </c>
      <c r="D949" s="3" t="n">
        <f aca="false">(B949-$D$1)/$D$1*1000000</f>
        <v>0.147576416368687</v>
      </c>
    </row>
    <row r="950" customFormat="false" ht="12.75" hidden="false" customHeight="false" outlineLevel="0" collapsed="false">
      <c r="A950" s="0" t="n">
        <v>9.990404</v>
      </c>
      <c r="B950" s="0" t="n">
        <v>9.991237</v>
      </c>
      <c r="C950" s="3" t="n">
        <f aca="false">(A950-$C$1)/$C$1*1000000</f>
        <v>-0.317090213345937</v>
      </c>
      <c r="D950" s="3" t="n">
        <f aca="false">(B950-$D$1)/$D$1*1000000</f>
        <v>0.147576416368687</v>
      </c>
    </row>
    <row r="951" customFormat="false" ht="12.75" hidden="false" customHeight="false" outlineLevel="0" collapsed="false">
      <c r="A951" s="0" t="n">
        <v>9.990404</v>
      </c>
      <c r="B951" s="0" t="n">
        <v>9.991237</v>
      </c>
      <c r="C951" s="3" t="n">
        <f aca="false">(A951-$C$1)/$C$1*1000000</f>
        <v>-0.317090213345937</v>
      </c>
      <c r="D951" s="3" t="n">
        <f aca="false">(B951-$D$1)/$D$1*1000000</f>
        <v>0.147576416368687</v>
      </c>
    </row>
    <row r="952" customFormat="false" ht="12.75" hidden="false" customHeight="false" outlineLevel="0" collapsed="false">
      <c r="A952" s="0" t="n">
        <v>9.990405</v>
      </c>
      <c r="B952" s="0" t="n">
        <v>9.991236</v>
      </c>
      <c r="C952" s="3" t="n">
        <f aca="false">(A952-$C$1)/$C$1*1000000</f>
        <v>-0.216994192810857</v>
      </c>
      <c r="D952" s="3" t="n">
        <f aca="false">(B952-$D$1)/$D$1*1000000</f>
        <v>0.0474886948154885</v>
      </c>
    </row>
    <row r="953" customFormat="false" ht="12.75" hidden="false" customHeight="false" outlineLevel="0" collapsed="false">
      <c r="A953" s="0" t="n">
        <v>9.990406</v>
      </c>
      <c r="B953" s="0" t="n">
        <v>9.991237</v>
      </c>
      <c r="C953" s="3" t="n">
        <f aca="false">(A953-$C$1)/$C$1*1000000</f>
        <v>-0.116898172453584</v>
      </c>
      <c r="D953" s="3" t="n">
        <f aca="false">(B953-$D$1)/$D$1*1000000</f>
        <v>0.147576416368687</v>
      </c>
    </row>
    <row r="954" customFormat="false" ht="12.75" hidden="false" customHeight="false" outlineLevel="0" collapsed="false">
      <c r="A954" s="0" t="n">
        <v>9.990407</v>
      </c>
      <c r="B954" s="0" t="n">
        <v>9.991237</v>
      </c>
      <c r="C954" s="3" t="n">
        <f aca="false">(A954-$C$1)/$C$1*1000000</f>
        <v>-0.0168021520963102</v>
      </c>
      <c r="D954" s="3" t="n">
        <f aca="false">(B954-$D$1)/$D$1*1000000</f>
        <v>0.147576416368687</v>
      </c>
    </row>
    <row r="955" customFormat="false" ht="12.75" hidden="false" customHeight="false" outlineLevel="0" collapsed="false">
      <c r="A955" s="0" t="n">
        <v>9.990407</v>
      </c>
      <c r="B955" s="0" t="n">
        <v>9.991238</v>
      </c>
      <c r="C955" s="3" t="n">
        <f aca="false">(A955-$C$1)/$C$1*1000000</f>
        <v>-0.0168021520963102</v>
      </c>
      <c r="D955" s="3" t="n">
        <f aca="false">(B955-$D$1)/$D$1*1000000</f>
        <v>0.247664137921886</v>
      </c>
    </row>
    <row r="956" customFormat="false" ht="12.75" hidden="false" customHeight="false" outlineLevel="0" collapsed="false">
      <c r="A956" s="0" t="n">
        <v>9.990407</v>
      </c>
      <c r="B956" s="0" t="n">
        <v>9.991238</v>
      </c>
      <c r="C956" s="3" t="n">
        <f aca="false">(A956-$C$1)/$C$1*1000000</f>
        <v>-0.0168021520963102</v>
      </c>
      <c r="D956" s="3" t="n">
        <f aca="false">(B956-$D$1)/$D$1*1000000</f>
        <v>0.247664137921886</v>
      </c>
    </row>
    <row r="957" customFormat="false" ht="12.75" hidden="false" customHeight="false" outlineLevel="0" collapsed="false">
      <c r="A957" s="0" t="n">
        <v>9.990405</v>
      </c>
      <c r="B957" s="0" t="n">
        <v>9.991238</v>
      </c>
      <c r="C957" s="3" t="n">
        <f aca="false">(A957-$C$1)/$C$1*1000000</f>
        <v>-0.216994192810857</v>
      </c>
      <c r="D957" s="3" t="n">
        <f aca="false">(B957-$D$1)/$D$1*1000000</f>
        <v>0.247664137921886</v>
      </c>
    </row>
    <row r="958" customFormat="false" ht="12.75" hidden="false" customHeight="false" outlineLevel="0" collapsed="false">
      <c r="A958" s="0" t="n">
        <v>9.990405</v>
      </c>
      <c r="B958" s="0" t="n">
        <v>9.991237</v>
      </c>
      <c r="C958" s="3" t="n">
        <f aca="false">(A958-$C$1)/$C$1*1000000</f>
        <v>-0.216994192810857</v>
      </c>
      <c r="D958" s="3" t="n">
        <f aca="false">(B958-$D$1)/$D$1*1000000</f>
        <v>0.147576416368687</v>
      </c>
    </row>
    <row r="959" customFormat="false" ht="12.75" hidden="false" customHeight="false" outlineLevel="0" collapsed="false">
      <c r="A959" s="0" t="n">
        <v>9.990405</v>
      </c>
      <c r="B959" s="0" t="n">
        <v>9.991238</v>
      </c>
      <c r="C959" s="3" t="n">
        <f aca="false">(A959-$C$1)/$C$1*1000000</f>
        <v>-0.216994192810857</v>
      </c>
      <c r="D959" s="3" t="n">
        <f aca="false">(B959-$D$1)/$D$1*1000000</f>
        <v>0.247664137921886</v>
      </c>
    </row>
    <row r="960" customFormat="false" ht="12.75" hidden="false" customHeight="false" outlineLevel="0" collapsed="false">
      <c r="A960" s="0" t="n">
        <v>9.990404</v>
      </c>
      <c r="B960" s="0" t="n">
        <v>9.991238</v>
      </c>
      <c r="C960" s="3" t="n">
        <f aca="false">(A960-$C$1)/$C$1*1000000</f>
        <v>-0.317090213345937</v>
      </c>
      <c r="D960" s="3" t="n">
        <f aca="false">(B960-$D$1)/$D$1*1000000</f>
        <v>0.247664137921886</v>
      </c>
    </row>
    <row r="961" customFormat="false" ht="12.75" hidden="false" customHeight="false" outlineLevel="0" collapsed="false">
      <c r="A961" s="0" t="n">
        <v>9.990405</v>
      </c>
      <c r="B961" s="0" t="n">
        <v>9.991238</v>
      </c>
      <c r="C961" s="3" t="n">
        <f aca="false">(A961-$C$1)/$C$1*1000000</f>
        <v>-0.216994192810857</v>
      </c>
      <c r="D961" s="3" t="n">
        <f aca="false">(B961-$D$1)/$D$1*1000000</f>
        <v>0.247664137921886</v>
      </c>
    </row>
    <row r="962" customFormat="false" ht="12.75" hidden="false" customHeight="false" outlineLevel="0" collapsed="false">
      <c r="A962" s="0" t="n">
        <v>9.990405</v>
      </c>
      <c r="B962" s="0" t="n">
        <v>9.991238</v>
      </c>
      <c r="C962" s="3" t="n">
        <f aca="false">(A962-$C$1)/$C$1*1000000</f>
        <v>-0.216994192810857</v>
      </c>
      <c r="D962" s="3" t="n">
        <f aca="false">(B962-$D$1)/$D$1*1000000</f>
        <v>0.247664137921886</v>
      </c>
    </row>
    <row r="963" customFormat="false" ht="12.75" hidden="false" customHeight="false" outlineLevel="0" collapsed="false">
      <c r="A963" s="0" t="n">
        <v>9.990405</v>
      </c>
      <c r="B963" s="0" t="n">
        <v>9.991238</v>
      </c>
      <c r="C963" s="3" t="n">
        <f aca="false">(A963-$C$1)/$C$1*1000000</f>
        <v>-0.216994192810857</v>
      </c>
      <c r="D963" s="3" t="n">
        <f aca="false">(B963-$D$1)/$D$1*1000000</f>
        <v>0.247664137921886</v>
      </c>
    </row>
    <row r="964" customFormat="false" ht="12.75" hidden="false" customHeight="false" outlineLevel="0" collapsed="false">
      <c r="A964" s="0" t="n">
        <v>9.990404</v>
      </c>
      <c r="B964" s="0" t="n">
        <v>9.991238</v>
      </c>
      <c r="C964" s="3" t="n">
        <f aca="false">(A964-$C$1)/$C$1*1000000</f>
        <v>-0.317090213345937</v>
      </c>
      <c r="D964" s="3" t="n">
        <f aca="false">(B964-$D$1)/$D$1*1000000</f>
        <v>0.247664137921886</v>
      </c>
    </row>
    <row r="965" customFormat="false" ht="12.75" hidden="false" customHeight="false" outlineLevel="0" collapsed="false">
      <c r="A965" s="0" t="n">
        <v>9.990404</v>
      </c>
      <c r="B965" s="0" t="n">
        <v>9.991238</v>
      </c>
      <c r="C965" s="3" t="n">
        <f aca="false">(A965-$C$1)/$C$1*1000000</f>
        <v>-0.317090213345937</v>
      </c>
      <c r="D965" s="3" t="n">
        <f aca="false">(B965-$D$1)/$D$1*1000000</f>
        <v>0.247664137921886</v>
      </c>
    </row>
    <row r="966" customFormat="false" ht="12.75" hidden="false" customHeight="false" outlineLevel="0" collapsed="false">
      <c r="A966" s="0" t="n">
        <v>9.990405</v>
      </c>
      <c r="B966" s="0" t="n">
        <v>9.991238</v>
      </c>
      <c r="C966" s="3" t="n">
        <f aca="false">(A966-$C$1)/$C$1*1000000</f>
        <v>-0.216994192810857</v>
      </c>
      <c r="D966" s="3" t="n">
        <f aca="false">(B966-$D$1)/$D$1*1000000</f>
        <v>0.247664137921886</v>
      </c>
    </row>
    <row r="967" customFormat="false" ht="12.75" hidden="false" customHeight="false" outlineLevel="0" collapsed="false">
      <c r="A967" s="0" t="n">
        <v>9.990406</v>
      </c>
      <c r="B967" s="0" t="n">
        <v>9.991238</v>
      </c>
      <c r="C967" s="3" t="n">
        <f aca="false">(A967-$C$1)/$C$1*1000000</f>
        <v>-0.116898172453584</v>
      </c>
      <c r="D967" s="3" t="n">
        <f aca="false">(B967-$D$1)/$D$1*1000000</f>
        <v>0.247664137921886</v>
      </c>
    </row>
    <row r="968" customFormat="false" ht="12.75" hidden="false" customHeight="false" outlineLevel="0" collapsed="false">
      <c r="A968" s="0" t="n">
        <v>9.990404</v>
      </c>
      <c r="B968" s="0" t="n">
        <v>9.991237</v>
      </c>
      <c r="C968" s="3" t="n">
        <f aca="false">(A968-$C$1)/$C$1*1000000</f>
        <v>-0.317090213345937</v>
      </c>
      <c r="D968" s="3" t="n">
        <f aca="false">(B968-$D$1)/$D$1*1000000</f>
        <v>0.147576416368687</v>
      </c>
    </row>
    <row r="969" customFormat="false" ht="12.75" hidden="false" customHeight="false" outlineLevel="0" collapsed="false">
      <c r="A969" s="0" t="n">
        <v>9.990405</v>
      </c>
      <c r="B969" s="0" t="n">
        <v>9.991237</v>
      </c>
      <c r="C969" s="3" t="n">
        <f aca="false">(A969-$C$1)/$C$1*1000000</f>
        <v>-0.216994192810857</v>
      </c>
      <c r="D969" s="3" t="n">
        <f aca="false">(B969-$D$1)/$D$1*1000000</f>
        <v>0.147576416368687</v>
      </c>
    </row>
    <row r="970" customFormat="false" ht="12.75" hidden="false" customHeight="false" outlineLevel="0" collapsed="false">
      <c r="A970" s="0" t="n">
        <v>9.990404</v>
      </c>
      <c r="B970" s="0" t="n">
        <v>9.991237</v>
      </c>
      <c r="C970" s="3" t="n">
        <f aca="false">(A970-$C$1)/$C$1*1000000</f>
        <v>-0.317090213345937</v>
      </c>
      <c r="D970" s="3" t="n">
        <f aca="false">(B970-$D$1)/$D$1*1000000</f>
        <v>0.147576416368687</v>
      </c>
    </row>
    <row r="971" customFormat="false" ht="12.75" hidden="false" customHeight="false" outlineLevel="0" collapsed="false">
      <c r="A971" s="0" t="n">
        <v>9.990406</v>
      </c>
      <c r="B971" s="0" t="n">
        <v>9.991237</v>
      </c>
      <c r="C971" s="3" t="n">
        <f aca="false">(A971-$C$1)/$C$1*1000000</f>
        <v>-0.116898172453584</v>
      </c>
      <c r="D971" s="3" t="n">
        <f aca="false">(B971-$D$1)/$D$1*1000000</f>
        <v>0.147576416368687</v>
      </c>
    </row>
    <row r="972" customFormat="false" ht="12.75" hidden="false" customHeight="false" outlineLevel="0" collapsed="false">
      <c r="A972" s="0" t="n">
        <v>9.990407</v>
      </c>
      <c r="B972" s="0" t="n">
        <v>9.991237</v>
      </c>
      <c r="C972" s="3" t="n">
        <f aca="false">(A972-$C$1)/$C$1*1000000</f>
        <v>-0.0168021520963102</v>
      </c>
      <c r="D972" s="3" t="n">
        <f aca="false">(B972-$D$1)/$D$1*1000000</f>
        <v>0.147576416368687</v>
      </c>
    </row>
    <row r="973" customFormat="false" ht="12.75" hidden="false" customHeight="false" outlineLevel="0" collapsed="false">
      <c r="A973" s="0" t="n">
        <v>9.990407</v>
      </c>
      <c r="B973" s="0" t="n">
        <v>9.991237</v>
      </c>
      <c r="C973" s="3" t="n">
        <f aca="false">(A973-$C$1)/$C$1*1000000</f>
        <v>-0.0168021520963102</v>
      </c>
      <c r="D973" s="3" t="n">
        <f aca="false">(B973-$D$1)/$D$1*1000000</f>
        <v>0.147576416368687</v>
      </c>
    </row>
    <row r="974" customFormat="false" ht="12.75" hidden="false" customHeight="false" outlineLevel="0" collapsed="false">
      <c r="A974" s="0" t="n">
        <v>9.990408</v>
      </c>
      <c r="B974" s="0" t="n">
        <v>9.991235</v>
      </c>
      <c r="C974" s="3" t="n">
        <f aca="false">(A974-$C$1)/$C$1*1000000</f>
        <v>0.0832938684387695</v>
      </c>
      <c r="D974" s="3" t="n">
        <f aca="false">(B974-$D$1)/$D$1*1000000</f>
        <v>-0.0525990269155016</v>
      </c>
    </row>
    <row r="975" customFormat="false" ht="12.75" hidden="false" customHeight="false" outlineLevel="0" collapsed="false">
      <c r="A975" s="0" t="n">
        <v>9.990406</v>
      </c>
      <c r="B975" s="0" t="n">
        <v>9.991235</v>
      </c>
      <c r="C975" s="3" t="n">
        <f aca="false">(A975-$C$1)/$C$1*1000000</f>
        <v>-0.116898172453584</v>
      </c>
      <c r="D975" s="3" t="n">
        <f aca="false">(B975-$D$1)/$D$1*1000000</f>
        <v>-0.0525990269155016</v>
      </c>
    </row>
    <row r="976" customFormat="false" ht="12.75" hidden="false" customHeight="false" outlineLevel="0" collapsed="false">
      <c r="A976" s="0" t="n">
        <v>9.990405</v>
      </c>
      <c r="B976" s="0" t="n">
        <v>9.991237</v>
      </c>
      <c r="C976" s="3" t="n">
        <f aca="false">(A976-$C$1)/$C$1*1000000</f>
        <v>-0.216994192810857</v>
      </c>
      <c r="D976" s="3" t="n">
        <f aca="false">(B976-$D$1)/$D$1*1000000</f>
        <v>0.147576416368687</v>
      </c>
    </row>
    <row r="977" customFormat="false" ht="12.75" hidden="false" customHeight="false" outlineLevel="0" collapsed="false">
      <c r="A977" s="0" t="n">
        <v>9.990405</v>
      </c>
      <c r="B977" s="0" t="n">
        <v>9.991234</v>
      </c>
      <c r="C977" s="3" t="n">
        <f aca="false">(A977-$C$1)/$C$1*1000000</f>
        <v>-0.216994192810857</v>
      </c>
      <c r="D977" s="3" t="n">
        <f aca="false">(B977-$D$1)/$D$1*1000000</f>
        <v>-0.1526867484687</v>
      </c>
    </row>
    <row r="978" customFormat="false" ht="12.75" hidden="false" customHeight="false" outlineLevel="0" collapsed="false">
      <c r="A978" s="0" t="n">
        <v>9.990404</v>
      </c>
      <c r="B978" s="0" t="n">
        <v>9.991235</v>
      </c>
      <c r="C978" s="3" t="n">
        <f aca="false">(A978-$C$1)/$C$1*1000000</f>
        <v>-0.317090213345937</v>
      </c>
      <c r="D978" s="3" t="n">
        <f aca="false">(B978-$D$1)/$D$1*1000000</f>
        <v>-0.0525990269155016</v>
      </c>
    </row>
    <row r="979" customFormat="false" ht="12.75" hidden="false" customHeight="false" outlineLevel="0" collapsed="false">
      <c r="A979" s="0" t="n">
        <v>9.990406</v>
      </c>
      <c r="B979" s="0" t="n">
        <v>9.991236</v>
      </c>
      <c r="C979" s="3" t="n">
        <f aca="false">(A979-$C$1)/$C$1*1000000</f>
        <v>-0.116898172453584</v>
      </c>
      <c r="D979" s="3" t="n">
        <f aca="false">(B979-$D$1)/$D$1*1000000</f>
        <v>0.0474886948154885</v>
      </c>
    </row>
    <row r="980" customFormat="false" ht="12.75" hidden="false" customHeight="false" outlineLevel="0" collapsed="false">
      <c r="A980" s="0" t="n">
        <v>9.990405</v>
      </c>
      <c r="B980" s="0" t="n">
        <v>9.991236</v>
      </c>
      <c r="C980" s="3" t="n">
        <f aca="false">(A980-$C$1)/$C$1*1000000</f>
        <v>-0.216994192810857</v>
      </c>
      <c r="D980" s="3" t="n">
        <f aca="false">(B980-$D$1)/$D$1*1000000</f>
        <v>0.0474886948154885</v>
      </c>
    </row>
    <row r="981" customFormat="false" ht="12.75" hidden="false" customHeight="false" outlineLevel="0" collapsed="false">
      <c r="A981" s="0" t="n">
        <v>9.990403</v>
      </c>
      <c r="B981" s="0" t="n">
        <v>9.991237</v>
      </c>
      <c r="C981" s="3" t="n">
        <f aca="false">(A981-$C$1)/$C$1*1000000</f>
        <v>-0.41718623370321</v>
      </c>
      <c r="D981" s="3" t="n">
        <f aca="false">(B981-$D$1)/$D$1*1000000</f>
        <v>0.147576416368687</v>
      </c>
    </row>
    <row r="982" customFormat="false" ht="12.75" hidden="false" customHeight="false" outlineLevel="0" collapsed="false">
      <c r="A982" s="0" t="n">
        <v>9.990404</v>
      </c>
      <c r="B982" s="0" t="n">
        <v>9.991236</v>
      </c>
      <c r="C982" s="3" t="n">
        <f aca="false">(A982-$C$1)/$C$1*1000000</f>
        <v>-0.317090213345937</v>
      </c>
      <c r="D982" s="3" t="n">
        <f aca="false">(B982-$D$1)/$D$1*1000000</f>
        <v>0.0474886948154885</v>
      </c>
    </row>
    <row r="983" customFormat="false" ht="12.75" hidden="false" customHeight="false" outlineLevel="0" collapsed="false">
      <c r="A983" s="0" t="n">
        <v>9.990405</v>
      </c>
      <c r="B983" s="0" t="n">
        <v>9.991236</v>
      </c>
      <c r="C983" s="3" t="n">
        <f aca="false">(A983-$C$1)/$C$1*1000000</f>
        <v>-0.216994192810857</v>
      </c>
      <c r="D983" s="3" t="n">
        <f aca="false">(B983-$D$1)/$D$1*1000000</f>
        <v>0.0474886948154885</v>
      </c>
    </row>
    <row r="984" customFormat="false" ht="12.75" hidden="false" customHeight="false" outlineLevel="0" collapsed="false">
      <c r="A984" s="0" t="n">
        <v>9.990402</v>
      </c>
      <c r="B984" s="0" t="n">
        <v>9.991236</v>
      </c>
      <c r="C984" s="3" t="n">
        <f aca="false">(A984-$C$1)/$C$1*1000000</f>
        <v>-0.51728225423829</v>
      </c>
      <c r="D984" s="3" t="n">
        <f aca="false">(B984-$D$1)/$D$1*1000000</f>
        <v>0.0474886948154885</v>
      </c>
    </row>
    <row r="985" customFormat="false" ht="12.75" hidden="false" customHeight="false" outlineLevel="0" collapsed="false">
      <c r="A985" s="0" t="n">
        <v>9.990404</v>
      </c>
      <c r="B985" s="0" t="n">
        <v>9.991237</v>
      </c>
      <c r="C985" s="3" t="n">
        <f aca="false">(A985-$C$1)/$C$1*1000000</f>
        <v>-0.317090213345937</v>
      </c>
      <c r="D985" s="3" t="n">
        <f aca="false">(B985-$D$1)/$D$1*1000000</f>
        <v>0.147576416368687</v>
      </c>
    </row>
    <row r="986" customFormat="false" ht="12.75" hidden="false" customHeight="false" outlineLevel="0" collapsed="false">
      <c r="A986" s="0" t="n">
        <v>9.990403</v>
      </c>
      <c r="B986" s="0" t="n">
        <v>9.991236</v>
      </c>
      <c r="C986" s="3" t="n">
        <f aca="false">(A986-$C$1)/$C$1*1000000</f>
        <v>-0.41718623370321</v>
      </c>
      <c r="D986" s="3" t="n">
        <f aca="false">(B986-$D$1)/$D$1*1000000</f>
        <v>0.0474886948154885</v>
      </c>
    </row>
    <row r="987" customFormat="false" ht="12.75" hidden="false" customHeight="false" outlineLevel="0" collapsed="false">
      <c r="A987" s="0" t="n">
        <v>9.990402</v>
      </c>
      <c r="B987" s="0" t="n">
        <v>9.991236</v>
      </c>
      <c r="C987" s="3" t="n">
        <f aca="false">(A987-$C$1)/$C$1*1000000</f>
        <v>-0.51728225423829</v>
      </c>
      <c r="D987" s="3" t="n">
        <f aca="false">(B987-$D$1)/$D$1*1000000</f>
        <v>0.0474886948154885</v>
      </c>
    </row>
    <row r="988" customFormat="false" ht="12.75" hidden="false" customHeight="false" outlineLevel="0" collapsed="false">
      <c r="A988" s="0" t="n">
        <v>9.990403</v>
      </c>
      <c r="B988" s="0" t="n">
        <v>9.991237</v>
      </c>
      <c r="C988" s="3" t="n">
        <f aca="false">(A988-$C$1)/$C$1*1000000</f>
        <v>-0.41718623370321</v>
      </c>
      <c r="D988" s="3" t="n">
        <f aca="false">(B988-$D$1)/$D$1*1000000</f>
        <v>0.147576416368687</v>
      </c>
    </row>
    <row r="989" customFormat="false" ht="12.75" hidden="false" customHeight="false" outlineLevel="0" collapsed="false">
      <c r="A989" s="0" t="n">
        <v>9.990402</v>
      </c>
      <c r="B989" s="0" t="n">
        <v>9.991235</v>
      </c>
      <c r="C989" s="3" t="n">
        <f aca="false">(A989-$C$1)/$C$1*1000000</f>
        <v>-0.51728225423829</v>
      </c>
      <c r="D989" s="3" t="n">
        <f aca="false">(B989-$D$1)/$D$1*1000000</f>
        <v>-0.0525990269155016</v>
      </c>
    </row>
    <row r="990" customFormat="false" ht="12.75" hidden="false" customHeight="false" outlineLevel="0" collapsed="false">
      <c r="A990" s="0" t="n">
        <v>9.990402</v>
      </c>
      <c r="B990" s="0" t="n">
        <v>9.991236</v>
      </c>
      <c r="C990" s="3" t="n">
        <f aca="false">(A990-$C$1)/$C$1*1000000</f>
        <v>-0.51728225423829</v>
      </c>
      <c r="D990" s="3" t="n">
        <f aca="false">(B990-$D$1)/$D$1*1000000</f>
        <v>0.0474886948154885</v>
      </c>
    </row>
    <row r="991" customFormat="false" ht="12.75" hidden="false" customHeight="false" outlineLevel="0" collapsed="false">
      <c r="A991" s="0" t="n">
        <v>9.990402</v>
      </c>
      <c r="B991" s="0" t="n">
        <v>9.991234</v>
      </c>
      <c r="C991" s="3" t="n">
        <f aca="false">(A991-$C$1)/$C$1*1000000</f>
        <v>-0.51728225423829</v>
      </c>
      <c r="D991" s="3" t="n">
        <f aca="false">(B991-$D$1)/$D$1*1000000</f>
        <v>-0.1526867484687</v>
      </c>
    </row>
    <row r="992" customFormat="false" ht="12.75" hidden="false" customHeight="false" outlineLevel="0" collapsed="false">
      <c r="A992" s="0" t="n">
        <v>9.990401</v>
      </c>
      <c r="B992" s="0" t="n">
        <v>9.991234</v>
      </c>
      <c r="C992" s="3" t="n">
        <f aca="false">(A992-$C$1)/$C$1*1000000</f>
        <v>-0.617378274595564</v>
      </c>
      <c r="D992" s="3" t="n">
        <f aca="false">(B992-$D$1)/$D$1*1000000</f>
        <v>-0.1526867484687</v>
      </c>
    </row>
    <row r="993" customFormat="false" ht="12.75" hidden="false" customHeight="false" outlineLevel="0" collapsed="false">
      <c r="A993" s="0" t="n">
        <v>9.990403</v>
      </c>
      <c r="B993" s="0" t="n">
        <v>9.991234</v>
      </c>
      <c r="C993" s="3" t="n">
        <f aca="false">(A993-$C$1)/$C$1*1000000</f>
        <v>-0.41718623370321</v>
      </c>
      <c r="D993" s="3" t="n">
        <f aca="false">(B993-$D$1)/$D$1*1000000</f>
        <v>-0.1526867484687</v>
      </c>
    </row>
    <row r="994" customFormat="false" ht="12.75" hidden="false" customHeight="false" outlineLevel="0" collapsed="false">
      <c r="A994" s="0" t="n">
        <v>9.990402</v>
      </c>
      <c r="B994" s="0" t="n">
        <v>9.991234</v>
      </c>
      <c r="C994" s="3" t="n">
        <f aca="false">(A994-$C$1)/$C$1*1000000</f>
        <v>-0.51728225423829</v>
      </c>
      <c r="D994" s="3" t="n">
        <f aca="false">(B994-$D$1)/$D$1*1000000</f>
        <v>-0.1526867484687</v>
      </c>
    </row>
    <row r="995" customFormat="false" ht="12.75" hidden="false" customHeight="false" outlineLevel="0" collapsed="false">
      <c r="A995" s="0" t="n">
        <v>9.990403</v>
      </c>
      <c r="B995" s="0" t="n">
        <v>9.991236</v>
      </c>
      <c r="C995" s="3" t="n">
        <f aca="false">(A995-$C$1)/$C$1*1000000</f>
        <v>-0.41718623370321</v>
      </c>
      <c r="D995" s="3" t="n">
        <f aca="false">(B995-$D$1)/$D$1*1000000</f>
        <v>0.0474886948154885</v>
      </c>
    </row>
    <row r="996" customFormat="false" ht="12.75" hidden="false" customHeight="false" outlineLevel="0" collapsed="false">
      <c r="A996" s="0" t="n">
        <v>9.990401</v>
      </c>
      <c r="B996" s="0" t="n">
        <v>9.991236</v>
      </c>
      <c r="C996" s="3" t="n">
        <f aca="false">(A996-$C$1)/$C$1*1000000</f>
        <v>-0.617378274595564</v>
      </c>
      <c r="D996" s="3" t="n">
        <f aca="false">(B996-$D$1)/$D$1*1000000</f>
        <v>0.0474886948154885</v>
      </c>
    </row>
    <row r="997" customFormat="false" ht="12.75" hidden="false" customHeight="false" outlineLevel="0" collapsed="false">
      <c r="A997" s="0" t="n">
        <v>9.990403</v>
      </c>
      <c r="B997" s="0" t="n">
        <v>9.991236</v>
      </c>
      <c r="C997" s="3" t="n">
        <f aca="false">(A997-$C$1)/$C$1*1000000</f>
        <v>-0.41718623370321</v>
      </c>
      <c r="D997" s="3" t="n">
        <f aca="false">(B997-$D$1)/$D$1*1000000</f>
        <v>0.0474886948154885</v>
      </c>
    </row>
    <row r="998" customFormat="false" ht="12.75" hidden="false" customHeight="false" outlineLevel="0" collapsed="false">
      <c r="A998" s="0" t="n">
        <v>9.990402</v>
      </c>
      <c r="B998" s="0" t="n">
        <v>9.991235</v>
      </c>
      <c r="C998" s="3" t="n">
        <f aca="false">(A998-$C$1)/$C$1*1000000</f>
        <v>-0.51728225423829</v>
      </c>
      <c r="D998" s="3" t="n">
        <f aca="false">(B998-$D$1)/$D$1*1000000</f>
        <v>-0.0525990269155016</v>
      </c>
    </row>
    <row r="999" customFormat="false" ht="12.75" hidden="false" customHeight="false" outlineLevel="0" collapsed="false">
      <c r="A999" s="0" t="n">
        <v>9.990403</v>
      </c>
      <c r="B999" s="0" t="n">
        <v>9.991234</v>
      </c>
      <c r="C999" s="3" t="n">
        <f aca="false">(A999-$C$1)/$C$1*1000000</f>
        <v>-0.41718623370321</v>
      </c>
      <c r="D999" s="3" t="n">
        <f aca="false">(B999-$D$1)/$D$1*1000000</f>
        <v>-0.1526867484687</v>
      </c>
    </row>
    <row r="1000" customFormat="false" ht="12.75" hidden="false" customHeight="false" outlineLevel="0" collapsed="false">
      <c r="A1000" s="0" t="n">
        <v>9.990403</v>
      </c>
      <c r="B1000" s="0" t="n">
        <v>9.991236</v>
      </c>
      <c r="C1000" s="3" t="n">
        <f aca="false">(A1000-$C$1)/$C$1*1000000</f>
        <v>-0.41718623370321</v>
      </c>
      <c r="D1000" s="3" t="n">
        <f aca="false">(B1000-$D$1)/$D$1*1000000</f>
        <v>0.0474886948154885</v>
      </c>
    </row>
    <row r="1001" customFormat="false" ht="12.75" hidden="false" customHeight="false" outlineLevel="0" collapsed="false">
      <c r="A1001" s="0" t="n">
        <v>9.990405</v>
      </c>
      <c r="B1001" s="0" t="n">
        <v>9.991235</v>
      </c>
      <c r="C1001" s="3" t="n">
        <f aca="false">(A1001-$C$1)/$C$1*1000000</f>
        <v>-0.216994192810857</v>
      </c>
      <c r="D1001" s="3" t="n">
        <f aca="false">(B1001-$D$1)/$D$1*1000000</f>
        <v>-0.0525990269155016</v>
      </c>
    </row>
    <row r="1002" customFormat="false" ht="12.75" hidden="false" customHeight="false" outlineLevel="0" collapsed="false">
      <c r="A1002" s="0" t="n">
        <v>9.990404</v>
      </c>
      <c r="B1002" s="0" t="n">
        <v>9.991236</v>
      </c>
      <c r="C1002" s="3" t="n">
        <f aca="false">(A1002-$C$1)/$C$1*1000000</f>
        <v>-0.317090213345937</v>
      </c>
      <c r="D1002" s="3" t="n">
        <f aca="false">(B1002-$D$1)/$D$1*1000000</f>
        <v>0.0474886948154885</v>
      </c>
    </row>
    <row r="1003" customFormat="false" ht="12.75" hidden="false" customHeight="false" outlineLevel="0" collapsed="false">
      <c r="A1003" s="0" t="n">
        <v>9.990404</v>
      </c>
      <c r="B1003" s="0" t="n">
        <v>9.991236</v>
      </c>
      <c r="C1003" s="3" t="n">
        <f aca="false">(A1003-$C$1)/$C$1*1000000</f>
        <v>-0.317090213345937</v>
      </c>
      <c r="D1003" s="3" t="n">
        <f aca="false">(B1003-$D$1)/$D$1*1000000</f>
        <v>0.0474886948154885</v>
      </c>
    </row>
    <row r="1004" customFormat="false" ht="12.75" hidden="false" customHeight="false" outlineLevel="0" collapsed="false">
      <c r="A1004" s="0" t="n">
        <v>9.990403</v>
      </c>
      <c r="B1004" s="0" t="n">
        <v>9.991235</v>
      </c>
      <c r="C1004" s="3" t="n">
        <f aca="false">(A1004-$C$1)/$C$1*1000000</f>
        <v>-0.41718623370321</v>
      </c>
      <c r="D1004" s="3" t="n">
        <f aca="false">(B1004-$D$1)/$D$1*1000000</f>
        <v>-0.0525990269155016</v>
      </c>
    </row>
    <row r="1005" customFormat="false" ht="12.75" hidden="false" customHeight="false" outlineLevel="0" collapsed="false">
      <c r="A1005" s="0" t="n">
        <v>9.990404</v>
      </c>
      <c r="B1005" s="0" t="n">
        <v>9.991236</v>
      </c>
      <c r="C1005" s="3" t="n">
        <f aca="false">(A1005-$C$1)/$C$1*1000000</f>
        <v>-0.317090213345937</v>
      </c>
      <c r="D1005" s="3" t="n">
        <f aca="false">(B1005-$D$1)/$D$1*1000000</f>
        <v>0.0474886948154885</v>
      </c>
    </row>
    <row r="1006" customFormat="false" ht="12.75" hidden="false" customHeight="false" outlineLevel="0" collapsed="false">
      <c r="A1006" s="0" t="n">
        <v>9.990404</v>
      </c>
      <c r="B1006" s="0" t="n">
        <v>9.991234</v>
      </c>
      <c r="C1006" s="3" t="n">
        <f aca="false">(A1006-$C$1)/$C$1*1000000</f>
        <v>-0.317090213345937</v>
      </c>
      <c r="D1006" s="3" t="n">
        <f aca="false">(B1006-$D$1)/$D$1*1000000</f>
        <v>-0.1526867484687</v>
      </c>
    </row>
    <row r="1007" customFormat="false" ht="12.75" hidden="false" customHeight="false" outlineLevel="0" collapsed="false">
      <c r="A1007" s="0" t="n">
        <v>9.990404</v>
      </c>
      <c r="B1007" s="0" t="n">
        <v>9.991236</v>
      </c>
      <c r="C1007" s="3" t="n">
        <f aca="false">(A1007-$C$1)/$C$1*1000000</f>
        <v>-0.317090213345937</v>
      </c>
      <c r="D1007" s="3" t="n">
        <f aca="false">(B1007-$D$1)/$D$1*1000000</f>
        <v>0.0474886948154885</v>
      </c>
    </row>
    <row r="1008" customFormat="false" ht="12.75" hidden="false" customHeight="false" outlineLevel="0" collapsed="false">
      <c r="A1008" s="0" t="n">
        <v>9.990403</v>
      </c>
      <c r="B1008" s="0" t="n">
        <v>9.991236</v>
      </c>
      <c r="C1008" s="3" t="n">
        <f aca="false">(A1008-$C$1)/$C$1*1000000</f>
        <v>-0.41718623370321</v>
      </c>
      <c r="D1008" s="3" t="n">
        <f aca="false">(B1008-$D$1)/$D$1*1000000</f>
        <v>0.0474886948154885</v>
      </c>
    </row>
    <row r="1009" customFormat="false" ht="12.75" hidden="false" customHeight="false" outlineLevel="0" collapsed="false">
      <c r="A1009" s="0" t="n">
        <v>9.990403</v>
      </c>
      <c r="B1009" s="0" t="n">
        <v>9.991236</v>
      </c>
      <c r="C1009" s="3" t="n">
        <f aca="false">(A1009-$C$1)/$C$1*1000000</f>
        <v>-0.41718623370321</v>
      </c>
      <c r="D1009" s="3" t="n">
        <f aca="false">(B1009-$D$1)/$D$1*1000000</f>
        <v>0.0474886948154885</v>
      </c>
    </row>
    <row r="1010" customFormat="false" ht="12.75" hidden="false" customHeight="false" outlineLevel="0" collapsed="false">
      <c r="A1010" s="0" t="n">
        <v>9.990404</v>
      </c>
      <c r="B1010" s="0" t="n">
        <v>9.991238</v>
      </c>
      <c r="C1010" s="3" t="n">
        <f aca="false">(A1010-$C$1)/$C$1*1000000</f>
        <v>-0.317090213345937</v>
      </c>
      <c r="D1010" s="3" t="n">
        <f aca="false">(B1010-$D$1)/$D$1*1000000</f>
        <v>0.247664137921886</v>
      </c>
    </row>
    <row r="1011" customFormat="false" ht="12.75" hidden="false" customHeight="false" outlineLevel="0" collapsed="false">
      <c r="A1011" s="0" t="n">
        <v>9.990402</v>
      </c>
      <c r="B1011" s="0" t="n">
        <v>9.99124</v>
      </c>
      <c r="C1011" s="3" t="n">
        <f aca="false">(A1011-$C$1)/$C$1*1000000</f>
        <v>-0.51728225423829</v>
      </c>
      <c r="D1011" s="3" t="n">
        <f aca="false">(B1011-$D$1)/$D$1*1000000</f>
        <v>0.447839581206075</v>
      </c>
    </row>
    <row r="1012" customFormat="false" ht="12.75" hidden="false" customHeight="false" outlineLevel="0" collapsed="false">
      <c r="A1012" s="0" t="n">
        <v>9.990402</v>
      </c>
      <c r="B1012" s="0" t="n">
        <v>9.991239</v>
      </c>
      <c r="C1012" s="3" t="n">
        <f aca="false">(A1012-$C$1)/$C$1*1000000</f>
        <v>-0.51728225423829</v>
      </c>
      <c r="D1012" s="3" t="n">
        <f aca="false">(B1012-$D$1)/$D$1*1000000</f>
        <v>0.347751859652876</v>
      </c>
    </row>
    <row r="1013" customFormat="false" ht="12.75" hidden="false" customHeight="false" outlineLevel="0" collapsed="false">
      <c r="A1013" s="0" t="n">
        <v>9.990401</v>
      </c>
      <c r="B1013" s="0" t="n">
        <v>9.991238</v>
      </c>
      <c r="C1013" s="3" t="n">
        <f aca="false">(A1013-$C$1)/$C$1*1000000</f>
        <v>-0.617378274595564</v>
      </c>
      <c r="D1013" s="3" t="n">
        <f aca="false">(B1013-$D$1)/$D$1*1000000</f>
        <v>0.247664137921886</v>
      </c>
    </row>
    <row r="1014" customFormat="false" ht="12.75" hidden="false" customHeight="false" outlineLevel="0" collapsed="false">
      <c r="A1014" s="0" t="n">
        <v>9.990403</v>
      </c>
      <c r="B1014" s="0" t="n">
        <v>9.991234</v>
      </c>
      <c r="C1014" s="3" t="n">
        <f aca="false">(A1014-$C$1)/$C$1*1000000</f>
        <v>-0.41718623370321</v>
      </c>
      <c r="D1014" s="3" t="n">
        <f aca="false">(B1014-$D$1)/$D$1*1000000</f>
        <v>-0.1526867484687</v>
      </c>
    </row>
    <row r="1015" customFormat="false" ht="12.75" hidden="false" customHeight="false" outlineLevel="0" collapsed="false">
      <c r="A1015" s="0" t="n">
        <v>9.990402</v>
      </c>
      <c r="B1015" s="0" t="n">
        <v>9.991235</v>
      </c>
      <c r="C1015" s="3" t="n">
        <f aca="false">(A1015-$C$1)/$C$1*1000000</f>
        <v>-0.51728225423829</v>
      </c>
      <c r="D1015" s="3" t="n">
        <f aca="false">(B1015-$D$1)/$D$1*1000000</f>
        <v>-0.0525990269155016</v>
      </c>
    </row>
    <row r="1016" customFormat="false" ht="12.75" hidden="false" customHeight="false" outlineLevel="0" collapsed="false">
      <c r="A1016" s="0" t="n">
        <v>9.990403</v>
      </c>
      <c r="B1016" s="0" t="n">
        <v>9.991235</v>
      </c>
      <c r="C1016" s="3" t="n">
        <f aca="false">(A1016-$C$1)/$C$1*1000000</f>
        <v>-0.41718623370321</v>
      </c>
      <c r="D1016" s="3" t="n">
        <f aca="false">(B1016-$D$1)/$D$1*1000000</f>
        <v>-0.0525990269155016</v>
      </c>
    </row>
    <row r="1017" customFormat="false" ht="12.75" hidden="false" customHeight="false" outlineLevel="0" collapsed="false">
      <c r="A1017" s="0" t="n">
        <v>9.990403</v>
      </c>
      <c r="B1017" s="0" t="n">
        <v>9.991233</v>
      </c>
      <c r="C1017" s="3" t="n">
        <f aca="false">(A1017-$C$1)/$C$1*1000000</f>
        <v>-0.41718623370321</v>
      </c>
      <c r="D1017" s="3" t="n">
        <f aca="false">(B1017-$D$1)/$D$1*1000000</f>
        <v>-0.25277447019969</v>
      </c>
    </row>
    <row r="1018" customFormat="false" ht="12.75" hidden="false" customHeight="false" outlineLevel="0" collapsed="false">
      <c r="A1018" s="0" t="n">
        <v>9.990403</v>
      </c>
      <c r="B1018" s="0" t="n">
        <v>9.991234</v>
      </c>
      <c r="C1018" s="3" t="n">
        <f aca="false">(A1018-$C$1)/$C$1*1000000</f>
        <v>-0.41718623370321</v>
      </c>
      <c r="D1018" s="3" t="n">
        <f aca="false">(B1018-$D$1)/$D$1*1000000</f>
        <v>-0.1526867484687</v>
      </c>
    </row>
    <row r="1019" customFormat="false" ht="12.75" hidden="false" customHeight="false" outlineLevel="0" collapsed="false">
      <c r="A1019" s="0" t="n">
        <v>9.990403</v>
      </c>
      <c r="B1019" s="0" t="n">
        <v>9.991234</v>
      </c>
      <c r="C1019" s="3" t="n">
        <f aca="false">(A1019-$C$1)/$C$1*1000000</f>
        <v>-0.41718623370321</v>
      </c>
      <c r="D1019" s="3" t="n">
        <f aca="false">(B1019-$D$1)/$D$1*1000000</f>
        <v>-0.1526867484687</v>
      </c>
    </row>
    <row r="1020" customFormat="false" ht="12.75" hidden="false" customHeight="false" outlineLevel="0" collapsed="false">
      <c r="A1020" s="0" t="n">
        <v>9.990404</v>
      </c>
      <c r="B1020" s="0" t="n">
        <v>9.991235</v>
      </c>
      <c r="C1020" s="3" t="n">
        <f aca="false">(A1020-$C$1)/$C$1*1000000</f>
        <v>-0.317090213345937</v>
      </c>
      <c r="D1020" s="3" t="n">
        <f aca="false">(B1020-$D$1)/$D$1*1000000</f>
        <v>-0.0525990269155016</v>
      </c>
    </row>
    <row r="1021" customFormat="false" ht="12.75" hidden="false" customHeight="false" outlineLevel="0" collapsed="false">
      <c r="A1021" s="0" t="n">
        <v>9.990405</v>
      </c>
      <c r="B1021" s="0" t="n">
        <v>9.991235</v>
      </c>
      <c r="C1021" s="3" t="n">
        <f aca="false">(A1021-$C$1)/$C$1*1000000</f>
        <v>-0.216994192810857</v>
      </c>
      <c r="D1021" s="3" t="n">
        <f aca="false">(B1021-$D$1)/$D$1*1000000</f>
        <v>-0.0525990269155016</v>
      </c>
    </row>
    <row r="1022" customFormat="false" ht="12.75" hidden="false" customHeight="false" outlineLevel="0" collapsed="false">
      <c r="A1022" s="0" t="n">
        <v>9.990405</v>
      </c>
      <c r="B1022" s="0" t="n">
        <v>9.991235</v>
      </c>
      <c r="C1022" s="3" t="n">
        <f aca="false">(A1022-$C$1)/$C$1*1000000</f>
        <v>-0.216994192810857</v>
      </c>
      <c r="D1022" s="3" t="n">
        <f aca="false">(B1022-$D$1)/$D$1*1000000</f>
        <v>-0.0525990269155016</v>
      </c>
    </row>
    <row r="1023" customFormat="false" ht="12.75" hidden="false" customHeight="false" outlineLevel="0" collapsed="false">
      <c r="A1023" s="0" t="n">
        <v>9.990405</v>
      </c>
      <c r="B1023" s="0" t="n">
        <v>9.991236</v>
      </c>
      <c r="C1023" s="3" t="n">
        <f aca="false">(A1023-$C$1)/$C$1*1000000</f>
        <v>-0.216994192810857</v>
      </c>
      <c r="D1023" s="3" t="n">
        <f aca="false">(B1023-$D$1)/$D$1*1000000</f>
        <v>0.0474886948154885</v>
      </c>
    </row>
    <row r="1024" customFormat="false" ht="12.75" hidden="false" customHeight="false" outlineLevel="0" collapsed="false">
      <c r="A1024" s="0" t="n">
        <v>9.990405</v>
      </c>
      <c r="B1024" s="0" t="n">
        <v>9.991236</v>
      </c>
      <c r="C1024" s="3" t="n">
        <f aca="false">(A1024-$C$1)/$C$1*1000000</f>
        <v>-0.216994192810857</v>
      </c>
      <c r="D1024" s="3" t="n">
        <f aca="false">(B1024-$D$1)/$D$1*1000000</f>
        <v>0.0474886948154885</v>
      </c>
    </row>
    <row r="1025" customFormat="false" ht="12.75" hidden="false" customHeight="false" outlineLevel="0" collapsed="false">
      <c r="A1025" s="0" t="n">
        <v>9.990404</v>
      </c>
      <c r="B1025" s="0" t="n">
        <v>9.991235</v>
      </c>
      <c r="C1025" s="3" t="n">
        <f aca="false">(A1025-$C$1)/$C$1*1000000</f>
        <v>-0.317090213345937</v>
      </c>
      <c r="D1025" s="3" t="n">
        <f aca="false">(B1025-$D$1)/$D$1*1000000</f>
        <v>-0.0525990269155016</v>
      </c>
    </row>
    <row r="1026" customFormat="false" ht="12.75" hidden="false" customHeight="false" outlineLevel="0" collapsed="false">
      <c r="A1026" s="0" t="n">
        <v>9.990403</v>
      </c>
      <c r="B1026" s="0" t="n">
        <v>9.991235</v>
      </c>
      <c r="C1026" s="3" t="n">
        <f aca="false">(A1026-$C$1)/$C$1*1000000</f>
        <v>-0.41718623370321</v>
      </c>
      <c r="D1026" s="3" t="n">
        <f aca="false">(B1026-$D$1)/$D$1*1000000</f>
        <v>-0.0525990269155016</v>
      </c>
    </row>
    <row r="1027" customFormat="false" ht="12.75" hidden="false" customHeight="false" outlineLevel="0" collapsed="false">
      <c r="A1027" s="0" t="n">
        <v>9.990403</v>
      </c>
      <c r="B1027" s="0" t="n">
        <v>9.991234</v>
      </c>
      <c r="C1027" s="3" t="n">
        <f aca="false">(A1027-$C$1)/$C$1*1000000</f>
        <v>-0.41718623370321</v>
      </c>
      <c r="D1027" s="3" t="n">
        <f aca="false">(B1027-$D$1)/$D$1*1000000</f>
        <v>-0.1526867484687</v>
      </c>
    </row>
    <row r="1028" customFormat="false" ht="12.75" hidden="false" customHeight="false" outlineLevel="0" collapsed="false">
      <c r="A1028" s="0" t="n">
        <v>9.990403</v>
      </c>
      <c r="B1028" s="0" t="n">
        <v>9.991234</v>
      </c>
      <c r="C1028" s="3" t="n">
        <f aca="false">(A1028-$C$1)/$C$1*1000000</f>
        <v>-0.41718623370321</v>
      </c>
      <c r="D1028" s="3" t="n">
        <f aca="false">(B1028-$D$1)/$D$1*1000000</f>
        <v>-0.1526867484687</v>
      </c>
    </row>
    <row r="1029" customFormat="false" ht="12.75" hidden="false" customHeight="false" outlineLevel="0" collapsed="false">
      <c r="A1029" s="0" t="n">
        <v>9.990405</v>
      </c>
      <c r="B1029" s="0" t="n">
        <v>9.991234</v>
      </c>
      <c r="C1029" s="3" t="n">
        <f aca="false">(A1029-$C$1)/$C$1*1000000</f>
        <v>-0.216994192810857</v>
      </c>
      <c r="D1029" s="3" t="n">
        <f aca="false">(B1029-$D$1)/$D$1*1000000</f>
        <v>-0.1526867484687</v>
      </c>
    </row>
    <row r="1030" customFormat="false" ht="12.75" hidden="false" customHeight="false" outlineLevel="0" collapsed="false">
      <c r="A1030" s="0" t="n">
        <v>9.990404</v>
      </c>
      <c r="B1030" s="0" t="n">
        <v>9.991233</v>
      </c>
      <c r="C1030" s="3" t="n">
        <f aca="false">(A1030-$C$1)/$C$1*1000000</f>
        <v>-0.317090213345937</v>
      </c>
      <c r="D1030" s="3" t="n">
        <f aca="false">(B1030-$D$1)/$D$1*1000000</f>
        <v>-0.25277447019969</v>
      </c>
    </row>
    <row r="1031" customFormat="false" ht="12.75" hidden="false" customHeight="false" outlineLevel="0" collapsed="false">
      <c r="A1031" s="0" t="n">
        <v>9.990403</v>
      </c>
      <c r="B1031" s="0" t="n">
        <v>9.991234</v>
      </c>
      <c r="C1031" s="3" t="n">
        <f aca="false">(A1031-$C$1)/$C$1*1000000</f>
        <v>-0.41718623370321</v>
      </c>
      <c r="D1031" s="3" t="n">
        <f aca="false">(B1031-$D$1)/$D$1*1000000</f>
        <v>-0.1526867484687</v>
      </c>
    </row>
    <row r="1032" customFormat="false" ht="12.75" hidden="false" customHeight="false" outlineLevel="0" collapsed="false">
      <c r="A1032" s="0" t="n">
        <v>9.990404</v>
      </c>
      <c r="B1032" s="0" t="n">
        <v>9.991213</v>
      </c>
      <c r="C1032" s="3" t="n">
        <f aca="false">(A1032-$C$1)/$C$1*1000000</f>
        <v>-0.317090213345937</v>
      </c>
      <c r="D1032" s="3" t="n">
        <f aca="false">(B1032-$D$1)/$D$1*1000000</f>
        <v>-2.254528902686</v>
      </c>
    </row>
    <row r="1033" customFormat="false" ht="12.75" hidden="false" customHeight="false" outlineLevel="0" collapsed="false">
      <c r="A1033" s="0" t="n">
        <v>9.990404</v>
      </c>
      <c r="B1033" s="0" t="n">
        <v>9.991232</v>
      </c>
      <c r="C1033" s="3" t="n">
        <f aca="false">(A1033-$C$1)/$C$1*1000000</f>
        <v>-0.317090213345937</v>
      </c>
      <c r="D1033" s="3" t="n">
        <f aca="false">(B1033-$D$1)/$D$1*1000000</f>
        <v>-0.352862191752889</v>
      </c>
    </row>
    <row r="1034" customFormat="false" ht="12.75" hidden="false" customHeight="false" outlineLevel="0" collapsed="false">
      <c r="A1034" s="0" t="n">
        <v>9.990404</v>
      </c>
      <c r="B1034" s="0" t="n">
        <v>9.991234</v>
      </c>
      <c r="C1034" s="3" t="n">
        <f aca="false">(A1034-$C$1)/$C$1*1000000</f>
        <v>-0.317090213345937</v>
      </c>
      <c r="D1034" s="3" t="n">
        <f aca="false">(B1034-$D$1)/$D$1*1000000</f>
        <v>-0.1526867484687</v>
      </c>
    </row>
    <row r="1035" customFormat="false" ht="12.75" hidden="false" customHeight="false" outlineLevel="0" collapsed="false">
      <c r="A1035" s="0" t="n">
        <v>9.990404</v>
      </c>
      <c r="B1035" s="0" t="n">
        <v>9.991235</v>
      </c>
      <c r="C1035" s="3" t="n">
        <f aca="false">(A1035-$C$1)/$C$1*1000000</f>
        <v>-0.317090213345937</v>
      </c>
      <c r="D1035" s="3" t="n">
        <f aca="false">(B1035-$D$1)/$D$1*1000000</f>
        <v>-0.0525990269155016</v>
      </c>
    </row>
    <row r="1036" customFormat="false" ht="12.75" hidden="false" customHeight="false" outlineLevel="0" collapsed="false">
      <c r="A1036" s="0" t="n">
        <v>9.990403</v>
      </c>
      <c r="B1036" s="0" t="n">
        <v>9.991235</v>
      </c>
      <c r="C1036" s="3" t="n">
        <f aca="false">(A1036-$C$1)/$C$1*1000000</f>
        <v>-0.41718623370321</v>
      </c>
      <c r="D1036" s="3" t="n">
        <f aca="false">(B1036-$D$1)/$D$1*1000000</f>
        <v>-0.0525990269155016</v>
      </c>
    </row>
    <row r="1037" customFormat="false" ht="12.75" hidden="false" customHeight="false" outlineLevel="0" collapsed="false">
      <c r="A1037" s="0" t="n">
        <v>9.990402</v>
      </c>
      <c r="B1037" s="0" t="n">
        <v>9.991235</v>
      </c>
      <c r="C1037" s="3" t="n">
        <f aca="false">(A1037-$C$1)/$C$1*1000000</f>
        <v>-0.51728225423829</v>
      </c>
      <c r="D1037" s="3" t="n">
        <f aca="false">(B1037-$D$1)/$D$1*1000000</f>
        <v>-0.0525990269155016</v>
      </c>
    </row>
    <row r="1038" customFormat="false" ht="12.75" hidden="false" customHeight="false" outlineLevel="0" collapsed="false">
      <c r="A1038" s="0" t="n">
        <v>9.990402</v>
      </c>
      <c r="B1038" s="0" t="n">
        <v>9.991236</v>
      </c>
      <c r="C1038" s="3" t="n">
        <f aca="false">(A1038-$C$1)/$C$1*1000000</f>
        <v>-0.51728225423829</v>
      </c>
      <c r="D1038" s="3" t="n">
        <f aca="false">(B1038-$D$1)/$D$1*1000000</f>
        <v>0.0474886948154885</v>
      </c>
    </row>
    <row r="1039" customFormat="false" ht="12.75" hidden="false" customHeight="false" outlineLevel="0" collapsed="false">
      <c r="A1039" s="0" t="n">
        <v>9.990403</v>
      </c>
      <c r="B1039" s="0" t="n">
        <v>9.991236</v>
      </c>
      <c r="C1039" s="3" t="n">
        <f aca="false">(A1039-$C$1)/$C$1*1000000</f>
        <v>-0.41718623370321</v>
      </c>
      <c r="D1039" s="3" t="n">
        <f aca="false">(B1039-$D$1)/$D$1*1000000</f>
        <v>0.0474886948154885</v>
      </c>
    </row>
    <row r="1040" customFormat="false" ht="12.75" hidden="false" customHeight="false" outlineLevel="0" collapsed="false">
      <c r="A1040" s="0" t="n">
        <v>9.990401</v>
      </c>
      <c r="B1040" s="0" t="n">
        <v>9.991236</v>
      </c>
      <c r="C1040" s="3" t="n">
        <f aca="false">(A1040-$C$1)/$C$1*1000000</f>
        <v>-0.617378274595564</v>
      </c>
      <c r="D1040" s="3" t="n">
        <f aca="false">(B1040-$D$1)/$D$1*1000000</f>
        <v>0.0474886948154885</v>
      </c>
    </row>
    <row r="1041" customFormat="false" ht="12.75" hidden="false" customHeight="false" outlineLevel="0" collapsed="false">
      <c r="A1041" s="0" t="n">
        <v>9.990402</v>
      </c>
      <c r="B1041" s="0" t="n">
        <v>9.991235</v>
      </c>
      <c r="C1041" s="3" t="n">
        <f aca="false">(A1041-$C$1)/$C$1*1000000</f>
        <v>-0.51728225423829</v>
      </c>
      <c r="D1041" s="3" t="n">
        <f aca="false">(B1041-$D$1)/$D$1*1000000</f>
        <v>-0.0525990269155016</v>
      </c>
    </row>
    <row r="1042" customFormat="false" ht="12.75" hidden="false" customHeight="false" outlineLevel="0" collapsed="false">
      <c r="A1042" s="0" t="n">
        <v>9.990401</v>
      </c>
      <c r="B1042" s="0" t="n">
        <v>9.991235</v>
      </c>
      <c r="C1042" s="3" t="n">
        <f aca="false">(A1042-$C$1)/$C$1*1000000</f>
        <v>-0.617378274595564</v>
      </c>
      <c r="D1042" s="3" t="n">
        <f aca="false">(B1042-$D$1)/$D$1*1000000</f>
        <v>-0.0525990269155016</v>
      </c>
    </row>
    <row r="1043" customFormat="false" ht="12.75" hidden="false" customHeight="false" outlineLevel="0" collapsed="false">
      <c r="A1043" s="0" t="n">
        <v>9.990399</v>
      </c>
      <c r="B1043" s="0" t="n">
        <v>9.991236</v>
      </c>
      <c r="C1043" s="3" t="n">
        <f aca="false">(A1043-$C$1)/$C$1*1000000</f>
        <v>-0.817570315487917</v>
      </c>
      <c r="D1043" s="3" t="n">
        <f aca="false">(B1043-$D$1)/$D$1*1000000</f>
        <v>0.0474886948154885</v>
      </c>
    </row>
    <row r="1044" customFormat="false" ht="12.75" hidden="false" customHeight="false" outlineLevel="0" collapsed="false">
      <c r="A1044" s="0" t="n">
        <v>9.9904</v>
      </c>
      <c r="B1044" s="0" t="n">
        <v>9.991236</v>
      </c>
      <c r="C1044" s="3" t="n">
        <f aca="false">(A1044-$C$1)/$C$1*1000000</f>
        <v>-0.717474295130643</v>
      </c>
      <c r="D1044" s="3" t="n">
        <f aca="false">(B1044-$D$1)/$D$1*1000000</f>
        <v>0.0474886948154885</v>
      </c>
    </row>
    <row r="1045" customFormat="false" ht="12.75" hidden="false" customHeight="false" outlineLevel="0" collapsed="false">
      <c r="A1045" s="0" t="n">
        <v>9.990399</v>
      </c>
      <c r="B1045" s="0" t="n">
        <v>9.991236</v>
      </c>
      <c r="C1045" s="3" t="n">
        <f aca="false">(A1045-$C$1)/$C$1*1000000</f>
        <v>-0.817570315487917</v>
      </c>
      <c r="D1045" s="3" t="n">
        <f aca="false">(B1045-$D$1)/$D$1*1000000</f>
        <v>0.0474886948154885</v>
      </c>
    </row>
    <row r="1046" customFormat="false" ht="12.75" hidden="false" customHeight="false" outlineLevel="0" collapsed="false">
      <c r="A1046" s="0" t="n">
        <v>9.9904</v>
      </c>
      <c r="B1046" s="0" t="n">
        <v>9.991236</v>
      </c>
      <c r="C1046" s="3" t="n">
        <f aca="false">(A1046-$C$1)/$C$1*1000000</f>
        <v>-0.717474295130643</v>
      </c>
      <c r="D1046" s="3" t="n">
        <f aca="false">(B1046-$D$1)/$D$1*1000000</f>
        <v>0.0474886948154885</v>
      </c>
    </row>
    <row r="1047" customFormat="false" ht="12.75" hidden="false" customHeight="false" outlineLevel="0" collapsed="false">
      <c r="A1047" s="0" t="n">
        <v>9.990399</v>
      </c>
      <c r="B1047" s="0" t="n">
        <v>9.991236</v>
      </c>
      <c r="C1047" s="3" t="n">
        <f aca="false">(A1047-$C$1)/$C$1*1000000</f>
        <v>-0.817570315487917</v>
      </c>
      <c r="D1047" s="3" t="n">
        <f aca="false">(B1047-$D$1)/$D$1*1000000</f>
        <v>0.0474886948154885</v>
      </c>
    </row>
    <row r="1048" customFormat="false" ht="12.75" hidden="false" customHeight="false" outlineLevel="0" collapsed="false">
      <c r="A1048" s="0" t="n">
        <v>9.9904</v>
      </c>
      <c r="B1048" s="0" t="n">
        <v>9.991236</v>
      </c>
      <c r="C1048" s="3" t="n">
        <f aca="false">(A1048-$C$1)/$C$1*1000000</f>
        <v>-0.717474295130643</v>
      </c>
      <c r="D1048" s="3" t="n">
        <f aca="false">(B1048-$D$1)/$D$1*1000000</f>
        <v>0.0474886948154885</v>
      </c>
    </row>
    <row r="1049" customFormat="false" ht="12.75" hidden="false" customHeight="false" outlineLevel="0" collapsed="false">
      <c r="A1049" s="0" t="n">
        <v>9.9904</v>
      </c>
      <c r="B1049" s="0" t="n">
        <v>9.991237</v>
      </c>
      <c r="C1049" s="3" t="n">
        <f aca="false">(A1049-$C$1)/$C$1*1000000</f>
        <v>-0.717474295130643</v>
      </c>
      <c r="D1049" s="3" t="n">
        <f aca="false">(B1049-$D$1)/$D$1*1000000</f>
        <v>0.147576416368687</v>
      </c>
    </row>
    <row r="1050" customFormat="false" ht="12.75" hidden="false" customHeight="false" outlineLevel="0" collapsed="false">
      <c r="A1050" s="0" t="n">
        <v>9.9904</v>
      </c>
      <c r="B1050" s="0" t="n">
        <v>9.991238</v>
      </c>
      <c r="C1050" s="3" t="n">
        <f aca="false">(A1050-$C$1)/$C$1*1000000</f>
        <v>-0.717474295130643</v>
      </c>
      <c r="D1050" s="3" t="n">
        <f aca="false">(B1050-$D$1)/$D$1*1000000</f>
        <v>0.247664137921886</v>
      </c>
    </row>
    <row r="1051" customFormat="false" ht="12.75" hidden="false" customHeight="false" outlineLevel="0" collapsed="false">
      <c r="A1051" s="0" t="n">
        <v>9.9904</v>
      </c>
      <c r="B1051" s="0" t="n">
        <v>9.991239</v>
      </c>
      <c r="C1051" s="3" t="n">
        <f aca="false">(A1051-$C$1)/$C$1*1000000</f>
        <v>-0.717474295130643</v>
      </c>
      <c r="D1051" s="3" t="n">
        <f aca="false">(B1051-$D$1)/$D$1*1000000</f>
        <v>0.347751859652876</v>
      </c>
    </row>
    <row r="1052" customFormat="false" ht="12.75" hidden="false" customHeight="false" outlineLevel="0" collapsed="false">
      <c r="A1052" s="0" t="n">
        <v>9.990401</v>
      </c>
      <c r="B1052" s="0" t="n">
        <v>9.991239</v>
      </c>
      <c r="C1052" s="3" t="n">
        <f aca="false">(A1052-$C$1)/$C$1*1000000</f>
        <v>-0.617378274595564</v>
      </c>
      <c r="D1052" s="3" t="n">
        <f aca="false">(B1052-$D$1)/$D$1*1000000</f>
        <v>0.347751859652876</v>
      </c>
    </row>
    <row r="1053" customFormat="false" ht="12.75" hidden="false" customHeight="false" outlineLevel="0" collapsed="false">
      <c r="A1053" s="0" t="n">
        <v>9.990401</v>
      </c>
      <c r="B1053" s="0" t="n">
        <v>9.991238</v>
      </c>
      <c r="C1053" s="3" t="n">
        <f aca="false">(A1053-$C$1)/$C$1*1000000</f>
        <v>-0.617378274595564</v>
      </c>
      <c r="D1053" s="3" t="n">
        <f aca="false">(B1053-$D$1)/$D$1*1000000</f>
        <v>0.247664137921886</v>
      </c>
    </row>
    <row r="1054" customFormat="false" ht="12.75" hidden="false" customHeight="false" outlineLevel="0" collapsed="false">
      <c r="A1054" s="0" t="n">
        <v>9.990402</v>
      </c>
      <c r="B1054" s="0" t="n">
        <v>9.991239</v>
      </c>
      <c r="C1054" s="3" t="n">
        <f aca="false">(A1054-$C$1)/$C$1*1000000</f>
        <v>-0.51728225423829</v>
      </c>
      <c r="D1054" s="3" t="n">
        <f aca="false">(B1054-$D$1)/$D$1*1000000</f>
        <v>0.347751859652876</v>
      </c>
    </row>
    <row r="1055" customFormat="false" ht="12.75" hidden="false" customHeight="false" outlineLevel="0" collapsed="false">
      <c r="A1055" s="0" t="n">
        <v>9.990401</v>
      </c>
      <c r="B1055" s="0" t="n">
        <v>9.991237</v>
      </c>
      <c r="C1055" s="3" t="n">
        <f aca="false">(A1055-$C$1)/$C$1*1000000</f>
        <v>-0.617378274595564</v>
      </c>
      <c r="D1055" s="3" t="n">
        <f aca="false">(B1055-$D$1)/$D$1*1000000</f>
        <v>0.147576416368687</v>
      </c>
    </row>
    <row r="1056" customFormat="false" ht="12.75" hidden="false" customHeight="false" outlineLevel="0" collapsed="false">
      <c r="A1056" s="0" t="n">
        <v>9.990401</v>
      </c>
      <c r="B1056" s="0" t="n">
        <v>9.991238</v>
      </c>
      <c r="C1056" s="3" t="n">
        <f aca="false">(A1056-$C$1)/$C$1*1000000</f>
        <v>-0.617378274595564</v>
      </c>
      <c r="D1056" s="3" t="n">
        <f aca="false">(B1056-$D$1)/$D$1*1000000</f>
        <v>0.247664137921886</v>
      </c>
    </row>
    <row r="1057" customFormat="false" ht="12.75" hidden="false" customHeight="false" outlineLevel="0" collapsed="false">
      <c r="A1057" s="0" t="n">
        <v>9.9904</v>
      </c>
      <c r="B1057" s="0" t="n">
        <v>9.991238</v>
      </c>
      <c r="C1057" s="3" t="n">
        <f aca="false">(A1057-$C$1)/$C$1*1000000</f>
        <v>-0.717474295130643</v>
      </c>
      <c r="D1057" s="3" t="n">
        <f aca="false">(B1057-$D$1)/$D$1*1000000</f>
        <v>0.247664137921886</v>
      </c>
    </row>
    <row r="1058" customFormat="false" ht="12.75" hidden="false" customHeight="false" outlineLevel="0" collapsed="false">
      <c r="A1058" s="0" t="n">
        <v>9.9904</v>
      </c>
      <c r="B1058" s="0" t="n">
        <v>9.991236</v>
      </c>
      <c r="C1058" s="3" t="n">
        <f aca="false">(A1058-$C$1)/$C$1*1000000</f>
        <v>-0.717474295130643</v>
      </c>
      <c r="D1058" s="3" t="n">
        <f aca="false">(B1058-$D$1)/$D$1*1000000</f>
        <v>0.0474886948154885</v>
      </c>
    </row>
    <row r="1059" customFormat="false" ht="12.75" hidden="false" customHeight="false" outlineLevel="0" collapsed="false">
      <c r="A1059" s="0" t="n">
        <v>9.990399</v>
      </c>
      <c r="B1059" s="0" t="n">
        <v>9.991234</v>
      </c>
      <c r="C1059" s="3" t="n">
        <f aca="false">(A1059-$C$1)/$C$1*1000000</f>
        <v>-0.817570315487917</v>
      </c>
      <c r="D1059" s="3" t="n">
        <f aca="false">(B1059-$D$1)/$D$1*1000000</f>
        <v>-0.1526867484687</v>
      </c>
    </row>
    <row r="1060" customFormat="false" ht="12.75" hidden="false" customHeight="false" outlineLevel="0" collapsed="false">
      <c r="A1060" s="0" t="n">
        <v>9.990401</v>
      </c>
      <c r="B1060" s="0" t="n">
        <v>9.991234</v>
      </c>
      <c r="C1060" s="3" t="n">
        <f aca="false">(A1060-$C$1)/$C$1*1000000</f>
        <v>-0.617378274595564</v>
      </c>
      <c r="D1060" s="3" t="n">
        <f aca="false">(B1060-$D$1)/$D$1*1000000</f>
        <v>-0.1526867484687</v>
      </c>
    </row>
    <row r="1061" customFormat="false" ht="12.75" hidden="false" customHeight="false" outlineLevel="0" collapsed="false">
      <c r="A1061" s="0" t="n">
        <v>9.9904</v>
      </c>
      <c r="B1061" s="0" t="n">
        <v>9.991235</v>
      </c>
      <c r="C1061" s="3" t="n">
        <f aca="false">(A1061-$C$1)/$C$1*1000000</f>
        <v>-0.717474295130643</v>
      </c>
      <c r="D1061" s="3" t="n">
        <f aca="false">(B1061-$D$1)/$D$1*1000000</f>
        <v>-0.0525990269155016</v>
      </c>
    </row>
    <row r="1062" customFormat="false" ht="12.75" hidden="false" customHeight="false" outlineLevel="0" collapsed="false">
      <c r="A1062" s="0" t="n">
        <v>9.990401</v>
      </c>
      <c r="B1062" s="0" t="n">
        <v>9.991236</v>
      </c>
      <c r="C1062" s="3" t="n">
        <f aca="false">(A1062-$C$1)/$C$1*1000000</f>
        <v>-0.617378274595564</v>
      </c>
      <c r="D1062" s="3" t="n">
        <f aca="false">(B1062-$D$1)/$D$1*1000000</f>
        <v>0.0474886948154885</v>
      </c>
    </row>
    <row r="1063" customFormat="false" ht="12.75" hidden="false" customHeight="false" outlineLevel="0" collapsed="false">
      <c r="A1063" s="0" t="n">
        <v>9.990402</v>
      </c>
      <c r="B1063" s="0" t="n">
        <v>9.991238</v>
      </c>
      <c r="C1063" s="3" t="n">
        <f aca="false">(A1063-$C$1)/$C$1*1000000</f>
        <v>-0.51728225423829</v>
      </c>
      <c r="D1063" s="3" t="n">
        <f aca="false">(B1063-$D$1)/$D$1*1000000</f>
        <v>0.247664137921886</v>
      </c>
    </row>
    <row r="1064" customFormat="false" ht="12.75" hidden="false" customHeight="false" outlineLevel="0" collapsed="false">
      <c r="A1064" s="0" t="n">
        <v>9.990401</v>
      </c>
      <c r="B1064" s="0" t="n">
        <v>9.991238</v>
      </c>
      <c r="C1064" s="3" t="n">
        <f aca="false">(A1064-$C$1)/$C$1*1000000</f>
        <v>-0.617378274595564</v>
      </c>
      <c r="D1064" s="3" t="n">
        <f aca="false">(B1064-$D$1)/$D$1*1000000</f>
        <v>0.247664137921886</v>
      </c>
    </row>
    <row r="1065" customFormat="false" ht="12.75" hidden="false" customHeight="false" outlineLevel="0" collapsed="false">
      <c r="A1065" s="0" t="n">
        <v>9.990401</v>
      </c>
      <c r="B1065" s="0" t="n">
        <v>9.991238</v>
      </c>
      <c r="C1065" s="3" t="n">
        <f aca="false">(A1065-$C$1)/$C$1*1000000</f>
        <v>-0.617378274595564</v>
      </c>
      <c r="D1065" s="3" t="n">
        <f aca="false">(B1065-$D$1)/$D$1*1000000</f>
        <v>0.247664137921886</v>
      </c>
    </row>
    <row r="1066" customFormat="false" ht="12.75" hidden="false" customHeight="false" outlineLevel="0" collapsed="false">
      <c r="A1066" s="0" t="n">
        <v>9.990374</v>
      </c>
      <c r="B1066" s="0" t="n">
        <v>9.991237</v>
      </c>
      <c r="C1066" s="3" t="n">
        <f aca="false">(A1066-$C$1)/$C$1*1000000</f>
        <v>-3.31997082637562</v>
      </c>
      <c r="D1066" s="3" t="n">
        <f aca="false">(B1066-$D$1)/$D$1*1000000</f>
        <v>0.147576416368687</v>
      </c>
    </row>
    <row r="1067" customFormat="false" ht="12.75" hidden="false" customHeight="false" outlineLevel="0" collapsed="false">
      <c r="A1067" s="0" t="n">
        <v>9.990396</v>
      </c>
      <c r="B1067" s="0" t="n">
        <v>9.991238</v>
      </c>
      <c r="C1067" s="3" t="n">
        <f aca="false">(A1067-$C$1)/$C$1*1000000</f>
        <v>-1.11785837673754</v>
      </c>
      <c r="D1067" s="3" t="n">
        <f aca="false">(B1067-$D$1)/$D$1*1000000</f>
        <v>0.247664137921886</v>
      </c>
    </row>
    <row r="1068" customFormat="false" ht="12.75" hidden="false" customHeight="false" outlineLevel="0" collapsed="false">
      <c r="A1068" s="0" t="n">
        <v>9.990397</v>
      </c>
      <c r="B1068" s="0" t="n">
        <v>9.991237</v>
      </c>
      <c r="C1068" s="3" t="n">
        <f aca="false">(A1068-$C$1)/$C$1*1000000</f>
        <v>-1.01776235638027</v>
      </c>
      <c r="D1068" s="3" t="n">
        <f aca="false">(B1068-$D$1)/$D$1*1000000</f>
        <v>0.147576416368687</v>
      </c>
    </row>
    <row r="1069" customFormat="false" ht="12.75" hidden="false" customHeight="false" outlineLevel="0" collapsed="false">
      <c r="A1069" s="0" t="n">
        <v>9.990396</v>
      </c>
      <c r="B1069" s="0" t="n">
        <v>9.991236</v>
      </c>
      <c r="C1069" s="3" t="n">
        <f aca="false">(A1069-$C$1)/$C$1*1000000</f>
        <v>-1.11785837673754</v>
      </c>
      <c r="D1069" s="3" t="n">
        <f aca="false">(B1069-$D$1)/$D$1*1000000</f>
        <v>0.0474886948154885</v>
      </c>
    </row>
    <row r="1070" customFormat="false" ht="12.75" hidden="false" customHeight="false" outlineLevel="0" collapsed="false">
      <c r="A1070" s="0" t="n">
        <v>9.990398</v>
      </c>
      <c r="B1070" s="0" t="n">
        <v>9.991237</v>
      </c>
      <c r="C1070" s="3" t="n">
        <f aca="false">(A1070-$C$1)/$C$1*1000000</f>
        <v>-0.91766633584519</v>
      </c>
      <c r="D1070" s="3" t="n">
        <f aca="false">(B1070-$D$1)/$D$1*1000000</f>
        <v>0.147576416368687</v>
      </c>
    </row>
    <row r="1071" customFormat="false" ht="12.75" hidden="false" customHeight="false" outlineLevel="0" collapsed="false">
      <c r="A1071" s="0" t="n">
        <v>9.990397</v>
      </c>
      <c r="B1071" s="0" t="n">
        <v>9.991237</v>
      </c>
      <c r="C1071" s="3" t="n">
        <f aca="false">(A1071-$C$1)/$C$1*1000000</f>
        <v>-1.01776235638027</v>
      </c>
      <c r="D1071" s="3" t="n">
        <f aca="false">(B1071-$D$1)/$D$1*1000000</f>
        <v>0.147576416368687</v>
      </c>
    </row>
    <row r="1072" customFormat="false" ht="12.75" hidden="false" customHeight="false" outlineLevel="0" collapsed="false">
      <c r="A1072" s="0" t="n">
        <v>9.990397</v>
      </c>
      <c r="B1072" s="0" t="n">
        <v>9.991237</v>
      </c>
      <c r="C1072" s="3" t="n">
        <f aca="false">(A1072-$C$1)/$C$1*1000000</f>
        <v>-1.01776235638027</v>
      </c>
      <c r="D1072" s="3" t="n">
        <f aca="false">(B1072-$D$1)/$D$1*1000000</f>
        <v>0.147576416368687</v>
      </c>
    </row>
    <row r="1073" customFormat="false" ht="12.75" hidden="false" customHeight="false" outlineLevel="0" collapsed="false">
      <c r="A1073" s="0" t="n">
        <v>9.990396</v>
      </c>
      <c r="B1073" s="0" t="n">
        <v>9.991237</v>
      </c>
      <c r="C1073" s="3" t="n">
        <f aca="false">(A1073-$C$1)/$C$1*1000000</f>
        <v>-1.11785837673754</v>
      </c>
      <c r="D1073" s="3" t="n">
        <f aca="false">(B1073-$D$1)/$D$1*1000000</f>
        <v>0.147576416368687</v>
      </c>
    </row>
    <row r="1074" customFormat="false" ht="12.75" hidden="false" customHeight="false" outlineLevel="0" collapsed="false">
      <c r="A1074" s="0" t="n">
        <v>9.990398</v>
      </c>
      <c r="B1074" s="0" t="n">
        <v>9.991239</v>
      </c>
      <c r="C1074" s="3" t="n">
        <f aca="false">(A1074-$C$1)/$C$1*1000000</f>
        <v>-0.91766633584519</v>
      </c>
      <c r="D1074" s="3" t="n">
        <f aca="false">(B1074-$D$1)/$D$1*1000000</f>
        <v>0.347751859652876</v>
      </c>
    </row>
    <row r="1075" customFormat="false" ht="12.75" hidden="false" customHeight="false" outlineLevel="0" collapsed="false">
      <c r="A1075" s="0" t="n">
        <v>9.990397</v>
      </c>
      <c r="B1075" s="0" t="n">
        <v>9.991238</v>
      </c>
      <c r="C1075" s="3" t="n">
        <f aca="false">(A1075-$C$1)/$C$1*1000000</f>
        <v>-1.01776235638027</v>
      </c>
      <c r="D1075" s="3" t="n">
        <f aca="false">(B1075-$D$1)/$D$1*1000000</f>
        <v>0.247664137921886</v>
      </c>
    </row>
    <row r="1076" customFormat="false" ht="12.75" hidden="false" customHeight="false" outlineLevel="0" collapsed="false">
      <c r="A1076" s="0" t="n">
        <v>9.990396</v>
      </c>
      <c r="B1076" s="0" t="n">
        <v>9.991239</v>
      </c>
      <c r="C1076" s="3" t="n">
        <f aca="false">(A1076-$C$1)/$C$1*1000000</f>
        <v>-1.11785837673754</v>
      </c>
      <c r="D1076" s="3" t="n">
        <f aca="false">(B1076-$D$1)/$D$1*1000000</f>
        <v>0.347751859652876</v>
      </c>
    </row>
    <row r="1077" customFormat="false" ht="12.75" hidden="false" customHeight="false" outlineLevel="0" collapsed="false">
      <c r="A1077" s="0" t="n">
        <v>9.990397</v>
      </c>
      <c r="B1077" s="0" t="n">
        <v>9.991238</v>
      </c>
      <c r="C1077" s="3" t="n">
        <f aca="false">(A1077-$C$1)/$C$1*1000000</f>
        <v>-1.01776235638027</v>
      </c>
      <c r="D1077" s="3" t="n">
        <f aca="false">(B1077-$D$1)/$D$1*1000000</f>
        <v>0.247664137921886</v>
      </c>
    </row>
    <row r="1078" customFormat="false" ht="12.75" hidden="false" customHeight="false" outlineLevel="0" collapsed="false">
      <c r="A1078" s="0" t="n">
        <v>9.990396</v>
      </c>
      <c r="B1078" s="0" t="n">
        <v>9.991239</v>
      </c>
      <c r="C1078" s="3" t="n">
        <f aca="false">(A1078-$C$1)/$C$1*1000000</f>
        <v>-1.11785837673754</v>
      </c>
      <c r="D1078" s="3" t="n">
        <f aca="false">(B1078-$D$1)/$D$1*1000000</f>
        <v>0.347751859652876</v>
      </c>
    </row>
    <row r="1079" customFormat="false" ht="12.75" hidden="false" customHeight="false" outlineLevel="0" collapsed="false">
      <c r="A1079" s="0" t="n">
        <v>9.990396</v>
      </c>
      <c r="B1079" s="0" t="n">
        <v>9.991239</v>
      </c>
      <c r="C1079" s="3" t="n">
        <f aca="false">(A1079-$C$1)/$C$1*1000000</f>
        <v>-1.11785837673754</v>
      </c>
      <c r="D1079" s="3" t="n">
        <f aca="false">(B1079-$D$1)/$D$1*1000000</f>
        <v>0.347751859652876</v>
      </c>
    </row>
    <row r="1080" customFormat="false" ht="12.75" hidden="false" customHeight="false" outlineLevel="0" collapsed="false">
      <c r="A1080" s="0" t="n">
        <v>9.990394</v>
      </c>
      <c r="B1080" s="0" t="n">
        <v>9.991238</v>
      </c>
      <c r="C1080" s="3" t="n">
        <f aca="false">(A1080-$C$1)/$C$1*1000000</f>
        <v>-1.3180504176299</v>
      </c>
      <c r="D1080" s="3" t="n">
        <f aca="false">(B1080-$D$1)/$D$1*1000000</f>
        <v>0.247664137921886</v>
      </c>
    </row>
    <row r="1081" customFormat="false" ht="12.75" hidden="false" customHeight="false" outlineLevel="0" collapsed="false">
      <c r="A1081" s="0" t="n">
        <v>9.990395</v>
      </c>
      <c r="B1081" s="0" t="n">
        <v>9.991238</v>
      </c>
      <c r="C1081" s="3" t="n">
        <f aca="false">(A1081-$C$1)/$C$1*1000000</f>
        <v>-1.21795439727262</v>
      </c>
      <c r="D1081" s="3" t="n">
        <f aca="false">(B1081-$D$1)/$D$1*1000000</f>
        <v>0.247664137921886</v>
      </c>
    </row>
    <row r="1082" customFormat="false" ht="12.75" hidden="false" customHeight="false" outlineLevel="0" collapsed="false">
      <c r="A1082" s="0" t="n">
        <v>9.990396</v>
      </c>
      <c r="B1082" s="0" t="n">
        <v>9.991237</v>
      </c>
      <c r="C1082" s="3" t="n">
        <f aca="false">(A1082-$C$1)/$C$1*1000000</f>
        <v>-1.11785837673754</v>
      </c>
      <c r="D1082" s="3" t="n">
        <f aca="false">(B1082-$D$1)/$D$1*1000000</f>
        <v>0.147576416368687</v>
      </c>
    </row>
    <row r="1083" customFormat="false" ht="12.75" hidden="false" customHeight="false" outlineLevel="0" collapsed="false">
      <c r="A1083" s="0" t="n">
        <v>9.990396</v>
      </c>
      <c r="B1083" s="0" t="n">
        <v>9.991237</v>
      </c>
      <c r="C1083" s="3" t="n">
        <f aca="false">(A1083-$C$1)/$C$1*1000000</f>
        <v>-1.11785837673754</v>
      </c>
      <c r="D1083" s="3" t="n">
        <f aca="false">(B1083-$D$1)/$D$1*1000000</f>
        <v>0.147576416368687</v>
      </c>
    </row>
    <row r="1084" customFormat="false" ht="12.75" hidden="false" customHeight="false" outlineLevel="0" collapsed="false">
      <c r="A1084" s="0" t="n">
        <v>9.990396</v>
      </c>
      <c r="B1084" s="0" t="n">
        <v>9.991236</v>
      </c>
      <c r="C1084" s="3" t="n">
        <f aca="false">(A1084-$C$1)/$C$1*1000000</f>
        <v>-1.11785837673754</v>
      </c>
      <c r="D1084" s="3" t="n">
        <f aca="false">(B1084-$D$1)/$D$1*1000000</f>
        <v>0.0474886948154885</v>
      </c>
    </row>
    <row r="1085" customFormat="false" ht="12.75" hidden="false" customHeight="false" outlineLevel="0" collapsed="false">
      <c r="A1085" s="0" t="n">
        <v>9.990397</v>
      </c>
      <c r="B1085" s="0" t="n">
        <v>9.991236</v>
      </c>
      <c r="C1085" s="3" t="n">
        <f aca="false">(A1085-$C$1)/$C$1*1000000</f>
        <v>-1.01776235638027</v>
      </c>
      <c r="D1085" s="3" t="n">
        <f aca="false">(B1085-$D$1)/$D$1*1000000</f>
        <v>0.0474886948154885</v>
      </c>
    </row>
    <row r="1086" customFormat="false" ht="12.75" hidden="false" customHeight="false" outlineLevel="0" collapsed="false">
      <c r="A1086" s="0" t="n">
        <v>9.990398</v>
      </c>
      <c r="B1086" s="0" t="n">
        <v>9.991236</v>
      </c>
      <c r="C1086" s="3" t="n">
        <f aca="false">(A1086-$C$1)/$C$1*1000000</f>
        <v>-0.91766633584519</v>
      </c>
      <c r="D1086" s="3" t="n">
        <f aca="false">(B1086-$D$1)/$D$1*1000000</f>
        <v>0.0474886948154885</v>
      </c>
    </row>
    <row r="1087" customFormat="false" ht="12.75" hidden="false" customHeight="false" outlineLevel="0" collapsed="false">
      <c r="A1087" s="0" t="n">
        <v>9.990398</v>
      </c>
      <c r="B1087" s="0" t="n">
        <v>9.991235</v>
      </c>
      <c r="C1087" s="3" t="n">
        <f aca="false">(A1087-$C$1)/$C$1*1000000</f>
        <v>-0.91766633584519</v>
      </c>
      <c r="D1087" s="3" t="n">
        <f aca="false">(B1087-$D$1)/$D$1*1000000</f>
        <v>-0.0525990269155016</v>
      </c>
    </row>
    <row r="1088" customFormat="false" ht="12.75" hidden="false" customHeight="false" outlineLevel="0" collapsed="false">
      <c r="A1088" s="0" t="n">
        <v>9.990397</v>
      </c>
      <c r="B1088" s="0" t="n">
        <v>9.991236</v>
      </c>
      <c r="C1088" s="3" t="n">
        <f aca="false">(A1088-$C$1)/$C$1*1000000</f>
        <v>-1.01776235638027</v>
      </c>
      <c r="D1088" s="3" t="n">
        <f aca="false">(B1088-$D$1)/$D$1*1000000</f>
        <v>0.0474886948154885</v>
      </c>
    </row>
    <row r="1089" customFormat="false" ht="12.75" hidden="false" customHeight="false" outlineLevel="0" collapsed="false">
      <c r="A1089" s="0" t="n">
        <v>9.990399</v>
      </c>
      <c r="B1089" s="0" t="n">
        <v>9.991234</v>
      </c>
      <c r="C1089" s="3" t="n">
        <f aca="false">(A1089-$C$1)/$C$1*1000000</f>
        <v>-0.817570315487917</v>
      </c>
      <c r="D1089" s="3" t="n">
        <f aca="false">(B1089-$D$1)/$D$1*1000000</f>
        <v>-0.1526867484687</v>
      </c>
    </row>
    <row r="1090" customFormat="false" ht="12.75" hidden="false" customHeight="false" outlineLevel="0" collapsed="false">
      <c r="A1090" s="0" t="n">
        <v>9.990398</v>
      </c>
      <c r="B1090" s="0" t="n">
        <v>9.991236</v>
      </c>
      <c r="C1090" s="3" t="n">
        <f aca="false">(A1090-$C$1)/$C$1*1000000</f>
        <v>-0.91766633584519</v>
      </c>
      <c r="D1090" s="3" t="n">
        <f aca="false">(B1090-$D$1)/$D$1*1000000</f>
        <v>0.0474886948154885</v>
      </c>
    </row>
    <row r="1091" customFormat="false" ht="12.75" hidden="false" customHeight="false" outlineLevel="0" collapsed="false">
      <c r="A1091" s="0" t="n">
        <v>9.990399</v>
      </c>
      <c r="B1091" s="0" t="n">
        <v>9.991237</v>
      </c>
      <c r="C1091" s="3" t="n">
        <f aca="false">(A1091-$C$1)/$C$1*1000000</f>
        <v>-0.817570315487917</v>
      </c>
      <c r="D1091" s="3" t="n">
        <f aca="false">(B1091-$D$1)/$D$1*1000000</f>
        <v>0.147576416368687</v>
      </c>
    </row>
    <row r="1092" customFormat="false" ht="12.75" hidden="false" customHeight="false" outlineLevel="0" collapsed="false">
      <c r="A1092" s="0" t="n">
        <v>9.990398</v>
      </c>
      <c r="B1092" s="0" t="n">
        <v>9.991237</v>
      </c>
      <c r="C1092" s="3" t="n">
        <f aca="false">(A1092-$C$1)/$C$1*1000000</f>
        <v>-0.91766633584519</v>
      </c>
      <c r="D1092" s="3" t="n">
        <f aca="false">(B1092-$D$1)/$D$1*1000000</f>
        <v>0.147576416368687</v>
      </c>
    </row>
    <row r="1093" customFormat="false" ht="12.75" hidden="false" customHeight="false" outlineLevel="0" collapsed="false">
      <c r="A1093" s="0" t="n">
        <v>9.990397</v>
      </c>
      <c r="B1093" s="0" t="n">
        <v>9.991238</v>
      </c>
      <c r="C1093" s="3" t="n">
        <f aca="false">(A1093-$C$1)/$C$1*1000000</f>
        <v>-1.01776235638027</v>
      </c>
      <c r="D1093" s="3" t="n">
        <f aca="false">(B1093-$D$1)/$D$1*1000000</f>
        <v>0.247664137921886</v>
      </c>
    </row>
    <row r="1094" customFormat="false" ht="12.75" hidden="false" customHeight="false" outlineLevel="0" collapsed="false">
      <c r="A1094" s="0" t="n">
        <v>9.990396</v>
      </c>
      <c r="B1094" s="0" t="n">
        <v>9.991237</v>
      </c>
      <c r="C1094" s="3" t="n">
        <f aca="false">(A1094-$C$1)/$C$1*1000000</f>
        <v>-1.11785837673754</v>
      </c>
      <c r="D1094" s="3" t="n">
        <f aca="false">(B1094-$D$1)/$D$1*1000000</f>
        <v>0.147576416368687</v>
      </c>
    </row>
    <row r="1095" customFormat="false" ht="12.75" hidden="false" customHeight="false" outlineLevel="0" collapsed="false">
      <c r="A1095" s="0" t="n">
        <v>9.990397</v>
      </c>
      <c r="B1095" s="0" t="n">
        <v>9.991238</v>
      </c>
      <c r="C1095" s="3" t="n">
        <f aca="false">(A1095-$C$1)/$C$1*1000000</f>
        <v>-1.01776235638027</v>
      </c>
      <c r="D1095" s="3" t="n">
        <f aca="false">(B1095-$D$1)/$D$1*1000000</f>
        <v>0.247664137921886</v>
      </c>
    </row>
    <row r="1096" customFormat="false" ht="12.75" hidden="false" customHeight="false" outlineLevel="0" collapsed="false">
      <c r="A1096" s="0" t="n">
        <v>9.990397</v>
      </c>
      <c r="B1096" s="0" t="n">
        <v>9.991239</v>
      </c>
      <c r="C1096" s="3" t="n">
        <f aca="false">(A1096-$C$1)/$C$1*1000000</f>
        <v>-1.01776235638027</v>
      </c>
      <c r="D1096" s="3" t="n">
        <f aca="false">(B1096-$D$1)/$D$1*1000000</f>
        <v>0.347751859652876</v>
      </c>
    </row>
    <row r="1097" customFormat="false" ht="12.75" hidden="false" customHeight="false" outlineLevel="0" collapsed="false">
      <c r="A1097" s="0" t="n">
        <v>9.990396</v>
      </c>
      <c r="B1097" s="0" t="n">
        <v>9.991238</v>
      </c>
      <c r="C1097" s="3" t="n">
        <f aca="false">(A1097-$C$1)/$C$1*1000000</f>
        <v>-1.11785837673754</v>
      </c>
      <c r="D1097" s="3" t="n">
        <f aca="false">(B1097-$D$1)/$D$1*1000000</f>
        <v>0.247664137921886</v>
      </c>
    </row>
    <row r="1098" customFormat="false" ht="12.75" hidden="false" customHeight="false" outlineLevel="0" collapsed="false">
      <c r="A1098" s="0" t="n">
        <v>9.990398</v>
      </c>
      <c r="B1098" s="0" t="n">
        <v>9.991238</v>
      </c>
      <c r="C1098" s="3" t="n">
        <f aca="false">(A1098-$C$1)/$C$1*1000000</f>
        <v>-0.91766633584519</v>
      </c>
      <c r="D1098" s="3" t="n">
        <f aca="false">(B1098-$D$1)/$D$1*1000000</f>
        <v>0.247664137921886</v>
      </c>
    </row>
    <row r="1099" customFormat="false" ht="12.75" hidden="false" customHeight="false" outlineLevel="0" collapsed="false">
      <c r="A1099" s="0" t="n">
        <v>9.990397</v>
      </c>
      <c r="B1099" s="0" t="n">
        <v>9.991238</v>
      </c>
      <c r="C1099" s="3" t="n">
        <f aca="false">(A1099-$C$1)/$C$1*1000000</f>
        <v>-1.01776235638027</v>
      </c>
      <c r="D1099" s="3" t="n">
        <f aca="false">(B1099-$D$1)/$D$1*1000000</f>
        <v>0.247664137921886</v>
      </c>
    </row>
    <row r="1100" customFormat="false" ht="12.75" hidden="false" customHeight="false" outlineLevel="0" collapsed="false">
      <c r="A1100" s="0" t="n">
        <v>9.990399</v>
      </c>
      <c r="B1100" s="0" t="n">
        <v>9.991238</v>
      </c>
      <c r="C1100" s="3" t="n">
        <f aca="false">(A1100-$C$1)/$C$1*1000000</f>
        <v>-0.817570315487917</v>
      </c>
      <c r="D1100" s="3" t="n">
        <f aca="false">(B1100-$D$1)/$D$1*1000000</f>
        <v>0.247664137921886</v>
      </c>
    </row>
    <row r="1101" customFormat="false" ht="12.75" hidden="false" customHeight="false" outlineLevel="0" collapsed="false">
      <c r="A1101" s="0" t="n">
        <v>9.990399</v>
      </c>
      <c r="B1101" s="0" t="n">
        <v>9.991239</v>
      </c>
      <c r="C1101" s="3" t="n">
        <f aca="false">(A1101-$C$1)/$C$1*1000000</f>
        <v>-0.817570315487917</v>
      </c>
      <c r="D1101" s="3" t="n">
        <f aca="false">(B1101-$D$1)/$D$1*1000000</f>
        <v>0.347751859652876</v>
      </c>
    </row>
    <row r="1102" customFormat="false" ht="12.75" hidden="false" customHeight="false" outlineLevel="0" collapsed="false">
      <c r="A1102" s="0" t="n">
        <v>9.990397</v>
      </c>
      <c r="B1102" s="0" t="n">
        <v>9.991238</v>
      </c>
      <c r="C1102" s="3" t="n">
        <f aca="false">(A1102-$C$1)/$C$1*1000000</f>
        <v>-1.01776235638027</v>
      </c>
      <c r="D1102" s="3" t="n">
        <f aca="false">(B1102-$D$1)/$D$1*1000000</f>
        <v>0.247664137921886</v>
      </c>
    </row>
    <row r="1103" customFormat="false" ht="12.75" hidden="false" customHeight="false" outlineLevel="0" collapsed="false">
      <c r="A1103" s="0" t="n">
        <v>9.990398</v>
      </c>
      <c r="B1103" s="0" t="n">
        <v>9.991237</v>
      </c>
      <c r="C1103" s="3" t="n">
        <f aca="false">(A1103-$C$1)/$C$1*1000000</f>
        <v>-0.91766633584519</v>
      </c>
      <c r="D1103" s="3" t="n">
        <f aca="false">(B1103-$D$1)/$D$1*1000000</f>
        <v>0.147576416368687</v>
      </c>
    </row>
    <row r="1104" customFormat="false" ht="12.75" hidden="false" customHeight="false" outlineLevel="0" collapsed="false">
      <c r="A1104" s="0" t="n">
        <v>9.990397</v>
      </c>
      <c r="B1104" s="0" t="n">
        <v>9.991238</v>
      </c>
      <c r="C1104" s="3" t="n">
        <f aca="false">(A1104-$C$1)/$C$1*1000000</f>
        <v>-1.01776235638027</v>
      </c>
      <c r="D1104" s="3" t="n">
        <f aca="false">(B1104-$D$1)/$D$1*1000000</f>
        <v>0.247664137921886</v>
      </c>
    </row>
    <row r="1105" customFormat="false" ht="12.75" hidden="false" customHeight="false" outlineLevel="0" collapsed="false">
      <c r="A1105" s="0" t="n">
        <v>9.990398</v>
      </c>
      <c r="B1105" s="0" t="n">
        <v>9.991238</v>
      </c>
      <c r="C1105" s="3" t="n">
        <f aca="false">(A1105-$C$1)/$C$1*1000000</f>
        <v>-0.91766633584519</v>
      </c>
      <c r="D1105" s="3" t="n">
        <f aca="false">(B1105-$D$1)/$D$1*1000000</f>
        <v>0.247664137921886</v>
      </c>
    </row>
    <row r="1106" customFormat="false" ht="12.75" hidden="false" customHeight="false" outlineLevel="0" collapsed="false">
      <c r="A1106" s="0" t="n">
        <v>9.990401</v>
      </c>
      <c r="B1106" s="0" t="n">
        <v>9.991237</v>
      </c>
      <c r="C1106" s="3" t="n">
        <f aca="false">(A1106-$C$1)/$C$1*1000000</f>
        <v>-0.617378274595564</v>
      </c>
      <c r="D1106" s="3" t="n">
        <f aca="false">(B1106-$D$1)/$D$1*1000000</f>
        <v>0.147576416368687</v>
      </c>
    </row>
    <row r="1107" customFormat="false" ht="12.75" hidden="false" customHeight="false" outlineLevel="0" collapsed="false">
      <c r="A1107" s="0" t="n">
        <v>9.990398</v>
      </c>
      <c r="B1107" s="0" t="n">
        <v>9.991238</v>
      </c>
      <c r="C1107" s="3" t="n">
        <f aca="false">(A1107-$C$1)/$C$1*1000000</f>
        <v>-0.91766633584519</v>
      </c>
      <c r="D1107" s="3" t="n">
        <f aca="false">(B1107-$D$1)/$D$1*1000000</f>
        <v>0.247664137921886</v>
      </c>
    </row>
    <row r="1108" customFormat="false" ht="12.75" hidden="false" customHeight="false" outlineLevel="0" collapsed="false">
      <c r="A1108" s="0" t="n">
        <v>9.990398</v>
      </c>
      <c r="B1108" s="0" t="n">
        <v>9.991236</v>
      </c>
      <c r="C1108" s="3" t="n">
        <f aca="false">(A1108-$C$1)/$C$1*1000000</f>
        <v>-0.91766633584519</v>
      </c>
      <c r="D1108" s="3" t="n">
        <f aca="false">(B1108-$D$1)/$D$1*1000000</f>
        <v>0.0474886948154885</v>
      </c>
    </row>
    <row r="1109" customFormat="false" ht="12.75" hidden="false" customHeight="false" outlineLevel="0" collapsed="false">
      <c r="A1109" s="0" t="n">
        <v>9.990398</v>
      </c>
      <c r="B1109" s="0" t="n">
        <v>9.991236</v>
      </c>
      <c r="C1109" s="3" t="n">
        <f aca="false">(A1109-$C$1)/$C$1*1000000</f>
        <v>-0.91766633584519</v>
      </c>
      <c r="D1109" s="3" t="n">
        <f aca="false">(B1109-$D$1)/$D$1*1000000</f>
        <v>0.0474886948154885</v>
      </c>
    </row>
    <row r="1110" customFormat="false" ht="12.75" hidden="false" customHeight="false" outlineLevel="0" collapsed="false">
      <c r="A1110" s="0" t="n">
        <v>9.990399</v>
      </c>
      <c r="B1110" s="0" t="n">
        <v>9.991237</v>
      </c>
      <c r="C1110" s="3" t="n">
        <f aca="false">(A1110-$C$1)/$C$1*1000000</f>
        <v>-0.817570315487917</v>
      </c>
      <c r="D1110" s="3" t="n">
        <f aca="false">(B1110-$D$1)/$D$1*1000000</f>
        <v>0.147576416368687</v>
      </c>
    </row>
    <row r="1111" customFormat="false" ht="12.75" hidden="false" customHeight="false" outlineLevel="0" collapsed="false">
      <c r="A1111" s="0" t="n">
        <v>9.990398</v>
      </c>
      <c r="B1111" s="0" t="n">
        <v>9.991238</v>
      </c>
      <c r="C1111" s="3" t="n">
        <f aca="false">(A1111-$C$1)/$C$1*1000000</f>
        <v>-0.91766633584519</v>
      </c>
      <c r="D1111" s="3" t="n">
        <f aca="false">(B1111-$D$1)/$D$1*1000000</f>
        <v>0.247664137921886</v>
      </c>
    </row>
    <row r="1112" customFormat="false" ht="12.75" hidden="false" customHeight="false" outlineLevel="0" collapsed="false">
      <c r="A1112" s="0" t="n">
        <v>9.990398</v>
      </c>
      <c r="B1112" s="0" t="n">
        <v>9.991237</v>
      </c>
      <c r="C1112" s="3" t="n">
        <f aca="false">(A1112-$C$1)/$C$1*1000000</f>
        <v>-0.91766633584519</v>
      </c>
      <c r="D1112" s="3" t="n">
        <f aca="false">(B1112-$D$1)/$D$1*1000000</f>
        <v>0.147576416368687</v>
      </c>
    </row>
    <row r="1113" customFormat="false" ht="12.75" hidden="false" customHeight="false" outlineLevel="0" collapsed="false">
      <c r="A1113" s="0" t="n">
        <v>9.990396</v>
      </c>
      <c r="B1113" s="0" t="n">
        <v>9.991236</v>
      </c>
      <c r="C1113" s="3" t="n">
        <f aca="false">(A1113-$C$1)/$C$1*1000000</f>
        <v>-1.11785837673754</v>
      </c>
      <c r="D1113" s="3" t="n">
        <f aca="false">(B1113-$D$1)/$D$1*1000000</f>
        <v>0.0474886948154885</v>
      </c>
    </row>
    <row r="1114" customFormat="false" ht="12.75" hidden="false" customHeight="false" outlineLevel="0" collapsed="false">
      <c r="A1114" s="0" t="n">
        <v>9.990398</v>
      </c>
      <c r="B1114" s="0" t="n">
        <v>9.991237</v>
      </c>
      <c r="C1114" s="3" t="n">
        <f aca="false">(A1114-$C$1)/$C$1*1000000</f>
        <v>-0.91766633584519</v>
      </c>
      <c r="D1114" s="3" t="n">
        <f aca="false">(B1114-$D$1)/$D$1*1000000</f>
        <v>0.147576416368687</v>
      </c>
    </row>
    <row r="1115" customFormat="false" ht="12.75" hidden="false" customHeight="false" outlineLevel="0" collapsed="false">
      <c r="A1115" s="0" t="n">
        <v>9.990397</v>
      </c>
      <c r="B1115" s="0" t="n">
        <v>9.991236</v>
      </c>
      <c r="C1115" s="3" t="n">
        <f aca="false">(A1115-$C$1)/$C$1*1000000</f>
        <v>-1.01776235638027</v>
      </c>
      <c r="D1115" s="3" t="n">
        <f aca="false">(B1115-$D$1)/$D$1*1000000</f>
        <v>0.0474886948154885</v>
      </c>
    </row>
    <row r="1116" customFormat="false" ht="12.75" hidden="false" customHeight="false" outlineLevel="0" collapsed="false">
      <c r="A1116" s="0" t="n">
        <v>9.990397</v>
      </c>
      <c r="B1116" s="0" t="n">
        <v>9.991235</v>
      </c>
      <c r="C1116" s="3" t="n">
        <f aca="false">(A1116-$C$1)/$C$1*1000000</f>
        <v>-1.01776235638027</v>
      </c>
      <c r="D1116" s="3" t="n">
        <f aca="false">(B1116-$D$1)/$D$1*1000000</f>
        <v>-0.0525990269155016</v>
      </c>
    </row>
    <row r="1117" customFormat="false" ht="12.75" hidden="false" customHeight="false" outlineLevel="0" collapsed="false">
      <c r="A1117" s="0" t="n">
        <v>9.990395</v>
      </c>
      <c r="B1117" s="0" t="n">
        <v>9.991236</v>
      </c>
      <c r="C1117" s="3" t="n">
        <f aca="false">(A1117-$C$1)/$C$1*1000000</f>
        <v>-1.21795439727262</v>
      </c>
      <c r="D1117" s="3" t="n">
        <f aca="false">(B1117-$D$1)/$D$1*1000000</f>
        <v>0.0474886948154885</v>
      </c>
    </row>
    <row r="1118" customFormat="false" ht="12.75" hidden="false" customHeight="false" outlineLevel="0" collapsed="false">
      <c r="A1118" s="0" t="n">
        <v>9.990396</v>
      </c>
      <c r="B1118" s="0" t="n">
        <v>9.991236</v>
      </c>
      <c r="C1118" s="3" t="n">
        <f aca="false">(A1118-$C$1)/$C$1*1000000</f>
        <v>-1.11785837673754</v>
      </c>
      <c r="D1118" s="3" t="n">
        <f aca="false">(B1118-$D$1)/$D$1*1000000</f>
        <v>0.0474886948154885</v>
      </c>
    </row>
    <row r="1119" customFormat="false" ht="12.75" hidden="false" customHeight="false" outlineLevel="0" collapsed="false">
      <c r="A1119" s="0" t="n">
        <v>9.990393</v>
      </c>
      <c r="B1119" s="0" t="n">
        <v>9.991236</v>
      </c>
      <c r="C1119" s="3" t="n">
        <f aca="false">(A1119-$C$1)/$C$1*1000000</f>
        <v>-1.41814643816498</v>
      </c>
      <c r="D1119" s="3" t="n">
        <f aca="false">(B1119-$D$1)/$D$1*1000000</f>
        <v>0.0474886948154885</v>
      </c>
    </row>
    <row r="1120" customFormat="false" ht="12.75" hidden="false" customHeight="false" outlineLevel="0" collapsed="false">
      <c r="A1120" s="0" t="n">
        <v>9.990395</v>
      </c>
      <c r="B1120" s="0" t="n">
        <v>9.991236</v>
      </c>
      <c r="C1120" s="3" t="n">
        <f aca="false">(A1120-$C$1)/$C$1*1000000</f>
        <v>-1.21795439727262</v>
      </c>
      <c r="D1120" s="3" t="n">
        <f aca="false">(B1120-$D$1)/$D$1*1000000</f>
        <v>0.0474886948154885</v>
      </c>
    </row>
    <row r="1121" customFormat="false" ht="12.75" hidden="false" customHeight="false" outlineLevel="0" collapsed="false">
      <c r="A1121" s="0" t="n">
        <v>9.990396</v>
      </c>
      <c r="B1121" s="0" t="n">
        <v>9.991238</v>
      </c>
      <c r="C1121" s="3" t="n">
        <f aca="false">(A1121-$C$1)/$C$1*1000000</f>
        <v>-1.11785837673754</v>
      </c>
      <c r="D1121" s="3" t="n">
        <f aca="false">(B1121-$D$1)/$D$1*1000000</f>
        <v>0.247664137921886</v>
      </c>
    </row>
    <row r="1122" customFormat="false" ht="12.75" hidden="false" customHeight="false" outlineLevel="0" collapsed="false">
      <c r="A1122" s="0" t="n">
        <v>9.990395</v>
      </c>
      <c r="B1122" s="0" t="n">
        <v>9.991237</v>
      </c>
      <c r="C1122" s="3" t="n">
        <f aca="false">(A1122-$C$1)/$C$1*1000000</f>
        <v>-1.21795439727262</v>
      </c>
      <c r="D1122" s="3" t="n">
        <f aca="false">(B1122-$D$1)/$D$1*1000000</f>
        <v>0.147576416368687</v>
      </c>
    </row>
    <row r="1123" customFormat="false" ht="12.75" hidden="false" customHeight="false" outlineLevel="0" collapsed="false">
      <c r="A1123" s="0" t="n">
        <v>9.990397</v>
      </c>
      <c r="B1123" s="0" t="n">
        <v>9.991234</v>
      </c>
      <c r="C1123" s="3" t="n">
        <f aca="false">(A1123-$C$1)/$C$1*1000000</f>
        <v>-1.01776235638027</v>
      </c>
      <c r="D1123" s="3" t="n">
        <f aca="false">(B1123-$D$1)/$D$1*1000000</f>
        <v>-0.1526867484687</v>
      </c>
    </row>
    <row r="1124" customFormat="false" ht="12.75" hidden="false" customHeight="false" outlineLevel="0" collapsed="false">
      <c r="A1124" s="0" t="n">
        <v>9.990396</v>
      </c>
      <c r="B1124" s="0" t="n">
        <v>9.991238</v>
      </c>
      <c r="C1124" s="3" t="n">
        <f aca="false">(A1124-$C$1)/$C$1*1000000</f>
        <v>-1.11785837673754</v>
      </c>
      <c r="D1124" s="3" t="n">
        <f aca="false">(B1124-$D$1)/$D$1*1000000</f>
        <v>0.247664137921886</v>
      </c>
    </row>
    <row r="1125" customFormat="false" ht="12.75" hidden="false" customHeight="false" outlineLevel="0" collapsed="false">
      <c r="A1125" s="0" t="n">
        <v>9.990396</v>
      </c>
      <c r="B1125" s="0" t="n">
        <v>9.991238</v>
      </c>
      <c r="C1125" s="3" t="n">
        <f aca="false">(A1125-$C$1)/$C$1*1000000</f>
        <v>-1.11785837673754</v>
      </c>
      <c r="D1125" s="3" t="n">
        <f aca="false">(B1125-$D$1)/$D$1*1000000</f>
        <v>0.247664137921886</v>
      </c>
    </row>
    <row r="1126" customFormat="false" ht="12.75" hidden="false" customHeight="false" outlineLevel="0" collapsed="false">
      <c r="A1126" s="0" t="n">
        <v>9.990398</v>
      </c>
      <c r="B1126" s="0" t="n">
        <v>9.991236</v>
      </c>
      <c r="C1126" s="3" t="n">
        <f aca="false">(A1126-$C$1)/$C$1*1000000</f>
        <v>-0.91766633584519</v>
      </c>
      <c r="D1126" s="3" t="n">
        <f aca="false">(B1126-$D$1)/$D$1*1000000</f>
        <v>0.0474886948154885</v>
      </c>
    </row>
    <row r="1127" customFormat="false" ht="12.75" hidden="false" customHeight="false" outlineLevel="0" collapsed="false">
      <c r="A1127" s="0" t="n">
        <v>9.990397</v>
      </c>
      <c r="B1127" s="0" t="n">
        <v>9.991237</v>
      </c>
      <c r="C1127" s="3" t="n">
        <f aca="false">(A1127-$C$1)/$C$1*1000000</f>
        <v>-1.01776235638027</v>
      </c>
      <c r="D1127" s="3" t="n">
        <f aca="false">(B1127-$D$1)/$D$1*1000000</f>
        <v>0.147576416368687</v>
      </c>
    </row>
    <row r="1128" customFormat="false" ht="12.75" hidden="false" customHeight="false" outlineLevel="0" collapsed="false">
      <c r="A1128" s="0" t="n">
        <v>9.990397</v>
      </c>
      <c r="B1128" s="0" t="n">
        <v>9.991238</v>
      </c>
      <c r="C1128" s="3" t="n">
        <f aca="false">(A1128-$C$1)/$C$1*1000000</f>
        <v>-1.01776235638027</v>
      </c>
      <c r="D1128" s="3" t="n">
        <f aca="false">(B1128-$D$1)/$D$1*1000000</f>
        <v>0.247664137921886</v>
      </c>
    </row>
    <row r="1129" customFormat="false" ht="12.75" hidden="false" customHeight="false" outlineLevel="0" collapsed="false">
      <c r="A1129" s="0" t="n">
        <v>9.990398</v>
      </c>
      <c r="B1129" s="0" t="n">
        <v>9.991238</v>
      </c>
      <c r="C1129" s="3" t="n">
        <f aca="false">(A1129-$C$1)/$C$1*1000000</f>
        <v>-0.91766633584519</v>
      </c>
      <c r="D1129" s="3" t="n">
        <f aca="false">(B1129-$D$1)/$D$1*1000000</f>
        <v>0.247664137921886</v>
      </c>
    </row>
    <row r="1130" customFormat="false" ht="12.75" hidden="false" customHeight="false" outlineLevel="0" collapsed="false">
      <c r="A1130" s="0" t="n">
        <v>9.990397</v>
      </c>
      <c r="B1130" s="0" t="n">
        <v>9.991238</v>
      </c>
      <c r="C1130" s="3" t="n">
        <f aca="false">(A1130-$C$1)/$C$1*1000000</f>
        <v>-1.01776235638027</v>
      </c>
      <c r="D1130" s="3" t="n">
        <f aca="false">(B1130-$D$1)/$D$1*1000000</f>
        <v>0.247664137921886</v>
      </c>
    </row>
    <row r="1131" customFormat="false" ht="12.75" hidden="false" customHeight="false" outlineLevel="0" collapsed="false">
      <c r="A1131" s="0" t="n">
        <v>9.990397</v>
      </c>
      <c r="B1131" s="0" t="n">
        <v>9.991238</v>
      </c>
      <c r="C1131" s="3" t="n">
        <f aca="false">(A1131-$C$1)/$C$1*1000000</f>
        <v>-1.01776235638027</v>
      </c>
      <c r="D1131" s="3" t="n">
        <f aca="false">(B1131-$D$1)/$D$1*1000000</f>
        <v>0.247664137921886</v>
      </c>
    </row>
    <row r="1132" customFormat="false" ht="12.75" hidden="false" customHeight="false" outlineLevel="0" collapsed="false">
      <c r="A1132" s="0" t="n">
        <v>9.990397</v>
      </c>
      <c r="B1132" s="0" t="n">
        <v>9.991238</v>
      </c>
      <c r="C1132" s="3" t="n">
        <f aca="false">(A1132-$C$1)/$C$1*1000000</f>
        <v>-1.01776235638027</v>
      </c>
      <c r="D1132" s="3" t="n">
        <f aca="false">(B1132-$D$1)/$D$1*1000000</f>
        <v>0.247664137921886</v>
      </c>
    </row>
    <row r="1133" customFormat="false" ht="12.75" hidden="false" customHeight="false" outlineLevel="0" collapsed="false">
      <c r="A1133" s="0" t="n">
        <v>9.990396</v>
      </c>
      <c r="B1133" s="0" t="n">
        <v>9.991238</v>
      </c>
      <c r="C1133" s="3" t="n">
        <f aca="false">(A1133-$C$1)/$C$1*1000000</f>
        <v>-1.11785837673754</v>
      </c>
      <c r="D1133" s="3" t="n">
        <f aca="false">(B1133-$D$1)/$D$1*1000000</f>
        <v>0.247664137921886</v>
      </c>
    </row>
    <row r="1134" customFormat="false" ht="12.75" hidden="false" customHeight="false" outlineLevel="0" collapsed="false">
      <c r="A1134" s="0" t="n">
        <v>9.990397</v>
      </c>
      <c r="B1134" s="0" t="n">
        <v>9.991237</v>
      </c>
      <c r="C1134" s="3" t="n">
        <f aca="false">(A1134-$C$1)/$C$1*1000000</f>
        <v>-1.01776235638027</v>
      </c>
      <c r="D1134" s="3" t="n">
        <f aca="false">(B1134-$D$1)/$D$1*1000000</f>
        <v>0.147576416368687</v>
      </c>
    </row>
    <row r="1135" customFormat="false" ht="12.75" hidden="false" customHeight="false" outlineLevel="0" collapsed="false">
      <c r="A1135" s="0" t="n">
        <v>9.990397</v>
      </c>
      <c r="B1135" s="0" t="n">
        <v>9.991238</v>
      </c>
      <c r="C1135" s="3" t="n">
        <f aca="false">(A1135-$C$1)/$C$1*1000000</f>
        <v>-1.01776235638027</v>
      </c>
      <c r="D1135" s="3" t="n">
        <f aca="false">(B1135-$D$1)/$D$1*1000000</f>
        <v>0.247664137921886</v>
      </c>
    </row>
    <row r="1136" customFormat="false" ht="12.75" hidden="false" customHeight="false" outlineLevel="0" collapsed="false">
      <c r="A1136" s="0" t="n">
        <v>9.990395</v>
      </c>
      <c r="B1136" s="0" t="n">
        <v>9.991238</v>
      </c>
      <c r="C1136" s="3" t="n">
        <f aca="false">(A1136-$C$1)/$C$1*1000000</f>
        <v>-1.21795439727262</v>
      </c>
      <c r="D1136" s="3" t="n">
        <f aca="false">(B1136-$D$1)/$D$1*1000000</f>
        <v>0.247664137921886</v>
      </c>
    </row>
    <row r="1137" customFormat="false" ht="12.75" hidden="false" customHeight="false" outlineLevel="0" collapsed="false">
      <c r="A1137" s="0" t="n">
        <v>9.990396</v>
      </c>
      <c r="B1137" s="0" t="n">
        <v>9.991239</v>
      </c>
      <c r="C1137" s="3" t="n">
        <f aca="false">(A1137-$C$1)/$C$1*1000000</f>
        <v>-1.11785837673754</v>
      </c>
      <c r="D1137" s="3" t="n">
        <f aca="false">(B1137-$D$1)/$D$1*1000000</f>
        <v>0.347751859652876</v>
      </c>
    </row>
    <row r="1138" customFormat="false" ht="12.75" hidden="false" customHeight="false" outlineLevel="0" collapsed="false">
      <c r="A1138" s="0" t="n">
        <v>9.990397</v>
      </c>
      <c r="B1138" s="0" t="n">
        <v>9.991239</v>
      </c>
      <c r="C1138" s="3" t="n">
        <f aca="false">(A1138-$C$1)/$C$1*1000000</f>
        <v>-1.01776235638027</v>
      </c>
      <c r="D1138" s="3" t="n">
        <f aca="false">(B1138-$D$1)/$D$1*1000000</f>
        <v>0.347751859652876</v>
      </c>
    </row>
    <row r="1139" customFormat="false" ht="12.75" hidden="false" customHeight="false" outlineLevel="0" collapsed="false">
      <c r="A1139" s="0" t="n">
        <v>9.990396</v>
      </c>
      <c r="B1139" s="0" t="n">
        <v>9.991238</v>
      </c>
      <c r="C1139" s="3" t="n">
        <f aca="false">(A1139-$C$1)/$C$1*1000000</f>
        <v>-1.11785837673754</v>
      </c>
      <c r="D1139" s="3" t="n">
        <f aca="false">(B1139-$D$1)/$D$1*1000000</f>
        <v>0.247664137921886</v>
      </c>
    </row>
    <row r="1140" customFormat="false" ht="12.75" hidden="false" customHeight="false" outlineLevel="0" collapsed="false">
      <c r="A1140" s="0" t="n">
        <v>9.990397</v>
      </c>
      <c r="B1140" s="0" t="n">
        <v>9.991239</v>
      </c>
      <c r="C1140" s="3" t="n">
        <f aca="false">(A1140-$C$1)/$C$1*1000000</f>
        <v>-1.01776235638027</v>
      </c>
      <c r="D1140" s="3" t="n">
        <f aca="false">(B1140-$D$1)/$D$1*1000000</f>
        <v>0.347751859652876</v>
      </c>
    </row>
    <row r="1141" customFormat="false" ht="12.75" hidden="false" customHeight="false" outlineLevel="0" collapsed="false">
      <c r="A1141" s="0" t="n">
        <v>9.990396</v>
      </c>
      <c r="B1141" s="0" t="n">
        <v>9.991239</v>
      </c>
      <c r="C1141" s="3" t="n">
        <f aca="false">(A1141-$C$1)/$C$1*1000000</f>
        <v>-1.11785837673754</v>
      </c>
      <c r="D1141" s="3" t="n">
        <f aca="false">(B1141-$D$1)/$D$1*1000000</f>
        <v>0.347751859652876</v>
      </c>
    </row>
    <row r="1142" customFormat="false" ht="12.75" hidden="false" customHeight="false" outlineLevel="0" collapsed="false">
      <c r="A1142" s="0" t="n">
        <v>9.990396</v>
      </c>
      <c r="B1142" s="0" t="n">
        <v>9.991241</v>
      </c>
      <c r="C1142" s="3" t="n">
        <f aca="false">(A1142-$C$1)/$C$1*1000000</f>
        <v>-1.11785837673754</v>
      </c>
      <c r="D1142" s="3" t="n">
        <f aca="false">(B1142-$D$1)/$D$1*1000000</f>
        <v>0.547927302937065</v>
      </c>
    </row>
    <row r="1143" customFormat="false" ht="12.75" hidden="false" customHeight="false" outlineLevel="0" collapsed="false">
      <c r="A1143" s="0" t="n">
        <v>9.990396</v>
      </c>
      <c r="B1143" s="0" t="n">
        <v>9.991237</v>
      </c>
      <c r="C1143" s="3" t="n">
        <f aca="false">(A1143-$C$1)/$C$1*1000000</f>
        <v>-1.11785837673754</v>
      </c>
      <c r="D1143" s="3" t="n">
        <f aca="false">(B1143-$D$1)/$D$1*1000000</f>
        <v>0.147576416368687</v>
      </c>
    </row>
    <row r="1144" customFormat="false" ht="12.75" hidden="false" customHeight="false" outlineLevel="0" collapsed="false">
      <c r="A1144" s="0" t="n">
        <v>9.990397</v>
      </c>
      <c r="B1144" s="0" t="n">
        <v>9.991239</v>
      </c>
      <c r="C1144" s="3" t="n">
        <f aca="false">(A1144-$C$1)/$C$1*1000000</f>
        <v>-1.01776235638027</v>
      </c>
      <c r="D1144" s="3" t="n">
        <f aca="false">(B1144-$D$1)/$D$1*1000000</f>
        <v>0.347751859652876</v>
      </c>
    </row>
    <row r="1145" customFormat="false" ht="12.75" hidden="false" customHeight="false" outlineLevel="0" collapsed="false">
      <c r="A1145" s="0" t="n">
        <v>9.990395</v>
      </c>
      <c r="B1145" s="0" t="n">
        <v>9.991236</v>
      </c>
      <c r="C1145" s="3" t="n">
        <f aca="false">(A1145-$C$1)/$C$1*1000000</f>
        <v>-1.21795439727262</v>
      </c>
      <c r="D1145" s="3" t="n">
        <f aca="false">(B1145-$D$1)/$D$1*1000000</f>
        <v>0.0474886948154885</v>
      </c>
    </row>
    <row r="1146" customFormat="false" ht="12.75" hidden="false" customHeight="false" outlineLevel="0" collapsed="false">
      <c r="A1146" s="0" t="n">
        <v>9.990397</v>
      </c>
      <c r="B1146" s="0" t="n">
        <v>9.991237</v>
      </c>
      <c r="C1146" s="3" t="n">
        <f aca="false">(A1146-$C$1)/$C$1*1000000</f>
        <v>-1.01776235638027</v>
      </c>
      <c r="D1146" s="3" t="n">
        <f aca="false">(B1146-$D$1)/$D$1*1000000</f>
        <v>0.147576416368687</v>
      </c>
    </row>
    <row r="1147" customFormat="false" ht="12.75" hidden="false" customHeight="false" outlineLevel="0" collapsed="false">
      <c r="A1147" s="0" t="n">
        <v>9.990396</v>
      </c>
      <c r="B1147" s="0" t="n">
        <v>9.991235</v>
      </c>
      <c r="C1147" s="3" t="n">
        <f aca="false">(A1147-$C$1)/$C$1*1000000</f>
        <v>-1.11785837673754</v>
      </c>
      <c r="D1147" s="3" t="n">
        <f aca="false">(B1147-$D$1)/$D$1*1000000</f>
        <v>-0.0525990269155016</v>
      </c>
    </row>
    <row r="1148" customFormat="false" ht="12.75" hidden="false" customHeight="false" outlineLevel="0" collapsed="false">
      <c r="A1148" s="0" t="n">
        <v>9.990396</v>
      </c>
      <c r="B1148" s="0" t="n">
        <v>9.991236</v>
      </c>
      <c r="C1148" s="3" t="n">
        <f aca="false">(A1148-$C$1)/$C$1*1000000</f>
        <v>-1.11785837673754</v>
      </c>
      <c r="D1148" s="3" t="n">
        <f aca="false">(B1148-$D$1)/$D$1*1000000</f>
        <v>0.0474886948154885</v>
      </c>
    </row>
    <row r="1149" customFormat="false" ht="12.75" hidden="false" customHeight="false" outlineLevel="0" collapsed="false">
      <c r="A1149" s="0" t="n">
        <v>9.990395</v>
      </c>
      <c r="B1149" s="0" t="n">
        <v>9.991236</v>
      </c>
      <c r="C1149" s="3" t="n">
        <f aca="false">(A1149-$C$1)/$C$1*1000000</f>
        <v>-1.21795439727262</v>
      </c>
      <c r="D1149" s="3" t="n">
        <f aca="false">(B1149-$D$1)/$D$1*1000000</f>
        <v>0.0474886948154885</v>
      </c>
    </row>
    <row r="1150" customFormat="false" ht="12.75" hidden="false" customHeight="false" outlineLevel="0" collapsed="false">
      <c r="A1150" s="0" t="n">
        <v>9.990394</v>
      </c>
      <c r="B1150" s="0" t="n">
        <v>9.991235</v>
      </c>
      <c r="C1150" s="3" t="n">
        <f aca="false">(A1150-$C$1)/$C$1*1000000</f>
        <v>-1.3180504176299</v>
      </c>
      <c r="D1150" s="3" t="n">
        <f aca="false">(B1150-$D$1)/$D$1*1000000</f>
        <v>-0.0525990269155016</v>
      </c>
    </row>
    <row r="1151" customFormat="false" ht="12.75" hidden="false" customHeight="false" outlineLevel="0" collapsed="false">
      <c r="A1151" s="0" t="n">
        <v>9.990396</v>
      </c>
      <c r="B1151" s="0" t="n">
        <v>9.991234</v>
      </c>
      <c r="C1151" s="3" t="n">
        <f aca="false">(A1151-$C$1)/$C$1*1000000</f>
        <v>-1.11785837673754</v>
      </c>
      <c r="D1151" s="3" t="n">
        <f aca="false">(B1151-$D$1)/$D$1*1000000</f>
        <v>-0.1526867484687</v>
      </c>
    </row>
    <row r="1152" customFormat="false" ht="12.75" hidden="false" customHeight="false" outlineLevel="0" collapsed="false">
      <c r="A1152" s="0" t="n">
        <v>9.990395</v>
      </c>
      <c r="B1152" s="0" t="n">
        <v>9.991234</v>
      </c>
      <c r="C1152" s="3" t="n">
        <f aca="false">(A1152-$C$1)/$C$1*1000000</f>
        <v>-1.21795439727262</v>
      </c>
      <c r="D1152" s="3" t="n">
        <f aca="false">(B1152-$D$1)/$D$1*1000000</f>
        <v>-0.1526867484687</v>
      </c>
    </row>
    <row r="1153" customFormat="false" ht="12.75" hidden="false" customHeight="false" outlineLevel="0" collapsed="false">
      <c r="A1153" s="0" t="n">
        <v>9.990396</v>
      </c>
      <c r="B1153" s="0" t="n">
        <v>9.991234</v>
      </c>
      <c r="C1153" s="3" t="n">
        <f aca="false">(A1153-$C$1)/$C$1*1000000</f>
        <v>-1.11785837673754</v>
      </c>
      <c r="D1153" s="3" t="n">
        <f aca="false">(B1153-$D$1)/$D$1*1000000</f>
        <v>-0.1526867484687</v>
      </c>
    </row>
    <row r="1154" customFormat="false" ht="12.75" hidden="false" customHeight="false" outlineLevel="0" collapsed="false">
      <c r="A1154" s="0" t="n">
        <v>9.990396</v>
      </c>
      <c r="B1154" s="0" t="n">
        <v>9.991235</v>
      </c>
      <c r="C1154" s="3" t="n">
        <f aca="false">(A1154-$C$1)/$C$1*1000000</f>
        <v>-1.11785837673754</v>
      </c>
      <c r="D1154" s="3" t="n">
        <f aca="false">(B1154-$D$1)/$D$1*1000000</f>
        <v>-0.0525990269155016</v>
      </c>
    </row>
    <row r="1155" customFormat="false" ht="12.75" hidden="false" customHeight="false" outlineLevel="0" collapsed="false">
      <c r="A1155" s="0" t="n">
        <v>9.990398</v>
      </c>
      <c r="B1155" s="0" t="n">
        <v>9.991236</v>
      </c>
      <c r="C1155" s="3" t="n">
        <f aca="false">(A1155-$C$1)/$C$1*1000000</f>
        <v>-0.91766633584519</v>
      </c>
      <c r="D1155" s="3" t="n">
        <f aca="false">(B1155-$D$1)/$D$1*1000000</f>
        <v>0.0474886948154885</v>
      </c>
    </row>
    <row r="1156" customFormat="false" ht="12.75" hidden="false" customHeight="false" outlineLevel="0" collapsed="false">
      <c r="A1156" s="0" t="n">
        <v>9.990396</v>
      </c>
      <c r="B1156" s="0" t="n">
        <v>9.991234</v>
      </c>
      <c r="C1156" s="3" t="n">
        <f aca="false">(A1156-$C$1)/$C$1*1000000</f>
        <v>-1.11785837673754</v>
      </c>
      <c r="D1156" s="3" t="n">
        <f aca="false">(B1156-$D$1)/$D$1*1000000</f>
        <v>-0.1526867484687</v>
      </c>
    </row>
    <row r="1157" customFormat="false" ht="12.75" hidden="false" customHeight="false" outlineLevel="0" collapsed="false">
      <c r="A1157" s="0" t="n">
        <v>9.990396</v>
      </c>
      <c r="B1157" s="0" t="n">
        <v>9.991235</v>
      </c>
      <c r="C1157" s="3" t="n">
        <f aca="false">(A1157-$C$1)/$C$1*1000000</f>
        <v>-1.11785837673754</v>
      </c>
      <c r="D1157" s="3" t="n">
        <f aca="false">(B1157-$D$1)/$D$1*1000000</f>
        <v>-0.0525990269155016</v>
      </c>
    </row>
    <row r="1158" customFormat="false" ht="12.75" hidden="false" customHeight="false" outlineLevel="0" collapsed="false">
      <c r="A1158" s="0" t="n">
        <v>9.990396</v>
      </c>
      <c r="B1158" s="0" t="n">
        <v>9.991234</v>
      </c>
      <c r="C1158" s="3" t="n">
        <f aca="false">(A1158-$C$1)/$C$1*1000000</f>
        <v>-1.11785837673754</v>
      </c>
      <c r="D1158" s="3" t="n">
        <f aca="false">(B1158-$D$1)/$D$1*1000000</f>
        <v>-0.1526867484687</v>
      </c>
    </row>
    <row r="1159" customFormat="false" ht="12.75" hidden="false" customHeight="false" outlineLevel="0" collapsed="false">
      <c r="A1159" s="0" t="n">
        <v>9.990398</v>
      </c>
      <c r="B1159" s="0" t="n">
        <v>9.991235</v>
      </c>
      <c r="C1159" s="3" t="n">
        <f aca="false">(A1159-$C$1)/$C$1*1000000</f>
        <v>-0.91766633584519</v>
      </c>
      <c r="D1159" s="3" t="n">
        <f aca="false">(B1159-$D$1)/$D$1*1000000</f>
        <v>-0.0525990269155016</v>
      </c>
    </row>
    <row r="1160" customFormat="false" ht="12.75" hidden="false" customHeight="false" outlineLevel="0" collapsed="false">
      <c r="A1160" s="0" t="n">
        <v>9.990397</v>
      </c>
      <c r="B1160" s="0" t="n">
        <v>9.991234</v>
      </c>
      <c r="C1160" s="3" t="n">
        <f aca="false">(A1160-$C$1)/$C$1*1000000</f>
        <v>-1.01776235638027</v>
      </c>
      <c r="D1160" s="3" t="n">
        <f aca="false">(B1160-$D$1)/$D$1*1000000</f>
        <v>-0.1526867484687</v>
      </c>
    </row>
    <row r="1161" customFormat="false" ht="12.75" hidden="false" customHeight="false" outlineLevel="0" collapsed="false">
      <c r="A1161" s="0" t="n">
        <v>9.990397</v>
      </c>
      <c r="B1161" s="0" t="n">
        <v>9.991235</v>
      </c>
      <c r="C1161" s="3" t="n">
        <f aca="false">(A1161-$C$1)/$C$1*1000000</f>
        <v>-1.01776235638027</v>
      </c>
      <c r="D1161" s="3" t="n">
        <f aca="false">(B1161-$D$1)/$D$1*1000000</f>
        <v>-0.0525990269155016</v>
      </c>
    </row>
    <row r="1162" customFormat="false" ht="12.75" hidden="false" customHeight="false" outlineLevel="0" collapsed="false">
      <c r="A1162" s="0" t="n">
        <v>9.990397</v>
      </c>
      <c r="B1162" s="0" t="n">
        <v>9.991235</v>
      </c>
      <c r="C1162" s="3" t="n">
        <f aca="false">(A1162-$C$1)/$C$1*1000000</f>
        <v>-1.01776235638027</v>
      </c>
      <c r="D1162" s="3" t="n">
        <f aca="false">(B1162-$D$1)/$D$1*1000000</f>
        <v>-0.0525990269155016</v>
      </c>
    </row>
    <row r="1163" customFormat="false" ht="12.75" hidden="false" customHeight="false" outlineLevel="0" collapsed="false">
      <c r="A1163" s="0" t="n">
        <v>9.990396</v>
      </c>
      <c r="B1163" s="0" t="n">
        <v>9.991235</v>
      </c>
      <c r="C1163" s="3" t="n">
        <f aca="false">(A1163-$C$1)/$C$1*1000000</f>
        <v>-1.11785837673754</v>
      </c>
      <c r="D1163" s="3" t="n">
        <f aca="false">(B1163-$D$1)/$D$1*1000000</f>
        <v>-0.0525990269155016</v>
      </c>
    </row>
    <row r="1164" customFormat="false" ht="12.75" hidden="false" customHeight="false" outlineLevel="0" collapsed="false">
      <c r="A1164" s="0" t="n">
        <v>9.990398</v>
      </c>
      <c r="B1164" s="0" t="n">
        <v>9.991236</v>
      </c>
      <c r="C1164" s="3" t="n">
        <f aca="false">(A1164-$C$1)/$C$1*1000000</f>
        <v>-0.91766633584519</v>
      </c>
      <c r="D1164" s="3" t="n">
        <f aca="false">(B1164-$D$1)/$D$1*1000000</f>
        <v>0.0474886948154885</v>
      </c>
    </row>
    <row r="1165" customFormat="false" ht="12.75" hidden="false" customHeight="false" outlineLevel="0" collapsed="false">
      <c r="A1165" s="0" t="n">
        <v>9.990397</v>
      </c>
      <c r="B1165" s="0" t="n">
        <v>9.991235</v>
      </c>
      <c r="C1165" s="3" t="n">
        <f aca="false">(A1165-$C$1)/$C$1*1000000</f>
        <v>-1.01776235638027</v>
      </c>
      <c r="D1165" s="3" t="n">
        <f aca="false">(B1165-$D$1)/$D$1*1000000</f>
        <v>-0.0525990269155016</v>
      </c>
    </row>
    <row r="1166" customFormat="false" ht="12.75" hidden="false" customHeight="false" outlineLevel="0" collapsed="false">
      <c r="A1166" s="0" t="n">
        <v>9.990397</v>
      </c>
      <c r="B1166" s="0" t="n">
        <v>9.991235</v>
      </c>
      <c r="C1166" s="3" t="n">
        <f aca="false">(A1166-$C$1)/$C$1*1000000</f>
        <v>-1.01776235638027</v>
      </c>
      <c r="D1166" s="3" t="n">
        <f aca="false">(B1166-$D$1)/$D$1*1000000</f>
        <v>-0.0525990269155016</v>
      </c>
    </row>
    <row r="1167" customFormat="false" ht="12.75" hidden="false" customHeight="false" outlineLevel="0" collapsed="false">
      <c r="A1167" s="0" t="n">
        <v>9.990397</v>
      </c>
      <c r="B1167" s="0" t="n">
        <v>9.991236</v>
      </c>
      <c r="C1167" s="3" t="n">
        <f aca="false">(A1167-$C$1)/$C$1*1000000</f>
        <v>-1.01776235638027</v>
      </c>
      <c r="D1167" s="3" t="n">
        <f aca="false">(B1167-$D$1)/$D$1*1000000</f>
        <v>0.0474886948154885</v>
      </c>
    </row>
    <row r="1168" customFormat="false" ht="12.75" hidden="false" customHeight="false" outlineLevel="0" collapsed="false">
      <c r="A1168" s="0" t="n">
        <v>9.990396</v>
      </c>
      <c r="B1168" s="0" t="n">
        <v>9.991236</v>
      </c>
      <c r="C1168" s="3" t="n">
        <f aca="false">(A1168-$C$1)/$C$1*1000000</f>
        <v>-1.11785837673754</v>
      </c>
      <c r="D1168" s="3" t="n">
        <f aca="false">(B1168-$D$1)/$D$1*1000000</f>
        <v>0.0474886948154885</v>
      </c>
    </row>
    <row r="1169" customFormat="false" ht="12.75" hidden="false" customHeight="false" outlineLevel="0" collapsed="false">
      <c r="A1169" s="0" t="n">
        <v>9.990399</v>
      </c>
      <c r="B1169" s="0" t="n">
        <v>9.991236</v>
      </c>
      <c r="C1169" s="3" t="n">
        <f aca="false">(A1169-$C$1)/$C$1*1000000</f>
        <v>-0.817570315487917</v>
      </c>
      <c r="D1169" s="3" t="n">
        <f aca="false">(B1169-$D$1)/$D$1*1000000</f>
        <v>0.0474886948154885</v>
      </c>
    </row>
    <row r="1170" customFormat="false" ht="12.75" hidden="false" customHeight="false" outlineLevel="0" collapsed="false">
      <c r="A1170" s="0" t="n">
        <v>9.990397</v>
      </c>
      <c r="B1170" s="0" t="n">
        <v>9.991236</v>
      </c>
      <c r="C1170" s="3" t="n">
        <f aca="false">(A1170-$C$1)/$C$1*1000000</f>
        <v>-1.01776235638027</v>
      </c>
      <c r="D1170" s="3" t="n">
        <f aca="false">(B1170-$D$1)/$D$1*1000000</f>
        <v>0.0474886948154885</v>
      </c>
    </row>
    <row r="1171" customFormat="false" ht="12.75" hidden="false" customHeight="false" outlineLevel="0" collapsed="false">
      <c r="A1171" s="0" t="n">
        <v>9.990398</v>
      </c>
      <c r="B1171" s="0" t="n">
        <v>9.991236</v>
      </c>
      <c r="C1171" s="3" t="n">
        <f aca="false">(A1171-$C$1)/$C$1*1000000</f>
        <v>-0.91766633584519</v>
      </c>
      <c r="D1171" s="3" t="n">
        <f aca="false">(B1171-$D$1)/$D$1*1000000</f>
        <v>0.0474886948154885</v>
      </c>
    </row>
    <row r="1172" customFormat="false" ht="12.75" hidden="false" customHeight="false" outlineLevel="0" collapsed="false">
      <c r="A1172" s="0" t="n">
        <v>9.990397</v>
      </c>
      <c r="B1172" s="0" t="n">
        <v>9.991236</v>
      </c>
      <c r="C1172" s="3" t="n">
        <f aca="false">(A1172-$C$1)/$C$1*1000000</f>
        <v>-1.01776235638027</v>
      </c>
      <c r="D1172" s="3" t="n">
        <f aca="false">(B1172-$D$1)/$D$1*1000000</f>
        <v>0.0474886948154885</v>
      </c>
    </row>
    <row r="1173" customFormat="false" ht="12.75" hidden="false" customHeight="false" outlineLevel="0" collapsed="false">
      <c r="A1173" s="0" t="n">
        <v>9.990396</v>
      </c>
      <c r="B1173" s="0" t="n">
        <v>9.991235</v>
      </c>
      <c r="C1173" s="3" t="n">
        <f aca="false">(A1173-$C$1)/$C$1*1000000</f>
        <v>-1.11785837673754</v>
      </c>
      <c r="D1173" s="3" t="n">
        <f aca="false">(B1173-$D$1)/$D$1*1000000</f>
        <v>-0.0525990269155016</v>
      </c>
    </row>
    <row r="1174" customFormat="false" ht="12.75" hidden="false" customHeight="false" outlineLevel="0" collapsed="false">
      <c r="A1174" s="0" t="n">
        <v>9.990395</v>
      </c>
      <c r="B1174" s="0" t="n">
        <v>9.991238</v>
      </c>
      <c r="C1174" s="3" t="n">
        <f aca="false">(A1174-$C$1)/$C$1*1000000</f>
        <v>-1.21795439727262</v>
      </c>
      <c r="D1174" s="3" t="n">
        <f aca="false">(B1174-$D$1)/$D$1*1000000</f>
        <v>0.247664137921886</v>
      </c>
    </row>
    <row r="1175" customFormat="false" ht="12.75" hidden="false" customHeight="false" outlineLevel="0" collapsed="false">
      <c r="A1175" s="0" t="n">
        <v>9.990394</v>
      </c>
      <c r="B1175" s="0" t="n">
        <v>9.991236</v>
      </c>
      <c r="C1175" s="3" t="n">
        <f aca="false">(A1175-$C$1)/$C$1*1000000</f>
        <v>-1.3180504176299</v>
      </c>
      <c r="D1175" s="3" t="n">
        <f aca="false">(B1175-$D$1)/$D$1*1000000</f>
        <v>0.0474886948154885</v>
      </c>
    </row>
    <row r="1176" customFormat="false" ht="12.75" hidden="false" customHeight="false" outlineLevel="0" collapsed="false">
      <c r="A1176" s="0" t="n">
        <v>9.990395</v>
      </c>
      <c r="B1176" s="0" t="n">
        <v>9.991236</v>
      </c>
      <c r="C1176" s="3" t="n">
        <f aca="false">(A1176-$C$1)/$C$1*1000000</f>
        <v>-1.21795439727262</v>
      </c>
      <c r="D1176" s="3" t="n">
        <f aca="false">(B1176-$D$1)/$D$1*1000000</f>
        <v>0.0474886948154885</v>
      </c>
    </row>
    <row r="1177" customFormat="false" ht="12.75" hidden="false" customHeight="false" outlineLevel="0" collapsed="false">
      <c r="A1177" s="0" t="n">
        <v>9.990394</v>
      </c>
      <c r="B1177" s="0" t="n">
        <v>9.991236</v>
      </c>
      <c r="C1177" s="3" t="n">
        <f aca="false">(A1177-$C$1)/$C$1*1000000</f>
        <v>-1.3180504176299</v>
      </c>
      <c r="D1177" s="3" t="n">
        <f aca="false">(B1177-$D$1)/$D$1*1000000</f>
        <v>0.0474886948154885</v>
      </c>
    </row>
    <row r="1178" customFormat="false" ht="12.75" hidden="false" customHeight="false" outlineLevel="0" collapsed="false">
      <c r="A1178" s="0" t="n">
        <v>9.990395</v>
      </c>
      <c r="B1178" s="0" t="n">
        <v>9.991236</v>
      </c>
      <c r="C1178" s="3" t="n">
        <f aca="false">(A1178-$C$1)/$C$1*1000000</f>
        <v>-1.21795439727262</v>
      </c>
      <c r="D1178" s="3" t="n">
        <f aca="false">(B1178-$D$1)/$D$1*1000000</f>
        <v>0.0474886948154885</v>
      </c>
    </row>
    <row r="1179" customFormat="false" ht="12.75" hidden="false" customHeight="false" outlineLevel="0" collapsed="false">
      <c r="A1179" s="0" t="n">
        <v>9.990394</v>
      </c>
      <c r="B1179" s="0" t="n">
        <v>9.991235</v>
      </c>
      <c r="C1179" s="3" t="n">
        <f aca="false">(A1179-$C$1)/$C$1*1000000</f>
        <v>-1.3180504176299</v>
      </c>
      <c r="D1179" s="3" t="n">
        <f aca="false">(B1179-$D$1)/$D$1*1000000</f>
        <v>-0.0525990269155016</v>
      </c>
    </row>
    <row r="1180" customFormat="false" ht="12.75" hidden="false" customHeight="false" outlineLevel="0" collapsed="false">
      <c r="A1180" s="0" t="n">
        <v>9.990394</v>
      </c>
      <c r="B1180" s="0" t="n">
        <v>9.991235</v>
      </c>
      <c r="C1180" s="3" t="n">
        <f aca="false">(A1180-$C$1)/$C$1*1000000</f>
        <v>-1.3180504176299</v>
      </c>
      <c r="D1180" s="3" t="n">
        <f aca="false">(B1180-$D$1)/$D$1*1000000</f>
        <v>-0.0525990269155016</v>
      </c>
    </row>
    <row r="1181" customFormat="false" ht="12.75" hidden="false" customHeight="false" outlineLevel="0" collapsed="false">
      <c r="A1181" s="0" t="n">
        <v>9.990394</v>
      </c>
      <c r="B1181" s="0" t="n">
        <v>9.991236</v>
      </c>
      <c r="C1181" s="3" t="n">
        <f aca="false">(A1181-$C$1)/$C$1*1000000</f>
        <v>-1.3180504176299</v>
      </c>
      <c r="D1181" s="3" t="n">
        <f aca="false">(B1181-$D$1)/$D$1*1000000</f>
        <v>0.0474886948154885</v>
      </c>
    </row>
    <row r="1182" customFormat="false" ht="12.75" hidden="false" customHeight="false" outlineLevel="0" collapsed="false">
      <c r="A1182" s="0" t="n">
        <v>9.990395</v>
      </c>
      <c r="B1182" s="0" t="n">
        <v>9.991237</v>
      </c>
      <c r="C1182" s="3" t="n">
        <f aca="false">(A1182-$C$1)/$C$1*1000000</f>
        <v>-1.21795439727262</v>
      </c>
      <c r="D1182" s="3" t="n">
        <f aca="false">(B1182-$D$1)/$D$1*1000000</f>
        <v>0.147576416368687</v>
      </c>
    </row>
    <row r="1183" customFormat="false" ht="12.75" hidden="false" customHeight="false" outlineLevel="0" collapsed="false">
      <c r="A1183" s="0" t="n">
        <v>9.990395</v>
      </c>
      <c r="B1183" s="0" t="n">
        <v>9.991234</v>
      </c>
      <c r="C1183" s="3" t="n">
        <f aca="false">(A1183-$C$1)/$C$1*1000000</f>
        <v>-1.21795439727262</v>
      </c>
      <c r="D1183" s="3" t="n">
        <f aca="false">(B1183-$D$1)/$D$1*1000000</f>
        <v>-0.1526867484687</v>
      </c>
    </row>
    <row r="1184" customFormat="false" ht="12.75" hidden="false" customHeight="false" outlineLevel="0" collapsed="false">
      <c r="A1184" s="0" t="n">
        <v>9.990394</v>
      </c>
      <c r="B1184" s="0" t="n">
        <v>9.991236</v>
      </c>
      <c r="C1184" s="3" t="n">
        <f aca="false">(A1184-$C$1)/$C$1*1000000</f>
        <v>-1.3180504176299</v>
      </c>
      <c r="D1184" s="3" t="n">
        <f aca="false">(B1184-$D$1)/$D$1*1000000</f>
        <v>0.0474886948154885</v>
      </c>
    </row>
    <row r="1185" customFormat="false" ht="12.75" hidden="false" customHeight="false" outlineLevel="0" collapsed="false">
      <c r="A1185" s="0" t="n">
        <v>9.990394</v>
      </c>
      <c r="B1185" s="0" t="n">
        <v>9.991235</v>
      </c>
      <c r="C1185" s="3" t="n">
        <f aca="false">(A1185-$C$1)/$C$1*1000000</f>
        <v>-1.3180504176299</v>
      </c>
      <c r="D1185" s="3" t="n">
        <f aca="false">(B1185-$D$1)/$D$1*1000000</f>
        <v>-0.0525990269155016</v>
      </c>
    </row>
    <row r="1186" customFormat="false" ht="12.75" hidden="false" customHeight="false" outlineLevel="0" collapsed="false">
      <c r="A1186" s="0" t="n">
        <v>9.990395</v>
      </c>
      <c r="B1186" s="0" t="n">
        <v>9.991233</v>
      </c>
      <c r="C1186" s="3" t="n">
        <f aca="false">(A1186-$C$1)/$C$1*1000000</f>
        <v>-1.21795439727262</v>
      </c>
      <c r="D1186" s="3" t="n">
        <f aca="false">(B1186-$D$1)/$D$1*1000000</f>
        <v>-0.25277447019969</v>
      </c>
    </row>
    <row r="1187" customFormat="false" ht="12.75" hidden="false" customHeight="false" outlineLevel="0" collapsed="false">
      <c r="A1187" s="0" t="n">
        <v>9.990394</v>
      </c>
      <c r="B1187" s="0" t="n">
        <v>9.991234</v>
      </c>
      <c r="C1187" s="3" t="n">
        <f aca="false">(A1187-$C$1)/$C$1*1000000</f>
        <v>-1.3180504176299</v>
      </c>
      <c r="D1187" s="3" t="n">
        <f aca="false">(B1187-$D$1)/$D$1*1000000</f>
        <v>-0.1526867484687</v>
      </c>
    </row>
    <row r="1188" customFormat="false" ht="12.75" hidden="false" customHeight="false" outlineLevel="0" collapsed="false">
      <c r="A1188" s="0" t="n">
        <v>9.990395</v>
      </c>
      <c r="B1188" s="0" t="n">
        <v>9.991234</v>
      </c>
      <c r="C1188" s="3" t="n">
        <f aca="false">(A1188-$C$1)/$C$1*1000000</f>
        <v>-1.21795439727262</v>
      </c>
      <c r="D1188" s="3" t="n">
        <f aca="false">(B1188-$D$1)/$D$1*1000000</f>
        <v>-0.1526867484687</v>
      </c>
    </row>
    <row r="1189" customFormat="false" ht="12.75" hidden="false" customHeight="false" outlineLevel="0" collapsed="false">
      <c r="A1189" s="0" t="n">
        <v>9.990396</v>
      </c>
      <c r="B1189" s="0" t="n">
        <v>9.991233</v>
      </c>
      <c r="C1189" s="3" t="n">
        <f aca="false">(A1189-$C$1)/$C$1*1000000</f>
        <v>-1.11785837673754</v>
      </c>
      <c r="D1189" s="3" t="n">
        <f aca="false">(B1189-$D$1)/$D$1*1000000</f>
        <v>-0.25277447019969</v>
      </c>
    </row>
    <row r="1190" customFormat="false" ht="12.75" hidden="false" customHeight="false" outlineLevel="0" collapsed="false">
      <c r="A1190" s="0" t="n">
        <v>9.990397</v>
      </c>
      <c r="B1190" s="0" t="n">
        <v>9.991234</v>
      </c>
      <c r="C1190" s="3" t="n">
        <f aca="false">(A1190-$C$1)/$C$1*1000000</f>
        <v>-1.01776235638027</v>
      </c>
      <c r="D1190" s="3" t="n">
        <f aca="false">(B1190-$D$1)/$D$1*1000000</f>
        <v>-0.1526867484687</v>
      </c>
    </row>
    <row r="1191" customFormat="false" ht="12.75" hidden="false" customHeight="false" outlineLevel="0" collapsed="false">
      <c r="A1191" s="0" t="n">
        <v>9.990396</v>
      </c>
      <c r="B1191" s="0" t="n">
        <v>9.991235</v>
      </c>
      <c r="C1191" s="3" t="n">
        <f aca="false">(A1191-$C$1)/$C$1*1000000</f>
        <v>-1.11785837673754</v>
      </c>
      <c r="D1191" s="3" t="n">
        <f aca="false">(B1191-$D$1)/$D$1*1000000</f>
        <v>-0.0525990269155016</v>
      </c>
    </row>
    <row r="1192" customFormat="false" ht="12.75" hidden="false" customHeight="false" outlineLevel="0" collapsed="false">
      <c r="A1192" s="0" t="n">
        <v>9.990395</v>
      </c>
      <c r="B1192" s="0" t="n">
        <v>9.991233</v>
      </c>
      <c r="C1192" s="3" t="n">
        <f aca="false">(A1192-$C$1)/$C$1*1000000</f>
        <v>-1.21795439727262</v>
      </c>
      <c r="D1192" s="3" t="n">
        <f aca="false">(B1192-$D$1)/$D$1*1000000</f>
        <v>-0.25277447019969</v>
      </c>
    </row>
    <row r="1193" customFormat="false" ht="12.75" hidden="false" customHeight="false" outlineLevel="0" collapsed="false">
      <c r="A1193" s="0" t="n">
        <v>9.990395</v>
      </c>
      <c r="B1193" s="0" t="n">
        <v>9.991234</v>
      </c>
      <c r="C1193" s="3" t="n">
        <f aca="false">(A1193-$C$1)/$C$1*1000000</f>
        <v>-1.21795439727262</v>
      </c>
      <c r="D1193" s="3" t="n">
        <f aca="false">(B1193-$D$1)/$D$1*1000000</f>
        <v>-0.1526867484687</v>
      </c>
    </row>
    <row r="1194" customFormat="false" ht="12.75" hidden="false" customHeight="false" outlineLevel="0" collapsed="false">
      <c r="A1194" s="0" t="n">
        <v>9.990397</v>
      </c>
      <c r="B1194" s="0" t="n">
        <v>9.991234</v>
      </c>
      <c r="C1194" s="3" t="n">
        <f aca="false">(A1194-$C$1)/$C$1*1000000</f>
        <v>-1.01776235638027</v>
      </c>
      <c r="D1194" s="3" t="n">
        <f aca="false">(B1194-$D$1)/$D$1*1000000</f>
        <v>-0.1526867484687</v>
      </c>
    </row>
    <row r="1195" customFormat="false" ht="12.75" hidden="false" customHeight="false" outlineLevel="0" collapsed="false">
      <c r="A1195" s="0" t="n">
        <v>9.990396</v>
      </c>
      <c r="B1195" s="0" t="n">
        <v>9.991235</v>
      </c>
      <c r="C1195" s="3" t="n">
        <f aca="false">(A1195-$C$1)/$C$1*1000000</f>
        <v>-1.11785837673754</v>
      </c>
      <c r="D1195" s="3" t="n">
        <f aca="false">(B1195-$D$1)/$D$1*1000000</f>
        <v>-0.0525990269155016</v>
      </c>
    </row>
    <row r="1196" customFormat="false" ht="12.75" hidden="false" customHeight="false" outlineLevel="0" collapsed="false">
      <c r="A1196" s="0" t="n">
        <v>9.990396</v>
      </c>
      <c r="B1196" s="0" t="n">
        <v>9.991234</v>
      </c>
      <c r="C1196" s="3" t="n">
        <f aca="false">(A1196-$C$1)/$C$1*1000000</f>
        <v>-1.11785837673754</v>
      </c>
      <c r="D1196" s="3" t="n">
        <f aca="false">(B1196-$D$1)/$D$1*1000000</f>
        <v>-0.1526867484687</v>
      </c>
    </row>
    <row r="1197" customFormat="false" ht="12.75" hidden="false" customHeight="false" outlineLevel="0" collapsed="false">
      <c r="A1197" s="0" t="n">
        <v>9.990394</v>
      </c>
      <c r="B1197" s="0" t="n">
        <v>9.991234</v>
      </c>
      <c r="C1197" s="3" t="n">
        <f aca="false">(A1197-$C$1)/$C$1*1000000</f>
        <v>-1.3180504176299</v>
      </c>
      <c r="D1197" s="3" t="n">
        <f aca="false">(B1197-$D$1)/$D$1*1000000</f>
        <v>-0.1526867484687</v>
      </c>
    </row>
    <row r="1198" customFormat="false" ht="12.75" hidden="false" customHeight="false" outlineLevel="0" collapsed="false">
      <c r="A1198" s="0" t="n">
        <v>9.990395</v>
      </c>
      <c r="B1198" s="0" t="n">
        <v>9.991235</v>
      </c>
      <c r="C1198" s="3" t="n">
        <f aca="false">(A1198-$C$1)/$C$1*1000000</f>
        <v>-1.21795439727262</v>
      </c>
      <c r="D1198" s="3" t="n">
        <f aca="false">(B1198-$D$1)/$D$1*1000000</f>
        <v>-0.0525990269155016</v>
      </c>
    </row>
    <row r="1199" customFormat="false" ht="12.75" hidden="false" customHeight="false" outlineLevel="0" collapsed="false">
      <c r="A1199" s="0" t="n">
        <v>9.990394</v>
      </c>
      <c r="B1199" s="0" t="n">
        <v>9.991235</v>
      </c>
      <c r="C1199" s="3" t="n">
        <f aca="false">(A1199-$C$1)/$C$1*1000000</f>
        <v>-1.3180504176299</v>
      </c>
      <c r="D1199" s="3" t="n">
        <f aca="false">(B1199-$D$1)/$D$1*1000000</f>
        <v>-0.0525990269155016</v>
      </c>
    </row>
    <row r="1200" customFormat="false" ht="12.75" hidden="false" customHeight="false" outlineLevel="0" collapsed="false">
      <c r="A1200" s="0" t="n">
        <v>9.990396</v>
      </c>
      <c r="B1200" s="0" t="n">
        <v>9.991236</v>
      </c>
      <c r="C1200" s="3" t="n">
        <f aca="false">(A1200-$C$1)/$C$1*1000000</f>
        <v>-1.11785837673754</v>
      </c>
      <c r="D1200" s="3" t="n">
        <f aca="false">(B1200-$D$1)/$D$1*1000000</f>
        <v>0.0474886948154885</v>
      </c>
    </row>
    <row r="1201" customFormat="false" ht="12.75" hidden="false" customHeight="false" outlineLevel="0" collapsed="false">
      <c r="A1201" s="0" t="n">
        <v>9.990393</v>
      </c>
      <c r="B1201" s="0" t="n">
        <v>9.991235</v>
      </c>
      <c r="C1201" s="3" t="n">
        <f aca="false">(A1201-$C$1)/$C$1*1000000</f>
        <v>-1.41814643816498</v>
      </c>
      <c r="D1201" s="3" t="n">
        <f aca="false">(B1201-$D$1)/$D$1*1000000</f>
        <v>-0.0525990269155016</v>
      </c>
    </row>
    <row r="1202" customFormat="false" ht="12.75" hidden="false" customHeight="false" outlineLevel="0" collapsed="false">
      <c r="A1202" s="0" t="n">
        <v>9.990394</v>
      </c>
      <c r="B1202" s="0" t="n">
        <v>9.991235</v>
      </c>
      <c r="C1202" s="3" t="n">
        <f aca="false">(A1202-$C$1)/$C$1*1000000</f>
        <v>-1.3180504176299</v>
      </c>
      <c r="D1202" s="3" t="n">
        <f aca="false">(B1202-$D$1)/$D$1*1000000</f>
        <v>-0.0525990269155016</v>
      </c>
    </row>
    <row r="1203" customFormat="false" ht="12.75" hidden="false" customHeight="false" outlineLevel="0" collapsed="false">
      <c r="A1203" s="0" t="n">
        <v>9.990395</v>
      </c>
      <c r="B1203" s="0" t="n">
        <v>9.991235</v>
      </c>
      <c r="C1203" s="3" t="n">
        <f aca="false">(A1203-$C$1)/$C$1*1000000</f>
        <v>-1.21795439727262</v>
      </c>
      <c r="D1203" s="3" t="n">
        <f aca="false">(B1203-$D$1)/$D$1*1000000</f>
        <v>-0.0525990269155016</v>
      </c>
    </row>
    <row r="1204" customFormat="false" ht="12.75" hidden="false" customHeight="false" outlineLevel="0" collapsed="false">
      <c r="A1204" s="0" t="n">
        <v>9.990394</v>
      </c>
      <c r="B1204" s="0" t="n">
        <v>9.991235</v>
      </c>
      <c r="C1204" s="3" t="n">
        <f aca="false">(A1204-$C$1)/$C$1*1000000</f>
        <v>-1.3180504176299</v>
      </c>
      <c r="D1204" s="3" t="n">
        <f aca="false">(B1204-$D$1)/$D$1*1000000</f>
        <v>-0.0525990269155016</v>
      </c>
    </row>
    <row r="1205" customFormat="false" ht="12.75" hidden="false" customHeight="false" outlineLevel="0" collapsed="false">
      <c r="A1205" s="0" t="n">
        <v>9.990394</v>
      </c>
      <c r="B1205" s="0" t="n">
        <v>9.991236</v>
      </c>
      <c r="C1205" s="3" t="n">
        <f aca="false">(A1205-$C$1)/$C$1*1000000</f>
        <v>-1.3180504176299</v>
      </c>
      <c r="D1205" s="3" t="n">
        <f aca="false">(B1205-$D$1)/$D$1*1000000</f>
        <v>0.0474886948154885</v>
      </c>
    </row>
    <row r="1206" customFormat="false" ht="12.75" hidden="false" customHeight="false" outlineLevel="0" collapsed="false">
      <c r="A1206" s="0" t="n">
        <v>9.990394</v>
      </c>
      <c r="B1206" s="0" t="n">
        <v>9.991236</v>
      </c>
      <c r="C1206" s="3" t="n">
        <f aca="false">(A1206-$C$1)/$C$1*1000000</f>
        <v>-1.3180504176299</v>
      </c>
      <c r="D1206" s="3" t="n">
        <f aca="false">(B1206-$D$1)/$D$1*1000000</f>
        <v>0.0474886948154885</v>
      </c>
    </row>
    <row r="1207" customFormat="false" ht="12.75" hidden="false" customHeight="false" outlineLevel="0" collapsed="false">
      <c r="A1207" s="0" t="n">
        <v>9.990394</v>
      </c>
      <c r="B1207" s="0" t="n">
        <v>9.991236</v>
      </c>
      <c r="C1207" s="3" t="n">
        <f aca="false">(A1207-$C$1)/$C$1*1000000</f>
        <v>-1.3180504176299</v>
      </c>
      <c r="D1207" s="3" t="n">
        <f aca="false">(B1207-$D$1)/$D$1*1000000</f>
        <v>0.0474886948154885</v>
      </c>
    </row>
    <row r="1208" customFormat="false" ht="12.75" hidden="false" customHeight="false" outlineLevel="0" collapsed="false">
      <c r="A1208" s="0" t="n">
        <v>9.990393</v>
      </c>
      <c r="B1208" s="0" t="n">
        <v>9.991235</v>
      </c>
      <c r="C1208" s="3" t="n">
        <f aca="false">(A1208-$C$1)/$C$1*1000000</f>
        <v>-1.41814643816498</v>
      </c>
      <c r="D1208" s="3" t="n">
        <f aca="false">(B1208-$D$1)/$D$1*1000000</f>
        <v>-0.0525990269155016</v>
      </c>
    </row>
    <row r="1209" customFormat="false" ht="12.75" hidden="false" customHeight="false" outlineLevel="0" collapsed="false">
      <c r="A1209" s="0" t="n">
        <v>9.990392</v>
      </c>
      <c r="B1209" s="0" t="n">
        <v>9.991233</v>
      </c>
      <c r="C1209" s="3" t="n">
        <f aca="false">(A1209-$C$1)/$C$1*1000000</f>
        <v>-1.51824245852225</v>
      </c>
      <c r="D1209" s="3" t="n">
        <f aca="false">(B1209-$D$1)/$D$1*1000000</f>
        <v>-0.25277447019969</v>
      </c>
    </row>
    <row r="1210" customFormat="false" ht="12.75" hidden="false" customHeight="false" outlineLevel="0" collapsed="false">
      <c r="A1210" s="0" t="n">
        <v>9.990392</v>
      </c>
      <c r="B1210" s="0" t="n">
        <v>9.991234</v>
      </c>
      <c r="C1210" s="3" t="n">
        <f aca="false">(A1210-$C$1)/$C$1*1000000</f>
        <v>-1.51824245852225</v>
      </c>
      <c r="D1210" s="3" t="n">
        <f aca="false">(B1210-$D$1)/$D$1*1000000</f>
        <v>-0.1526867484687</v>
      </c>
    </row>
    <row r="1211" customFormat="false" ht="12.75" hidden="false" customHeight="false" outlineLevel="0" collapsed="false">
      <c r="A1211" s="0" t="n">
        <v>9.990392</v>
      </c>
      <c r="B1211" s="0" t="n">
        <v>9.991235</v>
      </c>
      <c r="C1211" s="3" t="n">
        <f aca="false">(A1211-$C$1)/$C$1*1000000</f>
        <v>-1.51824245852225</v>
      </c>
      <c r="D1211" s="3" t="n">
        <f aca="false">(B1211-$D$1)/$D$1*1000000</f>
        <v>-0.0525990269155016</v>
      </c>
    </row>
    <row r="1212" customFormat="false" ht="12.75" hidden="false" customHeight="false" outlineLevel="0" collapsed="false">
      <c r="A1212" s="0" t="n">
        <v>9.990393</v>
      </c>
      <c r="B1212" s="0" t="n">
        <v>9.991234</v>
      </c>
      <c r="C1212" s="3" t="n">
        <f aca="false">(A1212-$C$1)/$C$1*1000000</f>
        <v>-1.41814643816498</v>
      </c>
      <c r="D1212" s="3" t="n">
        <f aca="false">(B1212-$D$1)/$D$1*1000000</f>
        <v>-0.1526867484687</v>
      </c>
    </row>
    <row r="1213" customFormat="false" ht="12.75" hidden="false" customHeight="false" outlineLevel="0" collapsed="false">
      <c r="A1213" s="0" t="n">
        <v>9.990391</v>
      </c>
      <c r="B1213" s="0" t="n">
        <v>9.991234</v>
      </c>
      <c r="C1213" s="3" t="n">
        <f aca="false">(A1213-$C$1)/$C$1*1000000</f>
        <v>-1.61833847887952</v>
      </c>
      <c r="D1213" s="3" t="n">
        <f aca="false">(B1213-$D$1)/$D$1*1000000</f>
        <v>-0.1526867484687</v>
      </c>
    </row>
    <row r="1214" customFormat="false" ht="12.75" hidden="false" customHeight="false" outlineLevel="0" collapsed="false">
      <c r="A1214" s="0" t="n">
        <v>9.990393</v>
      </c>
      <c r="B1214" s="0" t="n">
        <v>9.991234</v>
      </c>
      <c r="C1214" s="3" t="n">
        <f aca="false">(A1214-$C$1)/$C$1*1000000</f>
        <v>-1.41814643816498</v>
      </c>
      <c r="D1214" s="3" t="n">
        <f aca="false">(B1214-$D$1)/$D$1*1000000</f>
        <v>-0.1526867484687</v>
      </c>
    </row>
    <row r="1215" customFormat="false" ht="12.75" hidden="false" customHeight="false" outlineLevel="0" collapsed="false">
      <c r="A1215" s="0" t="n">
        <v>9.990391</v>
      </c>
      <c r="B1215" s="0" t="n">
        <v>9.991234</v>
      </c>
      <c r="C1215" s="3" t="n">
        <f aca="false">(A1215-$C$1)/$C$1*1000000</f>
        <v>-1.61833847887952</v>
      </c>
      <c r="D1215" s="3" t="n">
        <f aca="false">(B1215-$D$1)/$D$1*1000000</f>
        <v>-0.1526867484687</v>
      </c>
    </row>
    <row r="1216" customFormat="false" ht="12.75" hidden="false" customHeight="false" outlineLevel="0" collapsed="false">
      <c r="A1216" s="0" t="n">
        <v>9.990393</v>
      </c>
      <c r="B1216" s="0" t="n">
        <v>9.991234</v>
      </c>
      <c r="C1216" s="3" t="n">
        <f aca="false">(A1216-$C$1)/$C$1*1000000</f>
        <v>-1.41814643816498</v>
      </c>
      <c r="D1216" s="3" t="n">
        <f aca="false">(B1216-$D$1)/$D$1*1000000</f>
        <v>-0.1526867484687</v>
      </c>
    </row>
    <row r="1217" customFormat="false" ht="12.75" hidden="false" customHeight="false" outlineLevel="0" collapsed="false">
      <c r="A1217" s="0" t="n">
        <v>9.990392</v>
      </c>
      <c r="B1217" s="0" t="n">
        <v>9.991235</v>
      </c>
      <c r="C1217" s="3" t="n">
        <f aca="false">(A1217-$C$1)/$C$1*1000000</f>
        <v>-1.51824245852225</v>
      </c>
      <c r="D1217" s="3" t="n">
        <f aca="false">(B1217-$D$1)/$D$1*1000000</f>
        <v>-0.0525990269155016</v>
      </c>
    </row>
    <row r="1218" customFormat="false" ht="12.75" hidden="false" customHeight="false" outlineLevel="0" collapsed="false">
      <c r="A1218" s="0" t="n">
        <v>9.990393</v>
      </c>
      <c r="B1218" s="0" t="n">
        <v>9.991235</v>
      </c>
      <c r="C1218" s="3" t="n">
        <f aca="false">(A1218-$C$1)/$C$1*1000000</f>
        <v>-1.41814643816498</v>
      </c>
      <c r="D1218" s="3" t="n">
        <f aca="false">(B1218-$D$1)/$D$1*1000000</f>
        <v>-0.0525990269155016</v>
      </c>
    </row>
    <row r="1219" customFormat="false" ht="12.75" hidden="false" customHeight="false" outlineLevel="0" collapsed="false">
      <c r="A1219" s="0" t="n">
        <v>9.990399</v>
      </c>
      <c r="B1219" s="0" t="n">
        <v>9.991232</v>
      </c>
      <c r="C1219" s="3" t="n">
        <f aca="false">(A1219-$C$1)/$C$1*1000000</f>
        <v>-0.817570315487917</v>
      </c>
      <c r="D1219" s="3" t="n">
        <f aca="false">(B1219-$D$1)/$D$1*1000000</f>
        <v>-0.352862191752889</v>
      </c>
    </row>
    <row r="1220" customFormat="false" ht="12.75" hidden="false" customHeight="false" outlineLevel="0" collapsed="false">
      <c r="A1220" s="0" t="n">
        <v>9.990393</v>
      </c>
      <c r="B1220" s="0" t="n">
        <v>9.991234</v>
      </c>
      <c r="C1220" s="3" t="n">
        <f aca="false">(A1220-$C$1)/$C$1*1000000</f>
        <v>-1.41814643816498</v>
      </c>
      <c r="D1220" s="3" t="n">
        <f aca="false">(B1220-$D$1)/$D$1*1000000</f>
        <v>-0.1526867484687</v>
      </c>
    </row>
    <row r="1221" customFormat="false" ht="12.75" hidden="false" customHeight="false" outlineLevel="0" collapsed="false">
      <c r="A1221" s="0" t="n">
        <v>9.990392</v>
      </c>
      <c r="B1221" s="0" t="n">
        <v>9.991234</v>
      </c>
      <c r="C1221" s="3" t="n">
        <f aca="false">(A1221-$C$1)/$C$1*1000000</f>
        <v>-1.51824245852225</v>
      </c>
      <c r="D1221" s="3" t="n">
        <f aca="false">(B1221-$D$1)/$D$1*1000000</f>
        <v>-0.1526867484687</v>
      </c>
    </row>
    <row r="1222" customFormat="false" ht="12.75" hidden="false" customHeight="false" outlineLevel="0" collapsed="false">
      <c r="A1222" s="0" t="n">
        <v>9.990392</v>
      </c>
      <c r="B1222" s="0" t="n">
        <v>9.991235</v>
      </c>
      <c r="C1222" s="3" t="n">
        <f aca="false">(A1222-$C$1)/$C$1*1000000</f>
        <v>-1.51824245852225</v>
      </c>
      <c r="D1222" s="3" t="n">
        <f aca="false">(B1222-$D$1)/$D$1*1000000</f>
        <v>-0.0525990269155016</v>
      </c>
    </row>
    <row r="1223" customFormat="false" ht="12.75" hidden="false" customHeight="false" outlineLevel="0" collapsed="false">
      <c r="A1223" s="0" t="n">
        <v>9.990394</v>
      </c>
      <c r="B1223" s="0" t="n">
        <v>9.991234</v>
      </c>
      <c r="C1223" s="3" t="n">
        <f aca="false">(A1223-$C$1)/$C$1*1000000</f>
        <v>-1.3180504176299</v>
      </c>
      <c r="D1223" s="3" t="n">
        <f aca="false">(B1223-$D$1)/$D$1*1000000</f>
        <v>-0.1526867484687</v>
      </c>
    </row>
    <row r="1224" customFormat="false" ht="12.75" hidden="false" customHeight="false" outlineLevel="0" collapsed="false">
      <c r="A1224" s="0" t="n">
        <v>9.990394</v>
      </c>
      <c r="B1224" s="0" t="n">
        <v>9.991235</v>
      </c>
      <c r="C1224" s="3" t="n">
        <f aca="false">(A1224-$C$1)/$C$1*1000000</f>
        <v>-1.3180504176299</v>
      </c>
      <c r="D1224" s="3" t="n">
        <f aca="false">(B1224-$D$1)/$D$1*1000000</f>
        <v>-0.0525990269155016</v>
      </c>
    </row>
    <row r="1225" customFormat="false" ht="12.75" hidden="false" customHeight="false" outlineLevel="0" collapsed="false">
      <c r="A1225" s="0" t="n">
        <v>9.990393</v>
      </c>
      <c r="B1225" s="0" t="n">
        <v>9.991235</v>
      </c>
      <c r="C1225" s="3" t="n">
        <f aca="false">(A1225-$C$1)/$C$1*1000000</f>
        <v>-1.41814643816498</v>
      </c>
      <c r="D1225" s="3" t="n">
        <f aca="false">(B1225-$D$1)/$D$1*1000000</f>
        <v>-0.0525990269155016</v>
      </c>
    </row>
    <row r="1226" customFormat="false" ht="12.75" hidden="false" customHeight="false" outlineLevel="0" collapsed="false">
      <c r="A1226" s="0" t="n">
        <v>9.990394</v>
      </c>
      <c r="B1226" s="0" t="n">
        <v>9.991236</v>
      </c>
      <c r="C1226" s="3" t="n">
        <f aca="false">(A1226-$C$1)/$C$1*1000000</f>
        <v>-1.3180504176299</v>
      </c>
      <c r="D1226" s="3" t="n">
        <f aca="false">(B1226-$D$1)/$D$1*1000000</f>
        <v>0.0474886948154885</v>
      </c>
    </row>
    <row r="1227" customFormat="false" ht="12.75" hidden="false" customHeight="false" outlineLevel="0" collapsed="false">
      <c r="A1227" s="0" t="n">
        <v>9.990394</v>
      </c>
      <c r="B1227" s="0" t="n">
        <v>9.991236</v>
      </c>
      <c r="C1227" s="3" t="n">
        <f aca="false">(A1227-$C$1)/$C$1*1000000</f>
        <v>-1.3180504176299</v>
      </c>
      <c r="D1227" s="3" t="n">
        <f aca="false">(B1227-$D$1)/$D$1*1000000</f>
        <v>0.0474886948154885</v>
      </c>
    </row>
    <row r="1228" customFormat="false" ht="12.75" hidden="false" customHeight="false" outlineLevel="0" collapsed="false">
      <c r="A1228" s="0" t="n">
        <v>9.990393</v>
      </c>
      <c r="B1228" s="0" t="n">
        <v>9.991235</v>
      </c>
      <c r="C1228" s="3" t="n">
        <f aca="false">(A1228-$C$1)/$C$1*1000000</f>
        <v>-1.41814643816498</v>
      </c>
      <c r="D1228" s="3" t="n">
        <f aca="false">(B1228-$D$1)/$D$1*1000000</f>
        <v>-0.0525990269155016</v>
      </c>
    </row>
    <row r="1229" customFormat="false" ht="12.75" hidden="false" customHeight="false" outlineLevel="0" collapsed="false">
      <c r="A1229" s="0" t="n">
        <v>9.990395</v>
      </c>
      <c r="B1229" s="0" t="n">
        <v>9.991235</v>
      </c>
      <c r="C1229" s="3" t="n">
        <f aca="false">(A1229-$C$1)/$C$1*1000000</f>
        <v>-1.21795439727262</v>
      </c>
      <c r="D1229" s="3" t="n">
        <f aca="false">(B1229-$D$1)/$D$1*1000000</f>
        <v>-0.0525990269155016</v>
      </c>
    </row>
    <row r="1230" customFormat="false" ht="12.75" hidden="false" customHeight="false" outlineLevel="0" collapsed="false">
      <c r="A1230" s="0" t="n">
        <v>9.990394</v>
      </c>
      <c r="B1230" s="0" t="n">
        <v>9.991235</v>
      </c>
      <c r="C1230" s="3" t="n">
        <f aca="false">(A1230-$C$1)/$C$1*1000000</f>
        <v>-1.3180504176299</v>
      </c>
      <c r="D1230" s="3" t="n">
        <f aca="false">(B1230-$D$1)/$D$1*1000000</f>
        <v>-0.0525990269155016</v>
      </c>
    </row>
    <row r="1231" customFormat="false" ht="12.75" hidden="false" customHeight="false" outlineLevel="0" collapsed="false">
      <c r="A1231" s="0" t="n">
        <v>9.990395</v>
      </c>
      <c r="B1231" s="0" t="n">
        <v>9.991237</v>
      </c>
      <c r="C1231" s="3" t="n">
        <f aca="false">(A1231-$C$1)/$C$1*1000000</f>
        <v>-1.21795439727262</v>
      </c>
      <c r="D1231" s="3" t="n">
        <f aca="false">(B1231-$D$1)/$D$1*1000000</f>
        <v>0.147576416368687</v>
      </c>
    </row>
    <row r="1232" customFormat="false" ht="12.75" hidden="false" customHeight="false" outlineLevel="0" collapsed="false">
      <c r="A1232" s="0" t="n">
        <v>9.990393</v>
      </c>
      <c r="B1232" s="0" t="n">
        <v>9.991236</v>
      </c>
      <c r="C1232" s="3" t="n">
        <f aca="false">(A1232-$C$1)/$C$1*1000000</f>
        <v>-1.41814643816498</v>
      </c>
      <c r="D1232" s="3" t="n">
        <f aca="false">(B1232-$D$1)/$D$1*1000000</f>
        <v>0.0474886948154885</v>
      </c>
    </row>
    <row r="1233" customFormat="false" ht="12.75" hidden="false" customHeight="false" outlineLevel="0" collapsed="false">
      <c r="A1233" s="0" t="n">
        <v>9.990394</v>
      </c>
      <c r="B1233" s="0" t="n">
        <v>9.991236</v>
      </c>
      <c r="C1233" s="3" t="n">
        <f aca="false">(A1233-$C$1)/$C$1*1000000</f>
        <v>-1.3180504176299</v>
      </c>
      <c r="D1233" s="3" t="n">
        <f aca="false">(B1233-$D$1)/$D$1*1000000</f>
        <v>0.0474886948154885</v>
      </c>
    </row>
    <row r="1234" customFormat="false" ht="12.75" hidden="false" customHeight="false" outlineLevel="0" collapsed="false">
      <c r="A1234" s="0" t="n">
        <v>9.990392</v>
      </c>
      <c r="B1234" s="0" t="n">
        <v>9.991234</v>
      </c>
      <c r="C1234" s="3" t="n">
        <f aca="false">(A1234-$C$1)/$C$1*1000000</f>
        <v>-1.51824245852225</v>
      </c>
      <c r="D1234" s="3" t="n">
        <f aca="false">(B1234-$D$1)/$D$1*1000000</f>
        <v>-0.1526867484687</v>
      </c>
    </row>
    <row r="1235" customFormat="false" ht="12.75" hidden="false" customHeight="false" outlineLevel="0" collapsed="false">
      <c r="A1235" s="0" t="n">
        <v>9.990392</v>
      </c>
      <c r="B1235" s="0" t="n">
        <v>9.991234</v>
      </c>
      <c r="C1235" s="3" t="n">
        <f aca="false">(A1235-$C$1)/$C$1*1000000</f>
        <v>-1.51824245852225</v>
      </c>
      <c r="D1235" s="3" t="n">
        <f aca="false">(B1235-$D$1)/$D$1*1000000</f>
        <v>-0.1526867484687</v>
      </c>
    </row>
    <row r="1236" customFormat="false" ht="12.75" hidden="false" customHeight="false" outlineLevel="0" collapsed="false">
      <c r="A1236" s="0" t="n">
        <v>9.990392</v>
      </c>
      <c r="B1236" s="0" t="n">
        <v>9.991235</v>
      </c>
      <c r="C1236" s="3" t="n">
        <f aca="false">(A1236-$C$1)/$C$1*1000000</f>
        <v>-1.51824245852225</v>
      </c>
      <c r="D1236" s="3" t="n">
        <f aca="false">(B1236-$D$1)/$D$1*1000000</f>
        <v>-0.0525990269155016</v>
      </c>
    </row>
    <row r="1237" customFormat="false" ht="12.75" hidden="false" customHeight="false" outlineLevel="0" collapsed="false">
      <c r="A1237" s="0" t="n">
        <v>9.990392</v>
      </c>
      <c r="B1237" s="0" t="n">
        <v>9.991234</v>
      </c>
      <c r="C1237" s="3" t="n">
        <f aca="false">(A1237-$C$1)/$C$1*1000000</f>
        <v>-1.51824245852225</v>
      </c>
      <c r="D1237" s="3" t="n">
        <f aca="false">(B1237-$D$1)/$D$1*1000000</f>
        <v>-0.1526867484687</v>
      </c>
    </row>
    <row r="1238" customFormat="false" ht="12.75" hidden="false" customHeight="false" outlineLevel="0" collapsed="false">
      <c r="A1238" s="0" t="n">
        <v>9.990393</v>
      </c>
      <c r="B1238" s="0" t="n">
        <v>9.991233</v>
      </c>
      <c r="C1238" s="3" t="n">
        <f aca="false">(A1238-$C$1)/$C$1*1000000</f>
        <v>-1.41814643816498</v>
      </c>
      <c r="D1238" s="3" t="n">
        <f aca="false">(B1238-$D$1)/$D$1*1000000</f>
        <v>-0.25277447019969</v>
      </c>
    </row>
    <row r="1239" customFormat="false" ht="12.75" hidden="false" customHeight="false" outlineLevel="0" collapsed="false">
      <c r="A1239" s="0" t="n">
        <v>9.990392</v>
      </c>
      <c r="B1239" s="0" t="n">
        <v>9.991233</v>
      </c>
      <c r="C1239" s="3" t="n">
        <f aca="false">(A1239-$C$1)/$C$1*1000000</f>
        <v>-1.51824245852225</v>
      </c>
      <c r="D1239" s="3" t="n">
        <f aca="false">(B1239-$D$1)/$D$1*1000000</f>
        <v>-0.25277447019969</v>
      </c>
    </row>
    <row r="1240" customFormat="false" ht="12.75" hidden="false" customHeight="false" outlineLevel="0" collapsed="false">
      <c r="A1240" s="0" t="n">
        <v>9.990393</v>
      </c>
      <c r="B1240" s="0" t="n">
        <v>9.991233</v>
      </c>
      <c r="C1240" s="3" t="n">
        <f aca="false">(A1240-$C$1)/$C$1*1000000</f>
        <v>-1.41814643816498</v>
      </c>
      <c r="D1240" s="3" t="n">
        <f aca="false">(B1240-$D$1)/$D$1*1000000</f>
        <v>-0.25277447019969</v>
      </c>
    </row>
    <row r="1241" customFormat="false" ht="12.75" hidden="false" customHeight="false" outlineLevel="0" collapsed="false">
      <c r="A1241" s="0" t="n">
        <v>9.990392</v>
      </c>
      <c r="B1241" s="0" t="n">
        <v>9.991233</v>
      </c>
      <c r="C1241" s="3" t="n">
        <f aca="false">(A1241-$C$1)/$C$1*1000000</f>
        <v>-1.51824245852225</v>
      </c>
      <c r="D1241" s="3" t="n">
        <f aca="false">(B1241-$D$1)/$D$1*1000000</f>
        <v>-0.25277447019969</v>
      </c>
    </row>
    <row r="1242" customFormat="false" ht="12.75" hidden="false" customHeight="false" outlineLevel="0" collapsed="false">
      <c r="A1242" s="0" t="n">
        <v>9.990394</v>
      </c>
      <c r="B1242" s="0" t="n">
        <v>9.991233</v>
      </c>
      <c r="C1242" s="3" t="n">
        <f aca="false">(A1242-$C$1)/$C$1*1000000</f>
        <v>-1.3180504176299</v>
      </c>
      <c r="D1242" s="3" t="n">
        <f aca="false">(B1242-$D$1)/$D$1*1000000</f>
        <v>-0.25277447019969</v>
      </c>
    </row>
    <row r="1243" customFormat="false" ht="12.75" hidden="false" customHeight="false" outlineLevel="0" collapsed="false">
      <c r="A1243" s="0" t="n">
        <v>9.990392</v>
      </c>
      <c r="B1243" s="0" t="n">
        <v>9.991234</v>
      </c>
      <c r="C1243" s="3" t="n">
        <f aca="false">(A1243-$C$1)/$C$1*1000000</f>
        <v>-1.51824245852225</v>
      </c>
      <c r="D1243" s="3" t="n">
        <f aca="false">(B1243-$D$1)/$D$1*1000000</f>
        <v>-0.1526867484687</v>
      </c>
    </row>
    <row r="1244" customFormat="false" ht="12.75" hidden="false" customHeight="false" outlineLevel="0" collapsed="false">
      <c r="A1244" s="0" t="n">
        <v>9.990393</v>
      </c>
      <c r="B1244" s="0" t="n">
        <v>9.991232</v>
      </c>
      <c r="C1244" s="3" t="n">
        <f aca="false">(A1244-$C$1)/$C$1*1000000</f>
        <v>-1.41814643816498</v>
      </c>
      <c r="D1244" s="3" t="n">
        <f aca="false">(B1244-$D$1)/$D$1*1000000</f>
        <v>-0.352862191752889</v>
      </c>
    </row>
    <row r="1245" customFormat="false" ht="12.75" hidden="false" customHeight="false" outlineLevel="0" collapsed="false">
      <c r="A1245" s="0" t="n">
        <v>9.990393</v>
      </c>
      <c r="B1245" s="0" t="n">
        <v>9.991232</v>
      </c>
      <c r="C1245" s="3" t="n">
        <f aca="false">(A1245-$C$1)/$C$1*1000000</f>
        <v>-1.41814643816498</v>
      </c>
      <c r="D1245" s="3" t="n">
        <f aca="false">(B1245-$D$1)/$D$1*1000000</f>
        <v>-0.352862191752889</v>
      </c>
    </row>
    <row r="1246" customFormat="false" ht="12.75" hidden="false" customHeight="false" outlineLevel="0" collapsed="false">
      <c r="A1246" s="0" t="n">
        <v>9.990393</v>
      </c>
      <c r="B1246" s="0" t="n">
        <v>9.991234</v>
      </c>
      <c r="C1246" s="3" t="n">
        <f aca="false">(A1246-$C$1)/$C$1*1000000</f>
        <v>-1.41814643816498</v>
      </c>
      <c r="D1246" s="3" t="n">
        <f aca="false">(B1246-$D$1)/$D$1*1000000</f>
        <v>-0.1526867484687</v>
      </c>
    </row>
    <row r="1247" customFormat="false" ht="12.75" hidden="false" customHeight="false" outlineLevel="0" collapsed="false">
      <c r="A1247" s="0" t="n">
        <v>9.990393</v>
      </c>
      <c r="B1247" s="0" t="n">
        <v>9.991233</v>
      </c>
      <c r="C1247" s="3" t="n">
        <f aca="false">(A1247-$C$1)/$C$1*1000000</f>
        <v>-1.41814643816498</v>
      </c>
      <c r="D1247" s="3" t="n">
        <f aca="false">(B1247-$D$1)/$D$1*1000000</f>
        <v>-0.25277447019969</v>
      </c>
    </row>
    <row r="1248" customFormat="false" ht="12.75" hidden="false" customHeight="false" outlineLevel="0" collapsed="false">
      <c r="A1248" s="0" t="n">
        <v>9.990393</v>
      </c>
      <c r="B1248" s="0" t="n">
        <v>9.991233</v>
      </c>
      <c r="C1248" s="3" t="n">
        <f aca="false">(A1248-$C$1)/$C$1*1000000</f>
        <v>-1.41814643816498</v>
      </c>
      <c r="D1248" s="3" t="n">
        <f aca="false">(B1248-$D$1)/$D$1*1000000</f>
        <v>-0.25277447019969</v>
      </c>
    </row>
    <row r="1249" customFormat="false" ht="12.75" hidden="false" customHeight="false" outlineLevel="0" collapsed="false">
      <c r="A1249" s="0" t="n">
        <v>9.990393</v>
      </c>
      <c r="B1249" s="0" t="n">
        <v>9.991233</v>
      </c>
      <c r="C1249" s="3" t="n">
        <f aca="false">(A1249-$C$1)/$C$1*1000000</f>
        <v>-1.41814643816498</v>
      </c>
      <c r="D1249" s="3" t="n">
        <f aca="false">(B1249-$D$1)/$D$1*1000000</f>
        <v>-0.25277447019969</v>
      </c>
    </row>
    <row r="1250" customFormat="false" ht="12.75" hidden="false" customHeight="false" outlineLevel="0" collapsed="false">
      <c r="A1250" s="0" t="n">
        <v>9.990394</v>
      </c>
      <c r="B1250" s="0" t="n">
        <v>9.991235</v>
      </c>
      <c r="C1250" s="3" t="n">
        <f aca="false">(A1250-$C$1)/$C$1*1000000</f>
        <v>-1.3180504176299</v>
      </c>
      <c r="D1250" s="3" t="n">
        <f aca="false">(B1250-$D$1)/$D$1*1000000</f>
        <v>-0.0525990269155016</v>
      </c>
    </row>
    <row r="1251" customFormat="false" ht="12.75" hidden="false" customHeight="false" outlineLevel="0" collapsed="false">
      <c r="A1251" s="0" t="n">
        <v>9.990393</v>
      </c>
      <c r="B1251" s="0" t="n">
        <v>9.991235</v>
      </c>
      <c r="C1251" s="3" t="n">
        <f aca="false">(A1251-$C$1)/$C$1*1000000</f>
        <v>-1.41814643816498</v>
      </c>
      <c r="D1251" s="3" t="n">
        <f aca="false">(B1251-$D$1)/$D$1*1000000</f>
        <v>-0.0525990269155016</v>
      </c>
    </row>
    <row r="1252" customFormat="false" ht="12.75" hidden="false" customHeight="false" outlineLevel="0" collapsed="false">
      <c r="A1252" s="0" t="n">
        <v>9.990393</v>
      </c>
      <c r="B1252" s="0" t="n">
        <v>9.991235</v>
      </c>
      <c r="C1252" s="3" t="n">
        <f aca="false">(A1252-$C$1)/$C$1*1000000</f>
        <v>-1.41814643816498</v>
      </c>
      <c r="D1252" s="3" t="n">
        <f aca="false">(B1252-$D$1)/$D$1*1000000</f>
        <v>-0.0525990269155016</v>
      </c>
    </row>
    <row r="1253" customFormat="false" ht="12.75" hidden="false" customHeight="false" outlineLevel="0" collapsed="false">
      <c r="A1253" s="0" t="n">
        <v>9.990392</v>
      </c>
      <c r="B1253" s="0" t="n">
        <v>9.991234</v>
      </c>
      <c r="C1253" s="3" t="n">
        <f aca="false">(A1253-$C$1)/$C$1*1000000</f>
        <v>-1.51824245852225</v>
      </c>
      <c r="D1253" s="3" t="n">
        <f aca="false">(B1253-$D$1)/$D$1*1000000</f>
        <v>-0.1526867484687</v>
      </c>
    </row>
    <row r="1254" customFormat="false" ht="12.75" hidden="false" customHeight="false" outlineLevel="0" collapsed="false">
      <c r="A1254" s="0" t="n">
        <v>9.990392</v>
      </c>
      <c r="B1254" s="0" t="n">
        <v>9.991235</v>
      </c>
      <c r="C1254" s="3" t="n">
        <f aca="false">(A1254-$C$1)/$C$1*1000000</f>
        <v>-1.51824245852225</v>
      </c>
      <c r="D1254" s="3" t="n">
        <f aca="false">(B1254-$D$1)/$D$1*1000000</f>
        <v>-0.0525990269155016</v>
      </c>
    </row>
    <row r="1255" customFormat="false" ht="12.75" hidden="false" customHeight="false" outlineLevel="0" collapsed="false">
      <c r="A1255" s="0" t="n">
        <v>9.990394</v>
      </c>
      <c r="B1255" s="0" t="n">
        <v>9.991234</v>
      </c>
      <c r="C1255" s="3" t="n">
        <f aca="false">(A1255-$C$1)/$C$1*1000000</f>
        <v>-1.3180504176299</v>
      </c>
      <c r="D1255" s="3" t="n">
        <f aca="false">(B1255-$D$1)/$D$1*1000000</f>
        <v>-0.1526867484687</v>
      </c>
    </row>
    <row r="1256" customFormat="false" ht="12.75" hidden="false" customHeight="false" outlineLevel="0" collapsed="false">
      <c r="A1256" s="0" t="n">
        <v>9.990393</v>
      </c>
      <c r="B1256" s="0" t="n">
        <v>9.991233</v>
      </c>
      <c r="C1256" s="3" t="n">
        <f aca="false">(A1256-$C$1)/$C$1*1000000</f>
        <v>-1.41814643816498</v>
      </c>
      <c r="D1256" s="3" t="n">
        <f aca="false">(B1256-$D$1)/$D$1*1000000</f>
        <v>-0.25277447019969</v>
      </c>
    </row>
    <row r="1257" customFormat="false" ht="12.75" hidden="false" customHeight="false" outlineLevel="0" collapsed="false">
      <c r="A1257" s="0" t="n">
        <v>9.990394</v>
      </c>
      <c r="B1257" s="0" t="n">
        <v>9.991233</v>
      </c>
      <c r="C1257" s="3" t="n">
        <f aca="false">(A1257-$C$1)/$C$1*1000000</f>
        <v>-1.3180504176299</v>
      </c>
      <c r="D1257" s="3" t="n">
        <f aca="false">(B1257-$D$1)/$D$1*1000000</f>
        <v>-0.25277447019969</v>
      </c>
    </row>
    <row r="1258" customFormat="false" ht="12.75" hidden="false" customHeight="false" outlineLevel="0" collapsed="false">
      <c r="A1258" s="0" t="n">
        <v>9.990392</v>
      </c>
      <c r="B1258" s="0" t="n">
        <v>9.991232</v>
      </c>
      <c r="C1258" s="3" t="n">
        <f aca="false">(A1258-$C$1)/$C$1*1000000</f>
        <v>-1.51824245852225</v>
      </c>
      <c r="D1258" s="3" t="n">
        <f aca="false">(B1258-$D$1)/$D$1*1000000</f>
        <v>-0.352862191752889</v>
      </c>
    </row>
    <row r="1259" customFormat="false" ht="12.75" hidden="false" customHeight="false" outlineLevel="0" collapsed="false">
      <c r="A1259" s="0" t="n">
        <v>9.990394</v>
      </c>
      <c r="B1259" s="0" t="n">
        <v>9.991232</v>
      </c>
      <c r="C1259" s="3" t="n">
        <f aca="false">(A1259-$C$1)/$C$1*1000000</f>
        <v>-1.3180504176299</v>
      </c>
      <c r="D1259" s="3" t="n">
        <f aca="false">(B1259-$D$1)/$D$1*1000000</f>
        <v>-0.352862191752889</v>
      </c>
    </row>
    <row r="1260" customFormat="false" ht="12.75" hidden="false" customHeight="false" outlineLevel="0" collapsed="false">
      <c r="A1260" s="0" t="n">
        <v>9.990392</v>
      </c>
      <c r="B1260" s="0" t="n">
        <v>9.991232</v>
      </c>
      <c r="C1260" s="3" t="n">
        <f aca="false">(A1260-$C$1)/$C$1*1000000</f>
        <v>-1.51824245852225</v>
      </c>
      <c r="D1260" s="3" t="n">
        <f aca="false">(B1260-$D$1)/$D$1*1000000</f>
        <v>-0.352862191752889</v>
      </c>
    </row>
    <row r="1261" customFormat="false" ht="12.75" hidden="false" customHeight="false" outlineLevel="0" collapsed="false">
      <c r="A1261" s="0" t="n">
        <v>9.990394</v>
      </c>
      <c r="B1261" s="0" t="n">
        <v>9.991232</v>
      </c>
      <c r="C1261" s="3" t="n">
        <f aca="false">(A1261-$C$1)/$C$1*1000000</f>
        <v>-1.3180504176299</v>
      </c>
      <c r="D1261" s="3" t="n">
        <f aca="false">(B1261-$D$1)/$D$1*1000000</f>
        <v>-0.352862191752889</v>
      </c>
    </row>
    <row r="1262" customFormat="false" ht="12.75" hidden="false" customHeight="false" outlineLevel="0" collapsed="false">
      <c r="A1262" s="0" t="n">
        <v>9.990393</v>
      </c>
      <c r="B1262" s="0" t="n">
        <v>9.991235</v>
      </c>
      <c r="C1262" s="3" t="n">
        <f aca="false">(A1262-$C$1)/$C$1*1000000</f>
        <v>-1.41814643816498</v>
      </c>
      <c r="D1262" s="3" t="n">
        <f aca="false">(B1262-$D$1)/$D$1*1000000</f>
        <v>-0.0525990269155016</v>
      </c>
    </row>
    <row r="1263" customFormat="false" ht="12.75" hidden="false" customHeight="false" outlineLevel="0" collapsed="false">
      <c r="A1263" s="0" t="n">
        <v>9.990392</v>
      </c>
      <c r="B1263" s="0" t="n">
        <v>9.991234</v>
      </c>
      <c r="C1263" s="3" t="n">
        <f aca="false">(A1263-$C$1)/$C$1*1000000</f>
        <v>-1.51824245852225</v>
      </c>
      <c r="D1263" s="3" t="n">
        <f aca="false">(B1263-$D$1)/$D$1*1000000</f>
        <v>-0.1526867484687</v>
      </c>
    </row>
    <row r="1264" customFormat="false" ht="12.75" hidden="false" customHeight="false" outlineLevel="0" collapsed="false">
      <c r="A1264" s="0" t="n">
        <v>9.990393</v>
      </c>
      <c r="B1264" s="0" t="n">
        <v>9.991235</v>
      </c>
      <c r="C1264" s="3" t="n">
        <f aca="false">(A1264-$C$1)/$C$1*1000000</f>
        <v>-1.41814643816498</v>
      </c>
      <c r="D1264" s="3" t="n">
        <f aca="false">(B1264-$D$1)/$D$1*1000000</f>
        <v>-0.0525990269155016</v>
      </c>
    </row>
    <row r="1265" customFormat="false" ht="12.75" hidden="false" customHeight="false" outlineLevel="0" collapsed="false">
      <c r="A1265" s="0" t="n">
        <v>9.990392</v>
      </c>
      <c r="B1265" s="0" t="n">
        <v>9.991236</v>
      </c>
      <c r="C1265" s="3" t="n">
        <f aca="false">(A1265-$C$1)/$C$1*1000000</f>
        <v>-1.51824245852225</v>
      </c>
      <c r="D1265" s="3" t="n">
        <f aca="false">(B1265-$D$1)/$D$1*1000000</f>
        <v>0.0474886948154885</v>
      </c>
    </row>
    <row r="1266" customFormat="false" ht="12.75" hidden="false" customHeight="false" outlineLevel="0" collapsed="false">
      <c r="A1266" s="0" t="n">
        <v>9.990393</v>
      </c>
      <c r="B1266" s="0" t="n">
        <v>9.991233</v>
      </c>
      <c r="C1266" s="3" t="n">
        <f aca="false">(A1266-$C$1)/$C$1*1000000</f>
        <v>-1.41814643816498</v>
      </c>
      <c r="D1266" s="3" t="n">
        <f aca="false">(B1266-$D$1)/$D$1*1000000</f>
        <v>-0.25277447019969</v>
      </c>
    </row>
    <row r="1267" customFormat="false" ht="12.75" hidden="false" customHeight="false" outlineLevel="0" collapsed="false">
      <c r="A1267" s="0" t="n">
        <v>9.990392</v>
      </c>
      <c r="B1267" s="0" t="n">
        <v>9.991234</v>
      </c>
      <c r="C1267" s="3" t="n">
        <f aca="false">(A1267-$C$1)/$C$1*1000000</f>
        <v>-1.51824245852225</v>
      </c>
      <c r="D1267" s="3" t="n">
        <f aca="false">(B1267-$D$1)/$D$1*1000000</f>
        <v>-0.1526867484687</v>
      </c>
    </row>
    <row r="1268" customFormat="false" ht="12.75" hidden="false" customHeight="false" outlineLevel="0" collapsed="false">
      <c r="A1268" s="0" t="n">
        <v>9.990392</v>
      </c>
      <c r="B1268" s="0" t="n">
        <v>9.991233</v>
      </c>
      <c r="C1268" s="3" t="n">
        <f aca="false">(A1268-$C$1)/$C$1*1000000</f>
        <v>-1.51824245852225</v>
      </c>
      <c r="D1268" s="3" t="n">
        <f aca="false">(B1268-$D$1)/$D$1*1000000</f>
        <v>-0.25277447019969</v>
      </c>
    </row>
    <row r="1269" customFormat="false" ht="12.75" hidden="false" customHeight="false" outlineLevel="0" collapsed="false">
      <c r="A1269" s="0" t="n">
        <v>9.990392</v>
      </c>
      <c r="B1269" s="0" t="n">
        <v>9.991233</v>
      </c>
      <c r="C1269" s="3" t="n">
        <f aca="false">(A1269-$C$1)/$C$1*1000000</f>
        <v>-1.51824245852225</v>
      </c>
      <c r="D1269" s="3" t="n">
        <f aca="false">(B1269-$D$1)/$D$1*1000000</f>
        <v>-0.25277447019969</v>
      </c>
    </row>
    <row r="1270" customFormat="false" ht="12.75" hidden="false" customHeight="false" outlineLevel="0" collapsed="false">
      <c r="A1270" s="0" t="n">
        <v>9.990392</v>
      </c>
      <c r="B1270" s="0" t="n">
        <v>9.991233</v>
      </c>
      <c r="C1270" s="3" t="n">
        <f aca="false">(A1270-$C$1)/$C$1*1000000</f>
        <v>-1.51824245852225</v>
      </c>
      <c r="D1270" s="3" t="n">
        <f aca="false">(B1270-$D$1)/$D$1*1000000</f>
        <v>-0.25277447019969</v>
      </c>
    </row>
    <row r="1271" customFormat="false" ht="12.75" hidden="false" customHeight="false" outlineLevel="0" collapsed="false">
      <c r="A1271" s="0" t="n">
        <v>9.990392</v>
      </c>
      <c r="B1271" s="0" t="n">
        <v>9.991233</v>
      </c>
      <c r="C1271" s="3" t="n">
        <f aca="false">(A1271-$C$1)/$C$1*1000000</f>
        <v>-1.51824245852225</v>
      </c>
      <c r="D1271" s="3" t="n">
        <f aca="false">(B1271-$D$1)/$D$1*1000000</f>
        <v>-0.25277447019969</v>
      </c>
    </row>
    <row r="1272" customFormat="false" ht="12.75" hidden="false" customHeight="false" outlineLevel="0" collapsed="false">
      <c r="A1272" s="0" t="n">
        <v>9.990392</v>
      </c>
      <c r="B1272" s="0" t="n">
        <v>9.991232</v>
      </c>
      <c r="C1272" s="3" t="n">
        <f aca="false">(A1272-$C$1)/$C$1*1000000</f>
        <v>-1.51824245852225</v>
      </c>
      <c r="D1272" s="3" t="n">
        <f aca="false">(B1272-$D$1)/$D$1*1000000</f>
        <v>-0.352862191752889</v>
      </c>
    </row>
    <row r="1273" customFormat="false" ht="12.75" hidden="false" customHeight="false" outlineLevel="0" collapsed="false">
      <c r="A1273" s="0" t="n">
        <v>9.990391</v>
      </c>
      <c r="B1273" s="0" t="n">
        <v>9.991231</v>
      </c>
      <c r="C1273" s="3" t="n">
        <f aca="false">(A1273-$C$1)/$C$1*1000000</f>
        <v>-1.61833847887952</v>
      </c>
      <c r="D1273" s="3" t="n">
        <f aca="false">(B1273-$D$1)/$D$1*1000000</f>
        <v>-0.452949913306088</v>
      </c>
    </row>
    <row r="1274" customFormat="false" ht="12.75" hidden="false" customHeight="false" outlineLevel="0" collapsed="false">
      <c r="A1274" s="0" t="n">
        <v>9.990391</v>
      </c>
      <c r="B1274" s="0" t="n">
        <v>9.991232</v>
      </c>
      <c r="C1274" s="3" t="n">
        <f aca="false">(A1274-$C$1)/$C$1*1000000</f>
        <v>-1.61833847887952</v>
      </c>
      <c r="D1274" s="3" t="n">
        <f aca="false">(B1274-$D$1)/$D$1*1000000</f>
        <v>-0.352862191752889</v>
      </c>
    </row>
    <row r="1275" customFormat="false" ht="12.75" hidden="false" customHeight="false" outlineLevel="0" collapsed="false">
      <c r="A1275" s="0" t="n">
        <v>9.990393</v>
      </c>
      <c r="B1275" s="0" t="n">
        <v>9.991231</v>
      </c>
      <c r="C1275" s="3" t="n">
        <f aca="false">(A1275-$C$1)/$C$1*1000000</f>
        <v>-1.41814643816498</v>
      </c>
      <c r="D1275" s="3" t="n">
        <f aca="false">(B1275-$D$1)/$D$1*1000000</f>
        <v>-0.452949913306088</v>
      </c>
    </row>
    <row r="1276" customFormat="false" ht="12.75" hidden="false" customHeight="false" outlineLevel="0" collapsed="false">
      <c r="A1276" s="0" t="n">
        <v>9.990391</v>
      </c>
      <c r="B1276" s="0" t="n">
        <v>9.991232</v>
      </c>
      <c r="C1276" s="3" t="n">
        <f aca="false">(A1276-$C$1)/$C$1*1000000</f>
        <v>-1.61833847887952</v>
      </c>
      <c r="D1276" s="3" t="n">
        <f aca="false">(B1276-$D$1)/$D$1*1000000</f>
        <v>-0.352862191752889</v>
      </c>
    </row>
    <row r="1277" customFormat="false" ht="12.75" hidden="false" customHeight="false" outlineLevel="0" collapsed="false">
      <c r="A1277" s="0" t="n">
        <v>9.990393</v>
      </c>
      <c r="B1277" s="0" t="n">
        <v>9.991233</v>
      </c>
      <c r="C1277" s="3" t="n">
        <f aca="false">(A1277-$C$1)/$C$1*1000000</f>
        <v>-1.41814643816498</v>
      </c>
      <c r="D1277" s="3" t="n">
        <f aca="false">(B1277-$D$1)/$D$1*1000000</f>
        <v>-0.25277447019969</v>
      </c>
    </row>
    <row r="1278" customFormat="false" ht="12.75" hidden="false" customHeight="false" outlineLevel="0" collapsed="false">
      <c r="A1278" s="0" t="n">
        <v>9.990392</v>
      </c>
      <c r="B1278" s="0" t="n">
        <v>9.991232</v>
      </c>
      <c r="C1278" s="3" t="n">
        <f aca="false">(A1278-$C$1)/$C$1*1000000</f>
        <v>-1.51824245852225</v>
      </c>
      <c r="D1278" s="3" t="n">
        <f aca="false">(B1278-$D$1)/$D$1*1000000</f>
        <v>-0.352862191752889</v>
      </c>
    </row>
    <row r="1279" customFormat="false" ht="12.75" hidden="false" customHeight="false" outlineLevel="0" collapsed="false">
      <c r="A1279" s="0" t="n">
        <v>9.990391</v>
      </c>
      <c r="B1279" s="0" t="n">
        <v>9.991233</v>
      </c>
      <c r="C1279" s="3" t="n">
        <f aca="false">(A1279-$C$1)/$C$1*1000000</f>
        <v>-1.61833847887952</v>
      </c>
      <c r="D1279" s="3" t="n">
        <f aca="false">(B1279-$D$1)/$D$1*1000000</f>
        <v>-0.25277447019969</v>
      </c>
    </row>
    <row r="1280" customFormat="false" ht="12.75" hidden="false" customHeight="false" outlineLevel="0" collapsed="false">
      <c r="A1280" s="0" t="n">
        <v>9.990392</v>
      </c>
      <c r="B1280" s="0" t="n">
        <v>9.991232</v>
      </c>
      <c r="C1280" s="3" t="n">
        <f aca="false">(A1280-$C$1)/$C$1*1000000</f>
        <v>-1.51824245852225</v>
      </c>
      <c r="D1280" s="3" t="n">
        <f aca="false">(B1280-$D$1)/$D$1*1000000</f>
        <v>-0.352862191752889</v>
      </c>
    </row>
    <row r="1281" customFormat="false" ht="12.75" hidden="false" customHeight="false" outlineLevel="0" collapsed="false">
      <c r="A1281" s="0" t="n">
        <v>9.990394</v>
      </c>
      <c r="B1281" s="0" t="n">
        <v>9.991232</v>
      </c>
      <c r="C1281" s="3" t="n">
        <f aca="false">(A1281-$C$1)/$C$1*1000000</f>
        <v>-1.3180504176299</v>
      </c>
      <c r="D1281" s="3" t="n">
        <f aca="false">(B1281-$D$1)/$D$1*1000000</f>
        <v>-0.352862191752889</v>
      </c>
    </row>
    <row r="1282" customFormat="false" ht="12.75" hidden="false" customHeight="false" outlineLevel="0" collapsed="false">
      <c r="A1282" s="0" t="n">
        <v>9.990394</v>
      </c>
      <c r="B1282" s="0" t="n">
        <v>9.991232</v>
      </c>
      <c r="C1282" s="3" t="n">
        <f aca="false">(A1282-$C$1)/$C$1*1000000</f>
        <v>-1.3180504176299</v>
      </c>
      <c r="D1282" s="3" t="n">
        <f aca="false">(B1282-$D$1)/$D$1*1000000</f>
        <v>-0.352862191752889</v>
      </c>
    </row>
    <row r="1283" customFormat="false" ht="12.75" hidden="false" customHeight="false" outlineLevel="0" collapsed="false">
      <c r="A1283" s="0" t="n">
        <v>9.990392</v>
      </c>
      <c r="B1283" s="0" t="n">
        <v>9.991232</v>
      </c>
      <c r="C1283" s="3" t="n">
        <f aca="false">(A1283-$C$1)/$C$1*1000000</f>
        <v>-1.51824245852225</v>
      </c>
      <c r="D1283" s="3" t="n">
        <f aca="false">(B1283-$D$1)/$D$1*1000000</f>
        <v>-0.352862191752889</v>
      </c>
    </row>
    <row r="1284" customFormat="false" ht="12.75" hidden="false" customHeight="false" outlineLevel="0" collapsed="false">
      <c r="A1284" s="0" t="n">
        <v>9.990393</v>
      </c>
      <c r="B1284" s="0" t="n">
        <v>9.991231</v>
      </c>
      <c r="C1284" s="3" t="n">
        <f aca="false">(A1284-$C$1)/$C$1*1000000</f>
        <v>-1.41814643816498</v>
      </c>
      <c r="D1284" s="3" t="n">
        <f aca="false">(B1284-$D$1)/$D$1*1000000</f>
        <v>-0.452949913306088</v>
      </c>
    </row>
    <row r="1285" customFormat="false" ht="12.75" hidden="false" customHeight="false" outlineLevel="0" collapsed="false">
      <c r="A1285" s="0" t="n">
        <v>9.990392</v>
      </c>
      <c r="B1285" s="0" t="n">
        <v>9.991232</v>
      </c>
      <c r="C1285" s="3" t="n">
        <f aca="false">(A1285-$C$1)/$C$1*1000000</f>
        <v>-1.51824245852225</v>
      </c>
      <c r="D1285" s="3" t="n">
        <f aca="false">(B1285-$D$1)/$D$1*1000000</f>
        <v>-0.352862191752889</v>
      </c>
    </row>
    <row r="1286" customFormat="false" ht="12.75" hidden="false" customHeight="false" outlineLevel="0" collapsed="false">
      <c r="A1286" s="0" t="n">
        <v>9.990392</v>
      </c>
      <c r="B1286" s="0" t="n">
        <v>9.991234</v>
      </c>
      <c r="C1286" s="3" t="n">
        <f aca="false">(A1286-$C$1)/$C$1*1000000</f>
        <v>-1.51824245852225</v>
      </c>
      <c r="D1286" s="3" t="n">
        <f aca="false">(B1286-$D$1)/$D$1*1000000</f>
        <v>-0.1526867484687</v>
      </c>
    </row>
    <row r="1287" customFormat="false" ht="12.75" hidden="false" customHeight="false" outlineLevel="0" collapsed="false">
      <c r="A1287" s="0" t="n">
        <v>9.990392</v>
      </c>
      <c r="B1287" s="0" t="n">
        <v>9.991233</v>
      </c>
      <c r="C1287" s="3" t="n">
        <f aca="false">(A1287-$C$1)/$C$1*1000000</f>
        <v>-1.51824245852225</v>
      </c>
      <c r="D1287" s="3" t="n">
        <f aca="false">(B1287-$D$1)/$D$1*1000000</f>
        <v>-0.25277447019969</v>
      </c>
    </row>
    <row r="1288" customFormat="false" ht="12.75" hidden="false" customHeight="false" outlineLevel="0" collapsed="false">
      <c r="A1288" s="0" t="n">
        <v>9.990393</v>
      </c>
      <c r="B1288" s="0" t="n">
        <v>9.991234</v>
      </c>
      <c r="C1288" s="3" t="n">
        <f aca="false">(A1288-$C$1)/$C$1*1000000</f>
        <v>-1.41814643816498</v>
      </c>
      <c r="D1288" s="3" t="n">
        <f aca="false">(B1288-$D$1)/$D$1*1000000</f>
        <v>-0.1526867484687</v>
      </c>
    </row>
    <row r="1289" customFormat="false" ht="12.75" hidden="false" customHeight="false" outlineLevel="0" collapsed="false">
      <c r="A1289" s="0" t="n">
        <v>9.990392</v>
      </c>
      <c r="B1289" s="0" t="n">
        <v>9.991235</v>
      </c>
      <c r="C1289" s="3" t="n">
        <f aca="false">(A1289-$C$1)/$C$1*1000000</f>
        <v>-1.51824245852225</v>
      </c>
      <c r="D1289" s="3" t="n">
        <f aca="false">(B1289-$D$1)/$D$1*1000000</f>
        <v>-0.0525990269155016</v>
      </c>
    </row>
    <row r="1290" customFormat="false" ht="12.75" hidden="false" customHeight="false" outlineLevel="0" collapsed="false">
      <c r="A1290" s="0" t="n">
        <v>9.990391</v>
      </c>
      <c r="B1290" s="0" t="n">
        <v>9.991234</v>
      </c>
      <c r="C1290" s="3" t="n">
        <f aca="false">(A1290-$C$1)/$C$1*1000000</f>
        <v>-1.61833847887952</v>
      </c>
      <c r="D1290" s="3" t="n">
        <f aca="false">(B1290-$D$1)/$D$1*1000000</f>
        <v>-0.1526867484687</v>
      </c>
    </row>
    <row r="1291" customFormat="false" ht="12.75" hidden="false" customHeight="false" outlineLevel="0" collapsed="false">
      <c r="A1291" s="0" t="n">
        <v>9.990391</v>
      </c>
      <c r="B1291" s="0" t="n">
        <v>9.991234</v>
      </c>
      <c r="C1291" s="3" t="n">
        <f aca="false">(A1291-$C$1)/$C$1*1000000</f>
        <v>-1.61833847887952</v>
      </c>
      <c r="D1291" s="3" t="n">
        <f aca="false">(B1291-$D$1)/$D$1*1000000</f>
        <v>-0.1526867484687</v>
      </c>
    </row>
    <row r="1292" customFormat="false" ht="12.75" hidden="false" customHeight="false" outlineLevel="0" collapsed="false">
      <c r="A1292" s="0" t="n">
        <v>9.990391</v>
      </c>
      <c r="B1292" s="0" t="n">
        <v>9.991234</v>
      </c>
      <c r="C1292" s="3" t="n">
        <f aca="false">(A1292-$C$1)/$C$1*1000000</f>
        <v>-1.61833847887952</v>
      </c>
      <c r="D1292" s="3" t="n">
        <f aca="false">(B1292-$D$1)/$D$1*1000000</f>
        <v>-0.1526867484687</v>
      </c>
    </row>
    <row r="1293" customFormat="false" ht="12.75" hidden="false" customHeight="false" outlineLevel="0" collapsed="false">
      <c r="A1293" s="0" t="n">
        <v>9.990391</v>
      </c>
      <c r="B1293" s="0" t="n">
        <v>9.991233</v>
      </c>
      <c r="C1293" s="3" t="n">
        <f aca="false">(A1293-$C$1)/$C$1*1000000</f>
        <v>-1.61833847887952</v>
      </c>
      <c r="D1293" s="3" t="n">
        <f aca="false">(B1293-$D$1)/$D$1*1000000</f>
        <v>-0.25277447019969</v>
      </c>
    </row>
    <row r="1294" customFormat="false" ht="12.75" hidden="false" customHeight="false" outlineLevel="0" collapsed="false">
      <c r="A1294" s="0" t="n">
        <v>9.990392</v>
      </c>
      <c r="B1294" s="0" t="n">
        <v>9.991235</v>
      </c>
      <c r="C1294" s="3" t="n">
        <f aca="false">(A1294-$C$1)/$C$1*1000000</f>
        <v>-1.51824245852225</v>
      </c>
      <c r="D1294" s="3" t="n">
        <f aca="false">(B1294-$D$1)/$D$1*1000000</f>
        <v>-0.0525990269155016</v>
      </c>
    </row>
    <row r="1295" customFormat="false" ht="12.75" hidden="false" customHeight="false" outlineLevel="0" collapsed="false">
      <c r="A1295" s="0" t="n">
        <v>9.99039</v>
      </c>
      <c r="B1295" s="0" t="n">
        <v>9.991233</v>
      </c>
      <c r="C1295" s="3" t="n">
        <f aca="false">(A1295-$C$1)/$C$1*1000000</f>
        <v>-1.7184344994146</v>
      </c>
      <c r="D1295" s="3" t="n">
        <f aca="false">(B1295-$D$1)/$D$1*1000000</f>
        <v>-0.25277447019969</v>
      </c>
    </row>
    <row r="1296" customFormat="false" ht="12.75" hidden="false" customHeight="false" outlineLevel="0" collapsed="false">
      <c r="A1296" s="0" t="n">
        <v>9.990391</v>
      </c>
      <c r="B1296" s="0" t="n">
        <v>9.991235</v>
      </c>
      <c r="C1296" s="3" t="n">
        <f aca="false">(A1296-$C$1)/$C$1*1000000</f>
        <v>-1.61833847887952</v>
      </c>
      <c r="D1296" s="3" t="n">
        <f aca="false">(B1296-$D$1)/$D$1*1000000</f>
        <v>-0.0525990269155016</v>
      </c>
    </row>
    <row r="1297" customFormat="false" ht="12.75" hidden="false" customHeight="false" outlineLevel="0" collapsed="false">
      <c r="A1297" s="0" t="n">
        <v>9.990391</v>
      </c>
      <c r="B1297" s="0" t="n">
        <v>9.991235</v>
      </c>
      <c r="C1297" s="3" t="n">
        <f aca="false">(A1297-$C$1)/$C$1*1000000</f>
        <v>-1.61833847887952</v>
      </c>
      <c r="D1297" s="3" t="n">
        <f aca="false">(B1297-$D$1)/$D$1*1000000</f>
        <v>-0.0525990269155016</v>
      </c>
    </row>
    <row r="1298" customFormat="false" ht="12.75" hidden="false" customHeight="false" outlineLevel="0" collapsed="false">
      <c r="A1298" s="0" t="n">
        <v>9.99039</v>
      </c>
      <c r="B1298" s="0" t="n">
        <v>9.991235</v>
      </c>
      <c r="C1298" s="3" t="n">
        <f aca="false">(A1298-$C$1)/$C$1*1000000</f>
        <v>-1.7184344994146</v>
      </c>
      <c r="D1298" s="3" t="n">
        <f aca="false">(B1298-$D$1)/$D$1*1000000</f>
        <v>-0.0525990269155016</v>
      </c>
    </row>
    <row r="1299" customFormat="false" ht="12.75" hidden="false" customHeight="false" outlineLevel="0" collapsed="false">
      <c r="A1299" s="0" t="n">
        <v>9.99039</v>
      </c>
      <c r="B1299" s="0" t="n">
        <v>9.991205</v>
      </c>
      <c r="C1299" s="3" t="n">
        <f aca="false">(A1299-$C$1)/$C$1*1000000</f>
        <v>-1.7184344994146</v>
      </c>
      <c r="D1299" s="3" t="n">
        <f aca="false">(B1299-$D$1)/$D$1*1000000</f>
        <v>-3.05523067564496</v>
      </c>
    </row>
    <row r="1300" customFormat="false" ht="12.75" hidden="false" customHeight="false" outlineLevel="0" collapsed="false">
      <c r="A1300" s="0" t="n">
        <v>9.99039</v>
      </c>
      <c r="B1300" s="0" t="n">
        <v>9.991225</v>
      </c>
      <c r="C1300" s="3" t="n">
        <f aca="false">(A1300-$C$1)/$C$1*1000000</f>
        <v>-1.7184344994146</v>
      </c>
      <c r="D1300" s="3" t="n">
        <f aca="false">(B1300-$D$1)/$D$1*1000000</f>
        <v>-1.05347624315865</v>
      </c>
    </row>
    <row r="1301" customFormat="false" ht="12.75" hidden="false" customHeight="false" outlineLevel="0" collapsed="false">
      <c r="A1301" s="0" t="n">
        <v>9.990391</v>
      </c>
      <c r="B1301" s="0" t="n">
        <v>9.991226</v>
      </c>
      <c r="C1301" s="3" t="n">
        <f aca="false">(A1301-$C$1)/$C$1*1000000</f>
        <v>-1.61833847887952</v>
      </c>
      <c r="D1301" s="3" t="n">
        <f aca="false">(B1301-$D$1)/$D$1*1000000</f>
        <v>-0.953388521605456</v>
      </c>
    </row>
    <row r="1302" customFormat="false" ht="12.75" hidden="false" customHeight="false" outlineLevel="0" collapsed="false">
      <c r="A1302" s="0" t="n">
        <v>9.990392</v>
      </c>
      <c r="B1302" s="0" t="n">
        <v>9.991226</v>
      </c>
      <c r="C1302" s="3" t="n">
        <f aca="false">(A1302-$C$1)/$C$1*1000000</f>
        <v>-1.51824245852225</v>
      </c>
      <c r="D1302" s="3" t="n">
        <f aca="false">(B1302-$D$1)/$D$1*1000000</f>
        <v>-0.953388521605456</v>
      </c>
    </row>
    <row r="1303" customFormat="false" ht="12.75" hidden="false" customHeight="false" outlineLevel="0" collapsed="false">
      <c r="A1303" s="0" t="n">
        <v>9.990392</v>
      </c>
      <c r="B1303" s="0" t="n">
        <v>9.991227</v>
      </c>
      <c r="C1303" s="3" t="n">
        <f aca="false">(A1303-$C$1)/$C$1*1000000</f>
        <v>-1.51824245852225</v>
      </c>
      <c r="D1303" s="3" t="n">
        <f aca="false">(B1303-$D$1)/$D$1*1000000</f>
        <v>-0.853300799874465</v>
      </c>
    </row>
    <row r="1304" customFormat="false" ht="12.75" hidden="false" customHeight="false" outlineLevel="0" collapsed="false">
      <c r="A1304" s="0" t="n">
        <v>9.990391</v>
      </c>
      <c r="B1304" s="0" t="n">
        <v>9.991227</v>
      </c>
      <c r="C1304" s="3" t="n">
        <f aca="false">(A1304-$C$1)/$C$1*1000000</f>
        <v>-1.61833847887952</v>
      </c>
      <c r="D1304" s="3" t="n">
        <f aca="false">(B1304-$D$1)/$D$1*1000000</f>
        <v>-0.853300799874465</v>
      </c>
    </row>
    <row r="1305" customFormat="false" ht="12.75" hidden="false" customHeight="false" outlineLevel="0" collapsed="false">
      <c r="A1305" s="0" t="n">
        <v>9.990392</v>
      </c>
      <c r="B1305" s="0" t="n">
        <v>9.991227</v>
      </c>
      <c r="C1305" s="3" t="n">
        <f aca="false">(A1305-$C$1)/$C$1*1000000</f>
        <v>-1.51824245852225</v>
      </c>
      <c r="D1305" s="3" t="n">
        <f aca="false">(B1305-$D$1)/$D$1*1000000</f>
        <v>-0.853300799874465</v>
      </c>
    </row>
    <row r="1306" customFormat="false" ht="12.75" hidden="false" customHeight="false" outlineLevel="0" collapsed="false">
      <c r="A1306" s="0" t="n">
        <v>9.990391</v>
      </c>
      <c r="B1306" s="0" t="n">
        <v>9.991228</v>
      </c>
      <c r="C1306" s="3" t="n">
        <f aca="false">(A1306-$C$1)/$C$1*1000000</f>
        <v>-1.61833847887952</v>
      </c>
      <c r="D1306" s="3" t="n">
        <f aca="false">(B1306-$D$1)/$D$1*1000000</f>
        <v>-0.753213078321267</v>
      </c>
    </row>
    <row r="1307" customFormat="false" ht="12.75" hidden="false" customHeight="false" outlineLevel="0" collapsed="false">
      <c r="A1307" s="0" t="n">
        <v>9.990394</v>
      </c>
      <c r="B1307" s="0" t="n">
        <v>9.991227</v>
      </c>
      <c r="C1307" s="3" t="n">
        <f aca="false">(A1307-$C$1)/$C$1*1000000</f>
        <v>-1.3180504176299</v>
      </c>
      <c r="D1307" s="3" t="n">
        <f aca="false">(B1307-$D$1)/$D$1*1000000</f>
        <v>-0.853300799874465</v>
      </c>
    </row>
    <row r="1308" customFormat="false" ht="12.75" hidden="false" customHeight="false" outlineLevel="0" collapsed="false">
      <c r="A1308" s="0" t="n">
        <v>9.990392</v>
      </c>
      <c r="B1308" s="0" t="n">
        <v>9.991229</v>
      </c>
      <c r="C1308" s="3" t="n">
        <f aca="false">(A1308-$C$1)/$C$1*1000000</f>
        <v>-1.51824245852225</v>
      </c>
      <c r="D1308" s="3" t="n">
        <f aca="false">(B1308-$D$1)/$D$1*1000000</f>
        <v>-0.653125356590277</v>
      </c>
    </row>
    <row r="1309" customFormat="false" ht="12.75" hidden="false" customHeight="false" outlineLevel="0" collapsed="false">
      <c r="A1309" s="0" t="n">
        <v>9.990392</v>
      </c>
      <c r="B1309" s="0" t="n">
        <v>9.991228</v>
      </c>
      <c r="C1309" s="3" t="n">
        <f aca="false">(A1309-$C$1)/$C$1*1000000</f>
        <v>-1.51824245852225</v>
      </c>
      <c r="D1309" s="3" t="n">
        <f aca="false">(B1309-$D$1)/$D$1*1000000</f>
        <v>-0.753213078321267</v>
      </c>
    </row>
    <row r="1310" customFormat="false" ht="12.75" hidden="false" customHeight="false" outlineLevel="0" collapsed="false">
      <c r="A1310" s="0" t="n">
        <v>9.990392</v>
      </c>
      <c r="B1310" s="0" t="n">
        <v>9.991228</v>
      </c>
      <c r="C1310" s="3" t="n">
        <f aca="false">(A1310-$C$1)/$C$1*1000000</f>
        <v>-1.51824245852225</v>
      </c>
      <c r="D1310" s="3" t="n">
        <f aca="false">(B1310-$D$1)/$D$1*1000000</f>
        <v>-0.753213078321267</v>
      </c>
    </row>
    <row r="1311" customFormat="false" ht="12.75" hidden="false" customHeight="false" outlineLevel="0" collapsed="false">
      <c r="A1311" s="0" t="n">
        <v>9.990391</v>
      </c>
      <c r="B1311" s="0" t="n">
        <v>9.991227</v>
      </c>
      <c r="C1311" s="3" t="n">
        <f aca="false">(A1311-$C$1)/$C$1*1000000</f>
        <v>-1.61833847887952</v>
      </c>
      <c r="D1311" s="3" t="n">
        <f aca="false">(B1311-$D$1)/$D$1*1000000</f>
        <v>-0.853300799874465</v>
      </c>
    </row>
    <row r="1312" customFormat="false" ht="12.75" hidden="false" customHeight="false" outlineLevel="0" collapsed="false">
      <c r="A1312" s="0" t="n">
        <v>9.99039</v>
      </c>
      <c r="B1312" s="0" t="n">
        <v>9.991226</v>
      </c>
      <c r="C1312" s="3" t="n">
        <f aca="false">(A1312-$C$1)/$C$1*1000000</f>
        <v>-1.7184344994146</v>
      </c>
      <c r="D1312" s="3" t="n">
        <f aca="false">(B1312-$D$1)/$D$1*1000000</f>
        <v>-0.953388521605456</v>
      </c>
    </row>
    <row r="1313" customFormat="false" ht="12.75" hidden="false" customHeight="false" outlineLevel="0" collapsed="false">
      <c r="A1313" s="0" t="n">
        <v>9.990391</v>
      </c>
      <c r="B1313" s="0" t="n">
        <v>9.991227</v>
      </c>
      <c r="C1313" s="3" t="n">
        <f aca="false">(A1313-$C$1)/$C$1*1000000</f>
        <v>-1.61833847887952</v>
      </c>
      <c r="D1313" s="3" t="n">
        <f aca="false">(B1313-$D$1)/$D$1*1000000</f>
        <v>-0.853300799874465</v>
      </c>
    </row>
    <row r="1314" customFormat="false" ht="12.75" hidden="false" customHeight="false" outlineLevel="0" collapsed="false">
      <c r="A1314" s="0" t="n">
        <v>9.99039</v>
      </c>
      <c r="B1314" s="0" t="n">
        <v>9.991228</v>
      </c>
      <c r="C1314" s="3" t="n">
        <f aca="false">(A1314-$C$1)/$C$1*1000000</f>
        <v>-1.7184344994146</v>
      </c>
      <c r="D1314" s="3" t="n">
        <f aca="false">(B1314-$D$1)/$D$1*1000000</f>
        <v>-0.753213078321267</v>
      </c>
    </row>
    <row r="1315" customFormat="false" ht="12.75" hidden="false" customHeight="false" outlineLevel="0" collapsed="false">
      <c r="A1315" s="0" t="n">
        <v>9.990391</v>
      </c>
      <c r="B1315" s="0" t="n">
        <v>9.991227</v>
      </c>
      <c r="C1315" s="3" t="n">
        <f aca="false">(A1315-$C$1)/$C$1*1000000</f>
        <v>-1.61833847887952</v>
      </c>
      <c r="D1315" s="3" t="n">
        <f aca="false">(B1315-$D$1)/$D$1*1000000</f>
        <v>-0.853300799874465</v>
      </c>
    </row>
    <row r="1316" customFormat="false" ht="12.75" hidden="false" customHeight="false" outlineLevel="0" collapsed="false">
      <c r="A1316" s="0" t="n">
        <v>9.99039</v>
      </c>
      <c r="B1316" s="0" t="n">
        <v>9.991227</v>
      </c>
      <c r="C1316" s="3" t="n">
        <f aca="false">(A1316-$C$1)/$C$1*1000000</f>
        <v>-1.7184344994146</v>
      </c>
      <c r="D1316" s="3" t="n">
        <f aca="false">(B1316-$D$1)/$D$1*1000000</f>
        <v>-0.853300799874465</v>
      </c>
    </row>
    <row r="1317" customFormat="false" ht="12.75" hidden="false" customHeight="false" outlineLevel="0" collapsed="false">
      <c r="A1317" s="0" t="n">
        <v>9.990391</v>
      </c>
      <c r="B1317" s="0" t="n">
        <v>9.991227</v>
      </c>
      <c r="C1317" s="3" t="n">
        <f aca="false">(A1317-$C$1)/$C$1*1000000</f>
        <v>-1.61833847887952</v>
      </c>
      <c r="D1317" s="3" t="n">
        <f aca="false">(B1317-$D$1)/$D$1*1000000</f>
        <v>-0.853300799874465</v>
      </c>
    </row>
    <row r="1318" customFormat="false" ht="12.75" hidden="false" customHeight="false" outlineLevel="0" collapsed="false">
      <c r="A1318" s="0" t="n">
        <v>9.990391</v>
      </c>
      <c r="B1318" s="0" t="n">
        <v>9.991228</v>
      </c>
      <c r="C1318" s="3" t="n">
        <f aca="false">(A1318-$C$1)/$C$1*1000000</f>
        <v>-1.61833847887952</v>
      </c>
      <c r="D1318" s="3" t="n">
        <f aca="false">(B1318-$D$1)/$D$1*1000000</f>
        <v>-0.753213078321267</v>
      </c>
    </row>
    <row r="1319" customFormat="false" ht="12.75" hidden="false" customHeight="false" outlineLevel="0" collapsed="false">
      <c r="A1319" s="0" t="n">
        <v>9.99039</v>
      </c>
      <c r="B1319" s="0" t="n">
        <v>9.991227</v>
      </c>
      <c r="C1319" s="3" t="n">
        <f aca="false">(A1319-$C$1)/$C$1*1000000</f>
        <v>-1.7184344994146</v>
      </c>
      <c r="D1319" s="3" t="n">
        <f aca="false">(B1319-$D$1)/$D$1*1000000</f>
        <v>-0.853300799874465</v>
      </c>
    </row>
    <row r="1320" customFormat="false" ht="12.75" hidden="false" customHeight="false" outlineLevel="0" collapsed="false">
      <c r="A1320" s="0" t="n">
        <v>9.990391</v>
      </c>
      <c r="B1320" s="0" t="n">
        <v>9.991229</v>
      </c>
      <c r="C1320" s="3" t="n">
        <f aca="false">(A1320-$C$1)/$C$1*1000000</f>
        <v>-1.61833847887952</v>
      </c>
      <c r="D1320" s="3" t="n">
        <f aca="false">(B1320-$D$1)/$D$1*1000000</f>
        <v>-0.653125356590277</v>
      </c>
    </row>
    <row r="1321" customFormat="false" ht="12.75" hidden="false" customHeight="false" outlineLevel="0" collapsed="false">
      <c r="A1321" s="0" t="n">
        <v>9.990391</v>
      </c>
      <c r="B1321" s="0" t="n">
        <v>9.99123</v>
      </c>
      <c r="C1321" s="3" t="n">
        <f aca="false">(A1321-$C$1)/$C$1*1000000</f>
        <v>-1.61833847887952</v>
      </c>
      <c r="D1321" s="3" t="n">
        <f aca="false">(B1321-$D$1)/$D$1*1000000</f>
        <v>-0.553037635037078</v>
      </c>
    </row>
    <row r="1322" customFormat="false" ht="12.75" hidden="false" customHeight="false" outlineLevel="0" collapsed="false">
      <c r="A1322" s="0" t="n">
        <v>9.990391</v>
      </c>
      <c r="B1322" s="0" t="n">
        <v>9.991229</v>
      </c>
      <c r="C1322" s="3" t="n">
        <f aca="false">(A1322-$C$1)/$C$1*1000000</f>
        <v>-1.61833847887952</v>
      </c>
      <c r="D1322" s="3" t="n">
        <f aca="false">(B1322-$D$1)/$D$1*1000000</f>
        <v>-0.653125356590277</v>
      </c>
    </row>
    <row r="1323" customFormat="false" ht="12.75" hidden="false" customHeight="false" outlineLevel="0" collapsed="false">
      <c r="A1323" s="0" t="n">
        <v>9.990389</v>
      </c>
      <c r="B1323" s="0" t="n">
        <v>9.99123</v>
      </c>
      <c r="C1323" s="3" t="n">
        <f aca="false">(A1323-$C$1)/$C$1*1000000</f>
        <v>-1.81853051977188</v>
      </c>
      <c r="D1323" s="3" t="n">
        <f aca="false">(B1323-$D$1)/$D$1*1000000</f>
        <v>-0.553037635037078</v>
      </c>
    </row>
    <row r="1324" customFormat="false" ht="12.75" hidden="false" customHeight="false" outlineLevel="0" collapsed="false">
      <c r="A1324" s="0" t="n">
        <v>9.990391</v>
      </c>
      <c r="B1324" s="0" t="n">
        <v>9.991229</v>
      </c>
      <c r="C1324" s="3" t="n">
        <f aca="false">(A1324-$C$1)/$C$1*1000000</f>
        <v>-1.61833847887952</v>
      </c>
      <c r="D1324" s="3" t="n">
        <f aca="false">(B1324-$D$1)/$D$1*1000000</f>
        <v>-0.653125356590277</v>
      </c>
    </row>
    <row r="1325" customFormat="false" ht="12.75" hidden="false" customHeight="false" outlineLevel="0" collapsed="false">
      <c r="A1325" s="0" t="n">
        <v>9.990391</v>
      </c>
      <c r="B1325" s="0" t="n">
        <v>9.991228</v>
      </c>
      <c r="C1325" s="3" t="n">
        <f aca="false">(A1325-$C$1)/$C$1*1000000</f>
        <v>-1.61833847887952</v>
      </c>
      <c r="D1325" s="3" t="n">
        <f aca="false">(B1325-$D$1)/$D$1*1000000</f>
        <v>-0.753213078321267</v>
      </c>
    </row>
    <row r="1326" customFormat="false" ht="12.75" hidden="false" customHeight="false" outlineLevel="0" collapsed="false">
      <c r="A1326" s="0" t="n">
        <v>9.990391</v>
      </c>
      <c r="B1326" s="0" t="n">
        <v>9.991228</v>
      </c>
      <c r="C1326" s="3" t="n">
        <f aca="false">(A1326-$C$1)/$C$1*1000000</f>
        <v>-1.61833847887952</v>
      </c>
      <c r="D1326" s="3" t="n">
        <f aca="false">(B1326-$D$1)/$D$1*1000000</f>
        <v>-0.753213078321267</v>
      </c>
    </row>
    <row r="1327" customFormat="false" ht="12.75" hidden="false" customHeight="false" outlineLevel="0" collapsed="false">
      <c r="A1327" s="0" t="n">
        <v>9.990391</v>
      </c>
      <c r="B1327" s="0" t="n">
        <v>9.991229</v>
      </c>
      <c r="C1327" s="3" t="n">
        <f aca="false">(A1327-$C$1)/$C$1*1000000</f>
        <v>-1.61833847887952</v>
      </c>
      <c r="D1327" s="3" t="n">
        <f aca="false">(B1327-$D$1)/$D$1*1000000</f>
        <v>-0.653125356590277</v>
      </c>
    </row>
    <row r="1328" customFormat="false" ht="12.75" hidden="false" customHeight="false" outlineLevel="0" collapsed="false">
      <c r="A1328" s="0" t="n">
        <v>9.990391</v>
      </c>
      <c r="B1328" s="0" t="n">
        <v>9.991228</v>
      </c>
      <c r="C1328" s="3" t="n">
        <f aca="false">(A1328-$C$1)/$C$1*1000000</f>
        <v>-1.61833847887952</v>
      </c>
      <c r="D1328" s="3" t="n">
        <f aca="false">(B1328-$D$1)/$D$1*1000000</f>
        <v>-0.753213078321267</v>
      </c>
    </row>
    <row r="1329" customFormat="false" ht="12.75" hidden="false" customHeight="false" outlineLevel="0" collapsed="false">
      <c r="A1329" s="0" t="n">
        <v>9.990391</v>
      </c>
      <c r="B1329" s="0" t="n">
        <v>9.991227</v>
      </c>
      <c r="C1329" s="3" t="n">
        <f aca="false">(A1329-$C$1)/$C$1*1000000</f>
        <v>-1.61833847887952</v>
      </c>
      <c r="D1329" s="3" t="n">
        <f aca="false">(B1329-$D$1)/$D$1*1000000</f>
        <v>-0.853300799874465</v>
      </c>
    </row>
    <row r="1330" customFormat="false" ht="12.75" hidden="false" customHeight="false" outlineLevel="0" collapsed="false">
      <c r="A1330" s="0" t="n">
        <v>9.990391</v>
      </c>
      <c r="B1330" s="0" t="n">
        <v>9.991226</v>
      </c>
      <c r="C1330" s="3" t="n">
        <f aca="false">(A1330-$C$1)/$C$1*1000000</f>
        <v>-1.61833847887952</v>
      </c>
      <c r="D1330" s="3" t="n">
        <f aca="false">(B1330-$D$1)/$D$1*1000000</f>
        <v>-0.953388521605456</v>
      </c>
    </row>
    <row r="1331" customFormat="false" ht="12.75" hidden="false" customHeight="false" outlineLevel="0" collapsed="false">
      <c r="A1331" s="0" t="n">
        <v>9.990391</v>
      </c>
      <c r="B1331" s="0" t="n">
        <v>9.991227</v>
      </c>
      <c r="C1331" s="3" t="n">
        <f aca="false">(A1331-$C$1)/$C$1*1000000</f>
        <v>-1.61833847887952</v>
      </c>
      <c r="D1331" s="3" t="n">
        <f aca="false">(B1331-$D$1)/$D$1*1000000</f>
        <v>-0.853300799874465</v>
      </c>
    </row>
    <row r="1332" customFormat="false" ht="12.75" hidden="false" customHeight="false" outlineLevel="0" collapsed="false">
      <c r="A1332" s="0" t="n">
        <v>9.99039</v>
      </c>
      <c r="B1332" s="0" t="n">
        <v>9.991226</v>
      </c>
      <c r="C1332" s="3" t="n">
        <f aca="false">(A1332-$C$1)/$C$1*1000000</f>
        <v>-1.7184344994146</v>
      </c>
      <c r="D1332" s="3" t="n">
        <f aca="false">(B1332-$D$1)/$D$1*1000000</f>
        <v>-0.953388521605456</v>
      </c>
    </row>
    <row r="1333" customFormat="false" ht="12.75" hidden="false" customHeight="false" outlineLevel="0" collapsed="false">
      <c r="A1333" s="0" t="n">
        <v>9.990369</v>
      </c>
      <c r="B1333" s="0" t="n">
        <v>9.991227</v>
      </c>
      <c r="C1333" s="3" t="n">
        <f aca="false">(A1333-$C$1)/$C$1*1000000</f>
        <v>-3.8204509285176</v>
      </c>
      <c r="D1333" s="3" t="n">
        <f aca="false">(B1333-$D$1)/$D$1*1000000</f>
        <v>-0.853300799874465</v>
      </c>
    </row>
    <row r="1334" customFormat="false" ht="12.75" hidden="false" customHeight="false" outlineLevel="0" collapsed="false">
      <c r="A1334" s="0" t="n">
        <v>9.990391</v>
      </c>
      <c r="B1334" s="0" t="n">
        <v>9.991225</v>
      </c>
      <c r="C1334" s="3" t="n">
        <f aca="false">(A1334-$C$1)/$C$1*1000000</f>
        <v>-1.61833847887952</v>
      </c>
      <c r="D1334" s="3" t="n">
        <f aca="false">(B1334-$D$1)/$D$1*1000000</f>
        <v>-1.05347624315865</v>
      </c>
    </row>
    <row r="1335" customFormat="false" ht="12.75" hidden="false" customHeight="false" outlineLevel="0" collapsed="false">
      <c r="A1335" s="0" t="n">
        <v>9.990391</v>
      </c>
      <c r="B1335" s="0" t="n">
        <v>9.991226</v>
      </c>
      <c r="C1335" s="3" t="n">
        <f aca="false">(A1335-$C$1)/$C$1*1000000</f>
        <v>-1.61833847887952</v>
      </c>
      <c r="D1335" s="3" t="n">
        <f aca="false">(B1335-$D$1)/$D$1*1000000</f>
        <v>-0.953388521605456</v>
      </c>
    </row>
    <row r="1336" customFormat="false" ht="12.75" hidden="false" customHeight="false" outlineLevel="0" collapsed="false">
      <c r="A1336" s="0" t="n">
        <v>9.990392</v>
      </c>
      <c r="B1336" s="0" t="n">
        <v>9.991225</v>
      </c>
      <c r="C1336" s="3" t="n">
        <f aca="false">(A1336-$C$1)/$C$1*1000000</f>
        <v>-1.51824245852225</v>
      </c>
      <c r="D1336" s="3" t="n">
        <f aca="false">(B1336-$D$1)/$D$1*1000000</f>
        <v>-1.05347624315865</v>
      </c>
    </row>
    <row r="1337" customFormat="false" ht="12.75" hidden="false" customHeight="false" outlineLevel="0" collapsed="false">
      <c r="A1337" s="0" t="n">
        <v>9.990393</v>
      </c>
      <c r="B1337" s="0" t="n">
        <v>9.991226</v>
      </c>
      <c r="C1337" s="3" t="n">
        <f aca="false">(A1337-$C$1)/$C$1*1000000</f>
        <v>-1.41814643816498</v>
      </c>
      <c r="D1337" s="3" t="n">
        <f aca="false">(B1337-$D$1)/$D$1*1000000</f>
        <v>-0.953388521605456</v>
      </c>
    </row>
    <row r="1338" customFormat="false" ht="12.75" hidden="false" customHeight="false" outlineLevel="0" collapsed="false">
      <c r="A1338" s="0" t="n">
        <v>9.990394</v>
      </c>
      <c r="B1338" s="0" t="n">
        <v>9.991225</v>
      </c>
      <c r="C1338" s="3" t="n">
        <f aca="false">(A1338-$C$1)/$C$1*1000000</f>
        <v>-1.3180504176299</v>
      </c>
      <c r="D1338" s="3" t="n">
        <f aca="false">(B1338-$D$1)/$D$1*1000000</f>
        <v>-1.05347624315865</v>
      </c>
    </row>
    <row r="1339" customFormat="false" ht="12.75" hidden="false" customHeight="false" outlineLevel="0" collapsed="false">
      <c r="A1339" s="0" t="n">
        <v>9.990393</v>
      </c>
      <c r="B1339" s="0" t="n">
        <v>9.991228</v>
      </c>
      <c r="C1339" s="3" t="n">
        <f aca="false">(A1339-$C$1)/$C$1*1000000</f>
        <v>-1.41814643816498</v>
      </c>
      <c r="D1339" s="3" t="n">
        <f aca="false">(B1339-$D$1)/$D$1*1000000</f>
        <v>-0.753213078321267</v>
      </c>
    </row>
    <row r="1340" customFormat="false" ht="12.75" hidden="false" customHeight="false" outlineLevel="0" collapsed="false">
      <c r="A1340" s="0" t="n">
        <v>9.990394</v>
      </c>
      <c r="B1340" s="0" t="n">
        <v>9.991226</v>
      </c>
      <c r="C1340" s="3" t="n">
        <f aca="false">(A1340-$C$1)/$C$1*1000000</f>
        <v>-1.3180504176299</v>
      </c>
      <c r="D1340" s="3" t="n">
        <f aca="false">(B1340-$D$1)/$D$1*1000000</f>
        <v>-0.953388521605456</v>
      </c>
    </row>
    <row r="1341" customFormat="false" ht="12.75" hidden="false" customHeight="false" outlineLevel="0" collapsed="false">
      <c r="A1341" s="0" t="n">
        <v>9.990394</v>
      </c>
      <c r="B1341" s="0" t="n">
        <v>9.991227</v>
      </c>
      <c r="C1341" s="3" t="n">
        <f aca="false">(A1341-$C$1)/$C$1*1000000</f>
        <v>-1.3180504176299</v>
      </c>
      <c r="D1341" s="3" t="n">
        <f aca="false">(B1341-$D$1)/$D$1*1000000</f>
        <v>-0.853300799874465</v>
      </c>
    </row>
    <row r="1342" customFormat="false" ht="12.75" hidden="false" customHeight="false" outlineLevel="0" collapsed="false">
      <c r="A1342" s="0" t="n">
        <v>9.990394</v>
      </c>
      <c r="B1342" s="0" t="n">
        <v>9.991227</v>
      </c>
      <c r="C1342" s="3" t="n">
        <f aca="false">(A1342-$C$1)/$C$1*1000000</f>
        <v>-1.3180504176299</v>
      </c>
      <c r="D1342" s="3" t="n">
        <f aca="false">(B1342-$D$1)/$D$1*1000000</f>
        <v>-0.853300799874465</v>
      </c>
    </row>
    <row r="1343" customFormat="false" ht="12.75" hidden="false" customHeight="false" outlineLevel="0" collapsed="false">
      <c r="A1343" s="0" t="n">
        <v>9.990395</v>
      </c>
      <c r="B1343" s="0" t="n">
        <v>9.991227</v>
      </c>
      <c r="C1343" s="3" t="n">
        <f aca="false">(A1343-$C$1)/$C$1*1000000</f>
        <v>-1.21795439727262</v>
      </c>
      <c r="D1343" s="3" t="n">
        <f aca="false">(B1343-$D$1)/$D$1*1000000</f>
        <v>-0.853300799874465</v>
      </c>
    </row>
    <row r="1344" customFormat="false" ht="12.75" hidden="false" customHeight="false" outlineLevel="0" collapsed="false">
      <c r="A1344" s="0" t="n">
        <v>9.990395</v>
      </c>
      <c r="B1344" s="0" t="n">
        <v>9.991228</v>
      </c>
      <c r="C1344" s="3" t="n">
        <f aca="false">(A1344-$C$1)/$C$1*1000000</f>
        <v>-1.21795439727262</v>
      </c>
      <c r="D1344" s="3" t="n">
        <f aca="false">(B1344-$D$1)/$D$1*1000000</f>
        <v>-0.753213078321267</v>
      </c>
    </row>
    <row r="1345" customFormat="false" ht="12.75" hidden="false" customHeight="false" outlineLevel="0" collapsed="false">
      <c r="A1345" s="0" t="n">
        <v>9.990394</v>
      </c>
      <c r="B1345" s="0" t="n">
        <v>9.991227</v>
      </c>
      <c r="C1345" s="3" t="n">
        <f aca="false">(A1345-$C$1)/$C$1*1000000</f>
        <v>-1.3180504176299</v>
      </c>
      <c r="D1345" s="3" t="n">
        <f aca="false">(B1345-$D$1)/$D$1*1000000</f>
        <v>-0.853300799874465</v>
      </c>
    </row>
    <row r="1346" customFormat="false" ht="12.75" hidden="false" customHeight="false" outlineLevel="0" collapsed="false">
      <c r="A1346" s="0" t="n">
        <v>9.990394</v>
      </c>
      <c r="B1346" s="0" t="n">
        <v>9.991228</v>
      </c>
      <c r="C1346" s="3" t="n">
        <f aca="false">(A1346-$C$1)/$C$1*1000000</f>
        <v>-1.3180504176299</v>
      </c>
      <c r="D1346" s="3" t="n">
        <f aca="false">(B1346-$D$1)/$D$1*1000000</f>
        <v>-0.753213078321267</v>
      </c>
    </row>
    <row r="1347" customFormat="false" ht="12.75" hidden="false" customHeight="false" outlineLevel="0" collapsed="false">
      <c r="A1347" s="0" t="n">
        <v>9.990395</v>
      </c>
      <c r="B1347" s="0" t="n">
        <v>9.991227</v>
      </c>
      <c r="C1347" s="3" t="n">
        <f aca="false">(A1347-$C$1)/$C$1*1000000</f>
        <v>-1.21795439727262</v>
      </c>
      <c r="D1347" s="3" t="n">
        <f aca="false">(B1347-$D$1)/$D$1*1000000</f>
        <v>-0.853300799874465</v>
      </c>
    </row>
    <row r="1348" customFormat="false" ht="12.75" hidden="false" customHeight="false" outlineLevel="0" collapsed="false">
      <c r="A1348" s="0" t="n">
        <v>9.990395</v>
      </c>
      <c r="B1348" s="0" t="n">
        <v>9.991228</v>
      </c>
      <c r="C1348" s="3" t="n">
        <f aca="false">(A1348-$C$1)/$C$1*1000000</f>
        <v>-1.21795439727262</v>
      </c>
      <c r="D1348" s="3" t="n">
        <f aca="false">(B1348-$D$1)/$D$1*1000000</f>
        <v>-0.753213078321267</v>
      </c>
    </row>
    <row r="1349" customFormat="false" ht="12.75" hidden="false" customHeight="false" outlineLevel="0" collapsed="false">
      <c r="A1349" s="0" t="n">
        <v>9.990394</v>
      </c>
      <c r="B1349" s="0" t="n">
        <v>9.991228</v>
      </c>
      <c r="C1349" s="3" t="n">
        <f aca="false">(A1349-$C$1)/$C$1*1000000</f>
        <v>-1.3180504176299</v>
      </c>
      <c r="D1349" s="3" t="n">
        <f aca="false">(B1349-$D$1)/$D$1*1000000</f>
        <v>-0.753213078321267</v>
      </c>
    </row>
    <row r="1350" customFormat="false" ht="12.75" hidden="false" customHeight="false" outlineLevel="0" collapsed="false">
      <c r="A1350" s="0" t="n">
        <v>9.990396</v>
      </c>
      <c r="B1350" s="0" t="n">
        <v>9.991227</v>
      </c>
      <c r="C1350" s="3" t="n">
        <f aca="false">(A1350-$C$1)/$C$1*1000000</f>
        <v>-1.11785837673754</v>
      </c>
      <c r="D1350" s="3" t="n">
        <f aca="false">(B1350-$D$1)/$D$1*1000000</f>
        <v>-0.853300799874465</v>
      </c>
    </row>
    <row r="1351" customFormat="false" ht="12.75" hidden="false" customHeight="false" outlineLevel="0" collapsed="false">
      <c r="A1351" s="0" t="n">
        <v>9.990393</v>
      </c>
      <c r="B1351" s="0" t="n">
        <v>9.991229</v>
      </c>
      <c r="C1351" s="3" t="n">
        <f aca="false">(A1351-$C$1)/$C$1*1000000</f>
        <v>-1.41814643816498</v>
      </c>
      <c r="D1351" s="3" t="n">
        <f aca="false">(B1351-$D$1)/$D$1*1000000</f>
        <v>-0.653125356590277</v>
      </c>
    </row>
    <row r="1352" customFormat="false" ht="12.75" hidden="false" customHeight="false" outlineLevel="0" collapsed="false">
      <c r="A1352" s="0" t="n">
        <v>9.990394</v>
      </c>
      <c r="B1352" s="0" t="n">
        <v>9.991228</v>
      </c>
      <c r="C1352" s="3" t="n">
        <f aca="false">(A1352-$C$1)/$C$1*1000000</f>
        <v>-1.3180504176299</v>
      </c>
      <c r="D1352" s="3" t="n">
        <f aca="false">(B1352-$D$1)/$D$1*1000000</f>
        <v>-0.753213078321267</v>
      </c>
    </row>
    <row r="1353" customFormat="false" ht="12.75" hidden="false" customHeight="false" outlineLevel="0" collapsed="false">
      <c r="A1353" s="0" t="n">
        <v>9.990393</v>
      </c>
      <c r="B1353" s="0" t="n">
        <v>9.991228</v>
      </c>
      <c r="C1353" s="3" t="n">
        <f aca="false">(A1353-$C$1)/$C$1*1000000</f>
        <v>-1.41814643816498</v>
      </c>
      <c r="D1353" s="3" t="n">
        <f aca="false">(B1353-$D$1)/$D$1*1000000</f>
        <v>-0.753213078321267</v>
      </c>
    </row>
    <row r="1354" customFormat="false" ht="12.75" hidden="false" customHeight="false" outlineLevel="0" collapsed="false">
      <c r="A1354" s="0" t="n">
        <v>9.990393</v>
      </c>
      <c r="B1354" s="0" t="n">
        <v>9.991228</v>
      </c>
      <c r="C1354" s="3" t="n">
        <f aca="false">(A1354-$C$1)/$C$1*1000000</f>
        <v>-1.41814643816498</v>
      </c>
      <c r="D1354" s="3" t="n">
        <f aca="false">(B1354-$D$1)/$D$1*1000000</f>
        <v>-0.753213078321267</v>
      </c>
    </row>
    <row r="1355" customFormat="false" ht="12.75" hidden="false" customHeight="false" outlineLevel="0" collapsed="false">
      <c r="A1355" s="0" t="n">
        <v>9.990393</v>
      </c>
      <c r="B1355" s="0" t="n">
        <v>9.991228</v>
      </c>
      <c r="C1355" s="3" t="n">
        <f aca="false">(A1355-$C$1)/$C$1*1000000</f>
        <v>-1.41814643816498</v>
      </c>
      <c r="D1355" s="3" t="n">
        <f aca="false">(B1355-$D$1)/$D$1*1000000</f>
        <v>-0.753213078321267</v>
      </c>
    </row>
    <row r="1356" customFormat="false" ht="12.75" hidden="false" customHeight="false" outlineLevel="0" collapsed="false">
      <c r="A1356" s="0" t="n">
        <v>9.990394</v>
      </c>
      <c r="B1356" s="0" t="n">
        <v>9.991228</v>
      </c>
      <c r="C1356" s="3" t="n">
        <f aca="false">(A1356-$C$1)/$C$1*1000000</f>
        <v>-1.3180504176299</v>
      </c>
      <c r="D1356" s="3" t="n">
        <f aca="false">(B1356-$D$1)/$D$1*1000000</f>
        <v>-0.753213078321267</v>
      </c>
    </row>
    <row r="1357" customFormat="false" ht="12.75" hidden="false" customHeight="false" outlineLevel="0" collapsed="false">
      <c r="A1357" s="0" t="n">
        <v>9.990393</v>
      </c>
      <c r="B1357" s="0" t="n">
        <v>9.991229</v>
      </c>
      <c r="C1357" s="3" t="n">
        <f aca="false">(A1357-$C$1)/$C$1*1000000</f>
        <v>-1.41814643816498</v>
      </c>
      <c r="D1357" s="3" t="n">
        <f aca="false">(B1357-$D$1)/$D$1*1000000</f>
        <v>-0.653125356590277</v>
      </c>
    </row>
    <row r="1358" customFormat="false" ht="12.75" hidden="false" customHeight="false" outlineLevel="0" collapsed="false">
      <c r="A1358" s="0" t="n">
        <v>9.990393</v>
      </c>
      <c r="B1358" s="0" t="n">
        <v>9.991229</v>
      </c>
      <c r="C1358" s="3" t="n">
        <f aca="false">(A1358-$C$1)/$C$1*1000000</f>
        <v>-1.41814643816498</v>
      </c>
      <c r="D1358" s="3" t="n">
        <f aca="false">(B1358-$D$1)/$D$1*1000000</f>
        <v>-0.653125356590277</v>
      </c>
    </row>
    <row r="1359" customFormat="false" ht="12.75" hidden="false" customHeight="false" outlineLevel="0" collapsed="false">
      <c r="A1359" s="0" t="n">
        <v>9.990393</v>
      </c>
      <c r="B1359" s="0" t="n">
        <v>9.991228</v>
      </c>
      <c r="C1359" s="3" t="n">
        <f aca="false">(A1359-$C$1)/$C$1*1000000</f>
        <v>-1.41814643816498</v>
      </c>
      <c r="D1359" s="3" t="n">
        <f aca="false">(B1359-$D$1)/$D$1*1000000</f>
        <v>-0.753213078321267</v>
      </c>
    </row>
    <row r="1360" customFormat="false" ht="12.75" hidden="false" customHeight="false" outlineLevel="0" collapsed="false">
      <c r="A1360" s="0" t="n">
        <v>9.990393</v>
      </c>
      <c r="B1360" s="0" t="n">
        <v>9.991226</v>
      </c>
      <c r="C1360" s="3" t="n">
        <f aca="false">(A1360-$C$1)/$C$1*1000000</f>
        <v>-1.41814643816498</v>
      </c>
      <c r="D1360" s="3" t="n">
        <f aca="false">(B1360-$D$1)/$D$1*1000000</f>
        <v>-0.953388521605456</v>
      </c>
    </row>
    <row r="1361" customFormat="false" ht="12.75" hidden="false" customHeight="false" outlineLevel="0" collapsed="false">
      <c r="A1361" s="0" t="n">
        <v>9.990393</v>
      </c>
      <c r="B1361" s="0" t="n">
        <v>9.991229</v>
      </c>
      <c r="C1361" s="3" t="n">
        <f aca="false">(A1361-$C$1)/$C$1*1000000</f>
        <v>-1.41814643816498</v>
      </c>
      <c r="D1361" s="3" t="n">
        <f aca="false">(B1361-$D$1)/$D$1*1000000</f>
        <v>-0.653125356590277</v>
      </c>
    </row>
    <row r="1362" customFormat="false" ht="12.75" hidden="false" customHeight="false" outlineLevel="0" collapsed="false">
      <c r="A1362" s="0" t="n">
        <v>9.990393</v>
      </c>
      <c r="B1362" s="0" t="n">
        <v>9.991227</v>
      </c>
      <c r="C1362" s="3" t="n">
        <f aca="false">(A1362-$C$1)/$C$1*1000000</f>
        <v>-1.41814643816498</v>
      </c>
      <c r="D1362" s="3" t="n">
        <f aca="false">(B1362-$D$1)/$D$1*1000000</f>
        <v>-0.853300799874465</v>
      </c>
    </row>
    <row r="1363" customFormat="false" ht="12.75" hidden="false" customHeight="false" outlineLevel="0" collapsed="false">
      <c r="A1363" s="0" t="n">
        <v>9.990394</v>
      </c>
      <c r="B1363" s="0" t="n">
        <v>9.991226</v>
      </c>
      <c r="C1363" s="3" t="n">
        <f aca="false">(A1363-$C$1)/$C$1*1000000</f>
        <v>-1.3180504176299</v>
      </c>
      <c r="D1363" s="3" t="n">
        <f aca="false">(B1363-$D$1)/$D$1*1000000</f>
        <v>-0.953388521605456</v>
      </c>
    </row>
    <row r="1364" customFormat="false" ht="12.75" hidden="false" customHeight="false" outlineLevel="0" collapsed="false">
      <c r="A1364" s="0" t="n">
        <v>9.990393</v>
      </c>
      <c r="B1364" s="0" t="n">
        <v>9.991228</v>
      </c>
      <c r="C1364" s="3" t="n">
        <f aca="false">(A1364-$C$1)/$C$1*1000000</f>
        <v>-1.41814643816498</v>
      </c>
      <c r="D1364" s="3" t="n">
        <f aca="false">(B1364-$D$1)/$D$1*1000000</f>
        <v>-0.753213078321267</v>
      </c>
    </row>
    <row r="1365" customFormat="false" ht="12.75" hidden="false" customHeight="false" outlineLevel="0" collapsed="false">
      <c r="A1365" s="0" t="n">
        <v>9.990394</v>
      </c>
      <c r="B1365" s="0" t="n">
        <v>9.991227</v>
      </c>
      <c r="C1365" s="3" t="n">
        <f aca="false">(A1365-$C$1)/$C$1*1000000</f>
        <v>-1.3180504176299</v>
      </c>
      <c r="D1365" s="3" t="n">
        <f aca="false">(B1365-$D$1)/$D$1*1000000</f>
        <v>-0.853300799874465</v>
      </c>
    </row>
    <row r="1366" customFormat="false" ht="12.75" hidden="false" customHeight="false" outlineLevel="0" collapsed="false">
      <c r="A1366" s="0" t="n">
        <v>9.990394</v>
      </c>
      <c r="B1366" s="0" t="n">
        <v>9.991227</v>
      </c>
      <c r="C1366" s="3" t="n">
        <f aca="false">(A1366-$C$1)/$C$1*1000000</f>
        <v>-1.3180504176299</v>
      </c>
      <c r="D1366" s="3" t="n">
        <f aca="false">(B1366-$D$1)/$D$1*1000000</f>
        <v>-0.853300799874465</v>
      </c>
    </row>
    <row r="1367" customFormat="false" ht="12.75" hidden="false" customHeight="false" outlineLevel="0" collapsed="false">
      <c r="A1367" s="0" t="n">
        <v>9.990394</v>
      </c>
      <c r="B1367" s="0" t="n">
        <v>9.991227</v>
      </c>
      <c r="C1367" s="3" t="n">
        <f aca="false">(A1367-$C$1)/$C$1*1000000</f>
        <v>-1.3180504176299</v>
      </c>
      <c r="D1367" s="3" t="n">
        <f aca="false">(B1367-$D$1)/$D$1*1000000</f>
        <v>-0.853300799874465</v>
      </c>
    </row>
    <row r="1368" customFormat="false" ht="12.75" hidden="false" customHeight="false" outlineLevel="0" collapsed="false">
      <c r="A1368" s="0" t="n">
        <v>9.990394</v>
      </c>
      <c r="B1368" s="0" t="n">
        <v>9.991226</v>
      </c>
      <c r="C1368" s="3" t="n">
        <f aca="false">(A1368-$C$1)/$C$1*1000000</f>
        <v>-1.3180504176299</v>
      </c>
      <c r="D1368" s="3" t="n">
        <f aca="false">(B1368-$D$1)/$D$1*1000000</f>
        <v>-0.953388521605456</v>
      </c>
    </row>
    <row r="1369" customFormat="false" ht="12.75" hidden="false" customHeight="false" outlineLevel="0" collapsed="false">
      <c r="A1369" s="0" t="n">
        <v>9.990395</v>
      </c>
      <c r="B1369" s="0" t="n">
        <v>9.991226</v>
      </c>
      <c r="C1369" s="3" t="n">
        <f aca="false">(A1369-$C$1)/$C$1*1000000</f>
        <v>-1.21795439727262</v>
      </c>
      <c r="D1369" s="3" t="n">
        <f aca="false">(B1369-$D$1)/$D$1*1000000</f>
        <v>-0.953388521605456</v>
      </c>
    </row>
    <row r="1370" customFormat="false" ht="12.75" hidden="false" customHeight="false" outlineLevel="0" collapsed="false">
      <c r="A1370" s="0" t="n">
        <v>9.990417</v>
      </c>
      <c r="B1370" s="0" t="n">
        <v>9.991226</v>
      </c>
      <c r="C1370" s="3" t="n">
        <f aca="false">(A1370-$C$1)/$C$1*1000000</f>
        <v>0.984158052365456</v>
      </c>
      <c r="D1370" s="3" t="n">
        <f aca="false">(B1370-$D$1)/$D$1*1000000</f>
        <v>-0.953388521605456</v>
      </c>
    </row>
    <row r="1371" customFormat="false" ht="12.75" hidden="false" customHeight="false" outlineLevel="0" collapsed="false">
      <c r="A1371" s="0" t="n">
        <v>9.990397</v>
      </c>
      <c r="B1371" s="0" t="n">
        <v>9.991225</v>
      </c>
      <c r="C1371" s="3" t="n">
        <f aca="false">(A1371-$C$1)/$C$1*1000000</f>
        <v>-1.01776235638027</v>
      </c>
      <c r="D1371" s="3" t="n">
        <f aca="false">(B1371-$D$1)/$D$1*1000000</f>
        <v>-1.05347624315865</v>
      </c>
    </row>
    <row r="1372" customFormat="false" ht="12.75" hidden="false" customHeight="false" outlineLevel="0" collapsed="false">
      <c r="A1372" s="0" t="n">
        <v>9.990395</v>
      </c>
      <c r="B1372" s="0" t="n">
        <v>9.991227</v>
      </c>
      <c r="C1372" s="3" t="n">
        <f aca="false">(A1372-$C$1)/$C$1*1000000</f>
        <v>-1.21795439727262</v>
      </c>
      <c r="D1372" s="3" t="n">
        <f aca="false">(B1372-$D$1)/$D$1*1000000</f>
        <v>-0.853300799874465</v>
      </c>
    </row>
    <row r="1373" customFormat="false" ht="12.75" hidden="false" customHeight="false" outlineLevel="0" collapsed="false">
      <c r="A1373" s="0" t="n">
        <v>9.990393</v>
      </c>
      <c r="B1373" s="0" t="n">
        <v>9.991227</v>
      </c>
      <c r="C1373" s="3" t="n">
        <f aca="false">(A1373-$C$1)/$C$1*1000000</f>
        <v>-1.41814643816498</v>
      </c>
      <c r="D1373" s="3" t="n">
        <f aca="false">(B1373-$D$1)/$D$1*1000000</f>
        <v>-0.853300799874465</v>
      </c>
    </row>
    <row r="1374" customFormat="false" ht="12.75" hidden="false" customHeight="false" outlineLevel="0" collapsed="false">
      <c r="A1374" s="0" t="n">
        <v>9.990394</v>
      </c>
      <c r="B1374" s="0" t="n">
        <v>9.991227</v>
      </c>
      <c r="C1374" s="3" t="n">
        <f aca="false">(A1374-$C$1)/$C$1*1000000</f>
        <v>-1.3180504176299</v>
      </c>
      <c r="D1374" s="3" t="n">
        <f aca="false">(B1374-$D$1)/$D$1*1000000</f>
        <v>-0.853300799874465</v>
      </c>
    </row>
    <row r="1375" customFormat="false" ht="12.75" hidden="false" customHeight="false" outlineLevel="0" collapsed="false">
      <c r="A1375" s="0" t="n">
        <v>9.990394</v>
      </c>
      <c r="B1375" s="0" t="n">
        <v>9.991227</v>
      </c>
      <c r="C1375" s="3" t="n">
        <f aca="false">(A1375-$C$1)/$C$1*1000000</f>
        <v>-1.3180504176299</v>
      </c>
      <c r="D1375" s="3" t="n">
        <f aca="false">(B1375-$D$1)/$D$1*1000000</f>
        <v>-0.853300799874465</v>
      </c>
    </row>
    <row r="1376" customFormat="false" ht="12.75" hidden="false" customHeight="false" outlineLevel="0" collapsed="false">
      <c r="A1376" s="0" t="n">
        <v>9.990394</v>
      </c>
      <c r="B1376" s="0" t="n">
        <v>9.991226</v>
      </c>
      <c r="C1376" s="3" t="n">
        <f aca="false">(A1376-$C$1)/$C$1*1000000</f>
        <v>-1.3180504176299</v>
      </c>
      <c r="D1376" s="3" t="n">
        <f aca="false">(B1376-$D$1)/$D$1*1000000</f>
        <v>-0.953388521605456</v>
      </c>
    </row>
    <row r="1377" customFormat="false" ht="12.75" hidden="false" customHeight="false" outlineLevel="0" collapsed="false">
      <c r="A1377" s="0" t="n">
        <v>9.990396</v>
      </c>
      <c r="B1377" s="0" t="n">
        <v>9.991227</v>
      </c>
      <c r="C1377" s="3" t="n">
        <f aca="false">(A1377-$C$1)/$C$1*1000000</f>
        <v>-1.11785837673754</v>
      </c>
      <c r="D1377" s="3" t="n">
        <f aca="false">(B1377-$D$1)/$D$1*1000000</f>
        <v>-0.853300799874465</v>
      </c>
    </row>
    <row r="1378" customFormat="false" ht="12.75" hidden="false" customHeight="false" outlineLevel="0" collapsed="false">
      <c r="A1378" s="0" t="n">
        <v>9.990394</v>
      </c>
      <c r="B1378" s="0" t="n">
        <v>9.991228</v>
      </c>
      <c r="C1378" s="3" t="n">
        <f aca="false">(A1378-$C$1)/$C$1*1000000</f>
        <v>-1.3180504176299</v>
      </c>
      <c r="D1378" s="3" t="n">
        <f aca="false">(B1378-$D$1)/$D$1*1000000</f>
        <v>-0.753213078321267</v>
      </c>
    </row>
    <row r="1379" customFormat="false" ht="12.75" hidden="false" customHeight="false" outlineLevel="0" collapsed="false">
      <c r="A1379" s="0" t="n">
        <v>9.990395</v>
      </c>
      <c r="B1379" s="0" t="n">
        <v>9.991228</v>
      </c>
      <c r="C1379" s="3" t="n">
        <f aca="false">(A1379-$C$1)/$C$1*1000000</f>
        <v>-1.21795439727262</v>
      </c>
      <c r="D1379" s="3" t="n">
        <f aca="false">(B1379-$D$1)/$D$1*1000000</f>
        <v>-0.753213078321267</v>
      </c>
    </row>
    <row r="1380" customFormat="false" ht="12.75" hidden="false" customHeight="false" outlineLevel="0" collapsed="false">
      <c r="A1380" s="0" t="n">
        <v>9.990395</v>
      </c>
      <c r="B1380" s="0" t="n">
        <v>9.991228</v>
      </c>
      <c r="C1380" s="3" t="n">
        <f aca="false">(A1380-$C$1)/$C$1*1000000</f>
        <v>-1.21795439727262</v>
      </c>
      <c r="D1380" s="3" t="n">
        <f aca="false">(B1380-$D$1)/$D$1*1000000</f>
        <v>-0.753213078321267</v>
      </c>
    </row>
    <row r="1381" customFormat="false" ht="12.75" hidden="false" customHeight="false" outlineLevel="0" collapsed="false">
      <c r="A1381" s="0" t="n">
        <v>9.990394</v>
      </c>
      <c r="B1381" s="0" t="n">
        <v>9.991228</v>
      </c>
      <c r="C1381" s="3" t="n">
        <f aca="false">(A1381-$C$1)/$C$1*1000000</f>
        <v>-1.3180504176299</v>
      </c>
      <c r="D1381" s="3" t="n">
        <f aca="false">(B1381-$D$1)/$D$1*1000000</f>
        <v>-0.753213078321267</v>
      </c>
    </row>
    <row r="1382" customFormat="false" ht="12.75" hidden="false" customHeight="false" outlineLevel="0" collapsed="false">
      <c r="A1382" s="0" t="n">
        <v>9.990396</v>
      </c>
      <c r="B1382" s="0" t="n">
        <v>9.991226</v>
      </c>
      <c r="C1382" s="3" t="n">
        <f aca="false">(A1382-$C$1)/$C$1*1000000</f>
        <v>-1.11785837673754</v>
      </c>
      <c r="D1382" s="3" t="n">
        <f aca="false">(B1382-$D$1)/$D$1*1000000</f>
        <v>-0.953388521605456</v>
      </c>
    </row>
    <row r="1383" customFormat="false" ht="12.75" hidden="false" customHeight="false" outlineLevel="0" collapsed="false">
      <c r="A1383" s="0" t="n">
        <v>9.990395</v>
      </c>
      <c r="B1383" s="0" t="n">
        <v>9.991226</v>
      </c>
      <c r="C1383" s="3" t="n">
        <f aca="false">(A1383-$C$1)/$C$1*1000000</f>
        <v>-1.21795439727262</v>
      </c>
      <c r="D1383" s="3" t="n">
        <f aca="false">(B1383-$D$1)/$D$1*1000000</f>
        <v>-0.953388521605456</v>
      </c>
    </row>
    <row r="1384" customFormat="false" ht="12.75" hidden="false" customHeight="false" outlineLevel="0" collapsed="false">
      <c r="A1384" s="0" t="n">
        <v>9.990396</v>
      </c>
      <c r="B1384" s="0" t="n">
        <v>9.991226</v>
      </c>
      <c r="C1384" s="3" t="n">
        <f aca="false">(A1384-$C$1)/$C$1*1000000</f>
        <v>-1.11785837673754</v>
      </c>
      <c r="D1384" s="3" t="n">
        <f aca="false">(B1384-$D$1)/$D$1*1000000</f>
        <v>-0.953388521605456</v>
      </c>
    </row>
    <row r="1385" customFormat="false" ht="12.75" hidden="false" customHeight="false" outlineLevel="0" collapsed="false">
      <c r="A1385" s="0" t="n">
        <v>9.990397</v>
      </c>
      <c r="B1385" s="0" t="n">
        <v>9.991226</v>
      </c>
      <c r="C1385" s="3" t="n">
        <f aca="false">(A1385-$C$1)/$C$1*1000000</f>
        <v>-1.01776235638027</v>
      </c>
      <c r="D1385" s="3" t="n">
        <f aca="false">(B1385-$D$1)/$D$1*1000000</f>
        <v>-0.953388521605456</v>
      </c>
    </row>
    <row r="1386" customFormat="false" ht="12.75" hidden="false" customHeight="false" outlineLevel="0" collapsed="false">
      <c r="A1386" s="0" t="n">
        <v>9.990397</v>
      </c>
      <c r="B1386" s="0" t="n">
        <v>9.991227</v>
      </c>
      <c r="C1386" s="3" t="n">
        <f aca="false">(A1386-$C$1)/$C$1*1000000</f>
        <v>-1.01776235638027</v>
      </c>
      <c r="D1386" s="3" t="n">
        <f aca="false">(B1386-$D$1)/$D$1*1000000</f>
        <v>-0.853300799874465</v>
      </c>
    </row>
    <row r="1387" customFormat="false" ht="12.75" hidden="false" customHeight="false" outlineLevel="0" collapsed="false">
      <c r="A1387" s="0" t="n">
        <v>9.990397</v>
      </c>
      <c r="B1387" s="0" t="n">
        <v>9.991226</v>
      </c>
      <c r="C1387" s="3" t="n">
        <f aca="false">(A1387-$C$1)/$C$1*1000000</f>
        <v>-1.01776235638027</v>
      </c>
      <c r="D1387" s="3" t="n">
        <f aca="false">(B1387-$D$1)/$D$1*1000000</f>
        <v>-0.953388521605456</v>
      </c>
    </row>
    <row r="1388" customFormat="false" ht="12.75" hidden="false" customHeight="false" outlineLevel="0" collapsed="false">
      <c r="A1388" s="0" t="n">
        <v>9.990395</v>
      </c>
      <c r="B1388" s="0" t="n">
        <v>9.991226</v>
      </c>
      <c r="C1388" s="3" t="n">
        <f aca="false">(A1388-$C$1)/$C$1*1000000</f>
        <v>-1.21795439727262</v>
      </c>
      <c r="D1388" s="3" t="n">
        <f aca="false">(B1388-$D$1)/$D$1*1000000</f>
        <v>-0.953388521605456</v>
      </c>
    </row>
    <row r="1389" customFormat="false" ht="12.75" hidden="false" customHeight="false" outlineLevel="0" collapsed="false">
      <c r="A1389" s="0" t="n">
        <v>9.990396</v>
      </c>
      <c r="B1389" s="0" t="n">
        <v>9.991227</v>
      </c>
      <c r="C1389" s="3" t="n">
        <f aca="false">(A1389-$C$1)/$C$1*1000000</f>
        <v>-1.11785837673754</v>
      </c>
      <c r="D1389" s="3" t="n">
        <f aca="false">(B1389-$D$1)/$D$1*1000000</f>
        <v>-0.853300799874465</v>
      </c>
    </row>
    <row r="1390" customFormat="false" ht="12.75" hidden="false" customHeight="false" outlineLevel="0" collapsed="false">
      <c r="A1390" s="0" t="n">
        <v>9.990396</v>
      </c>
      <c r="B1390" s="0" t="n">
        <v>9.991227</v>
      </c>
      <c r="C1390" s="3" t="n">
        <f aca="false">(A1390-$C$1)/$C$1*1000000</f>
        <v>-1.11785837673754</v>
      </c>
      <c r="D1390" s="3" t="n">
        <f aca="false">(B1390-$D$1)/$D$1*1000000</f>
        <v>-0.853300799874465</v>
      </c>
    </row>
    <row r="1391" customFormat="false" ht="12.75" hidden="false" customHeight="false" outlineLevel="0" collapsed="false">
      <c r="A1391" s="0" t="n">
        <v>9.990397</v>
      </c>
      <c r="B1391" s="0" t="n">
        <v>9.991227</v>
      </c>
      <c r="C1391" s="3" t="n">
        <f aca="false">(A1391-$C$1)/$C$1*1000000</f>
        <v>-1.01776235638027</v>
      </c>
      <c r="D1391" s="3" t="n">
        <f aca="false">(B1391-$D$1)/$D$1*1000000</f>
        <v>-0.853300799874465</v>
      </c>
    </row>
    <row r="1392" customFormat="false" ht="12.75" hidden="false" customHeight="false" outlineLevel="0" collapsed="false">
      <c r="A1392" s="0" t="n">
        <v>9.990396</v>
      </c>
      <c r="B1392" s="0" t="n">
        <v>9.991227</v>
      </c>
      <c r="C1392" s="3" t="n">
        <f aca="false">(A1392-$C$1)/$C$1*1000000</f>
        <v>-1.11785837673754</v>
      </c>
      <c r="D1392" s="3" t="n">
        <f aca="false">(B1392-$D$1)/$D$1*1000000</f>
        <v>-0.853300799874465</v>
      </c>
    </row>
    <row r="1393" customFormat="false" ht="12.75" hidden="false" customHeight="false" outlineLevel="0" collapsed="false">
      <c r="A1393" s="0" t="n">
        <v>9.990395</v>
      </c>
      <c r="B1393" s="0" t="n">
        <v>9.991226</v>
      </c>
      <c r="C1393" s="3" t="n">
        <f aca="false">(A1393-$C$1)/$C$1*1000000</f>
        <v>-1.21795439727262</v>
      </c>
      <c r="D1393" s="3" t="n">
        <f aca="false">(B1393-$D$1)/$D$1*1000000</f>
        <v>-0.953388521605456</v>
      </c>
    </row>
    <row r="1394" customFormat="false" ht="12.75" hidden="false" customHeight="false" outlineLevel="0" collapsed="false">
      <c r="A1394" s="0" t="n">
        <v>9.990397</v>
      </c>
      <c r="B1394" s="0" t="n">
        <v>9.991228</v>
      </c>
      <c r="C1394" s="3" t="n">
        <f aca="false">(A1394-$C$1)/$C$1*1000000</f>
        <v>-1.01776235638027</v>
      </c>
      <c r="D1394" s="3" t="n">
        <f aca="false">(B1394-$D$1)/$D$1*1000000</f>
        <v>-0.753213078321267</v>
      </c>
    </row>
    <row r="1395" customFormat="false" ht="12.75" hidden="false" customHeight="false" outlineLevel="0" collapsed="false">
      <c r="A1395" s="0" t="n">
        <v>9.990395</v>
      </c>
      <c r="B1395" s="0" t="n">
        <v>9.991228</v>
      </c>
      <c r="C1395" s="3" t="n">
        <f aca="false">(A1395-$C$1)/$C$1*1000000</f>
        <v>-1.21795439727262</v>
      </c>
      <c r="D1395" s="3" t="n">
        <f aca="false">(B1395-$D$1)/$D$1*1000000</f>
        <v>-0.753213078321267</v>
      </c>
    </row>
    <row r="1396" customFormat="false" ht="12.75" hidden="false" customHeight="false" outlineLevel="0" collapsed="false">
      <c r="A1396" s="0" t="n">
        <v>9.990395</v>
      </c>
      <c r="B1396" s="0" t="n">
        <v>9.991226</v>
      </c>
      <c r="C1396" s="3" t="n">
        <f aca="false">(A1396-$C$1)/$C$1*1000000</f>
        <v>-1.21795439727262</v>
      </c>
      <c r="D1396" s="3" t="n">
        <f aca="false">(B1396-$D$1)/$D$1*1000000</f>
        <v>-0.953388521605456</v>
      </c>
    </row>
    <row r="1397" customFormat="false" ht="12.75" hidden="false" customHeight="false" outlineLevel="0" collapsed="false">
      <c r="A1397" s="0" t="n">
        <v>9.990395</v>
      </c>
      <c r="B1397" s="0" t="n">
        <v>9.991227</v>
      </c>
      <c r="C1397" s="3" t="n">
        <f aca="false">(A1397-$C$1)/$C$1*1000000</f>
        <v>-1.21795439727262</v>
      </c>
      <c r="D1397" s="3" t="n">
        <f aca="false">(B1397-$D$1)/$D$1*1000000</f>
        <v>-0.853300799874465</v>
      </c>
    </row>
    <row r="1398" customFormat="false" ht="12.75" hidden="false" customHeight="false" outlineLevel="0" collapsed="false">
      <c r="A1398" s="0" t="n">
        <v>9.990395</v>
      </c>
      <c r="B1398" s="0" t="n">
        <v>9.991227</v>
      </c>
      <c r="C1398" s="3" t="n">
        <f aca="false">(A1398-$C$1)/$C$1*1000000</f>
        <v>-1.21795439727262</v>
      </c>
      <c r="D1398" s="3" t="n">
        <f aca="false">(B1398-$D$1)/$D$1*1000000</f>
        <v>-0.853300799874465</v>
      </c>
    </row>
    <row r="1399" customFormat="false" ht="12.75" hidden="false" customHeight="false" outlineLevel="0" collapsed="false">
      <c r="A1399" s="0" t="n">
        <v>9.990394</v>
      </c>
      <c r="B1399" s="0" t="n">
        <v>9.991228</v>
      </c>
      <c r="C1399" s="3" t="n">
        <f aca="false">(A1399-$C$1)/$C$1*1000000</f>
        <v>-1.3180504176299</v>
      </c>
      <c r="D1399" s="3" t="n">
        <f aca="false">(B1399-$D$1)/$D$1*1000000</f>
        <v>-0.753213078321267</v>
      </c>
    </row>
    <row r="1400" customFormat="false" ht="12.75" hidden="false" customHeight="false" outlineLevel="0" collapsed="false">
      <c r="A1400" s="0" t="n">
        <v>9.990393</v>
      </c>
      <c r="B1400" s="0" t="n">
        <v>9.991227</v>
      </c>
      <c r="C1400" s="3" t="n">
        <f aca="false">(A1400-$C$1)/$C$1*1000000</f>
        <v>-1.41814643816498</v>
      </c>
      <c r="D1400" s="3" t="n">
        <f aca="false">(B1400-$D$1)/$D$1*1000000</f>
        <v>-0.853300799874465</v>
      </c>
    </row>
    <row r="1401" customFormat="false" ht="12.75" hidden="false" customHeight="false" outlineLevel="0" collapsed="false">
      <c r="A1401" s="0" t="n">
        <v>9.990394</v>
      </c>
      <c r="B1401" s="0" t="n">
        <v>9.991227</v>
      </c>
      <c r="C1401" s="3" t="n">
        <f aca="false">(A1401-$C$1)/$C$1*1000000</f>
        <v>-1.3180504176299</v>
      </c>
      <c r="D1401" s="3" t="n">
        <f aca="false">(B1401-$D$1)/$D$1*1000000</f>
        <v>-0.853300799874465</v>
      </c>
    </row>
    <row r="1402" customFormat="false" ht="12.75" hidden="false" customHeight="false" outlineLevel="0" collapsed="false">
      <c r="A1402" s="0" t="n">
        <v>9.990396</v>
      </c>
      <c r="B1402" s="0" t="n">
        <v>9.991227</v>
      </c>
      <c r="C1402" s="3" t="n">
        <f aca="false">(A1402-$C$1)/$C$1*1000000</f>
        <v>-1.11785837673754</v>
      </c>
      <c r="D1402" s="3" t="n">
        <f aca="false">(B1402-$D$1)/$D$1*1000000</f>
        <v>-0.853300799874465</v>
      </c>
    </row>
    <row r="1403" customFormat="false" ht="12.75" hidden="false" customHeight="false" outlineLevel="0" collapsed="false">
      <c r="A1403" s="0" t="n">
        <v>9.990393</v>
      </c>
      <c r="B1403" s="0" t="n">
        <v>9.991226</v>
      </c>
      <c r="C1403" s="3" t="n">
        <f aca="false">(A1403-$C$1)/$C$1*1000000</f>
        <v>-1.41814643816498</v>
      </c>
      <c r="D1403" s="3" t="n">
        <f aca="false">(B1403-$D$1)/$D$1*1000000</f>
        <v>-0.953388521605456</v>
      </c>
    </row>
    <row r="1404" customFormat="false" ht="12.75" hidden="false" customHeight="false" outlineLevel="0" collapsed="false">
      <c r="A1404" s="0" t="n">
        <v>9.990394</v>
      </c>
      <c r="B1404" s="0" t="n">
        <v>9.991226</v>
      </c>
      <c r="C1404" s="3" t="n">
        <f aca="false">(A1404-$C$1)/$C$1*1000000</f>
        <v>-1.3180504176299</v>
      </c>
      <c r="D1404" s="3" t="n">
        <f aca="false">(B1404-$D$1)/$D$1*1000000</f>
        <v>-0.953388521605456</v>
      </c>
    </row>
    <row r="1405" customFormat="false" ht="12.75" hidden="false" customHeight="false" outlineLevel="0" collapsed="false">
      <c r="A1405" s="0" t="n">
        <v>9.990394</v>
      </c>
      <c r="B1405" s="0" t="n">
        <v>9.991226</v>
      </c>
      <c r="C1405" s="3" t="n">
        <f aca="false">(A1405-$C$1)/$C$1*1000000</f>
        <v>-1.3180504176299</v>
      </c>
      <c r="D1405" s="3" t="n">
        <f aca="false">(B1405-$D$1)/$D$1*1000000</f>
        <v>-0.953388521605456</v>
      </c>
    </row>
    <row r="1406" customFormat="false" ht="12.75" hidden="false" customHeight="false" outlineLevel="0" collapsed="false">
      <c r="A1406" s="0" t="n">
        <v>9.990393</v>
      </c>
      <c r="B1406" s="0" t="n">
        <v>9.991226</v>
      </c>
      <c r="C1406" s="3" t="n">
        <f aca="false">(A1406-$C$1)/$C$1*1000000</f>
        <v>-1.41814643816498</v>
      </c>
      <c r="D1406" s="3" t="n">
        <f aca="false">(B1406-$D$1)/$D$1*1000000</f>
        <v>-0.953388521605456</v>
      </c>
    </row>
    <row r="1407" customFormat="false" ht="12.75" hidden="false" customHeight="false" outlineLevel="0" collapsed="false">
      <c r="A1407" s="0" t="n">
        <v>9.990393</v>
      </c>
      <c r="B1407" s="0" t="n">
        <v>9.991228</v>
      </c>
      <c r="C1407" s="3" t="n">
        <f aca="false">(A1407-$C$1)/$C$1*1000000</f>
        <v>-1.41814643816498</v>
      </c>
      <c r="D1407" s="3" t="n">
        <f aca="false">(B1407-$D$1)/$D$1*1000000</f>
        <v>-0.753213078321267</v>
      </c>
    </row>
    <row r="1408" customFormat="false" ht="12.75" hidden="false" customHeight="false" outlineLevel="0" collapsed="false">
      <c r="A1408" s="0" t="n">
        <v>9.990392</v>
      </c>
      <c r="B1408" s="0" t="n">
        <v>9.991228</v>
      </c>
      <c r="C1408" s="3" t="n">
        <f aca="false">(A1408-$C$1)/$C$1*1000000</f>
        <v>-1.51824245852225</v>
      </c>
      <c r="D1408" s="3" t="n">
        <f aca="false">(B1408-$D$1)/$D$1*1000000</f>
        <v>-0.753213078321267</v>
      </c>
    </row>
    <row r="1409" customFormat="false" ht="12.75" hidden="false" customHeight="false" outlineLevel="0" collapsed="false">
      <c r="A1409" s="0" t="n">
        <v>9.990394</v>
      </c>
      <c r="B1409" s="0" t="n">
        <v>9.991228</v>
      </c>
      <c r="C1409" s="3" t="n">
        <f aca="false">(A1409-$C$1)/$C$1*1000000</f>
        <v>-1.3180504176299</v>
      </c>
      <c r="D1409" s="3" t="n">
        <f aca="false">(B1409-$D$1)/$D$1*1000000</f>
        <v>-0.753213078321267</v>
      </c>
    </row>
    <row r="1410" customFormat="false" ht="12.75" hidden="false" customHeight="false" outlineLevel="0" collapsed="false">
      <c r="A1410" s="0" t="n">
        <v>9.990393</v>
      </c>
      <c r="B1410" s="0" t="n">
        <v>9.991226</v>
      </c>
      <c r="C1410" s="3" t="n">
        <f aca="false">(A1410-$C$1)/$C$1*1000000</f>
        <v>-1.41814643816498</v>
      </c>
      <c r="D1410" s="3" t="n">
        <f aca="false">(B1410-$D$1)/$D$1*1000000</f>
        <v>-0.953388521605456</v>
      </c>
    </row>
    <row r="1411" customFormat="false" ht="12.75" hidden="false" customHeight="false" outlineLevel="0" collapsed="false">
      <c r="A1411" s="0" t="n">
        <v>9.990393</v>
      </c>
      <c r="B1411" s="0" t="n">
        <v>9.991227</v>
      </c>
      <c r="C1411" s="3" t="n">
        <f aca="false">(A1411-$C$1)/$C$1*1000000</f>
        <v>-1.41814643816498</v>
      </c>
      <c r="D1411" s="3" t="n">
        <f aca="false">(B1411-$D$1)/$D$1*1000000</f>
        <v>-0.853300799874465</v>
      </c>
    </row>
    <row r="1412" customFormat="false" ht="12.75" hidden="false" customHeight="false" outlineLevel="0" collapsed="false">
      <c r="A1412" s="0" t="n">
        <v>9.990395</v>
      </c>
      <c r="B1412" s="0" t="n">
        <v>9.991226</v>
      </c>
      <c r="C1412" s="3" t="n">
        <f aca="false">(A1412-$C$1)/$C$1*1000000</f>
        <v>-1.21795439727262</v>
      </c>
      <c r="D1412" s="3" t="n">
        <f aca="false">(B1412-$D$1)/$D$1*1000000</f>
        <v>-0.953388521605456</v>
      </c>
    </row>
    <row r="1413" customFormat="false" ht="12.75" hidden="false" customHeight="false" outlineLevel="0" collapsed="false">
      <c r="A1413" s="0" t="n">
        <v>9.990393</v>
      </c>
      <c r="B1413" s="0" t="n">
        <v>9.991226</v>
      </c>
      <c r="C1413" s="3" t="n">
        <f aca="false">(A1413-$C$1)/$C$1*1000000</f>
        <v>-1.41814643816498</v>
      </c>
      <c r="D1413" s="3" t="n">
        <f aca="false">(B1413-$D$1)/$D$1*1000000</f>
        <v>-0.953388521605456</v>
      </c>
    </row>
    <row r="1414" customFormat="false" ht="12.75" hidden="false" customHeight="false" outlineLevel="0" collapsed="false">
      <c r="A1414" s="0" t="n">
        <v>9.990394</v>
      </c>
      <c r="B1414" s="0" t="n">
        <v>9.991225</v>
      </c>
      <c r="C1414" s="3" t="n">
        <f aca="false">(A1414-$C$1)/$C$1*1000000</f>
        <v>-1.3180504176299</v>
      </c>
      <c r="D1414" s="3" t="n">
        <f aca="false">(B1414-$D$1)/$D$1*1000000</f>
        <v>-1.05347624315865</v>
      </c>
    </row>
    <row r="1415" customFormat="false" ht="12.75" hidden="false" customHeight="false" outlineLevel="0" collapsed="false">
      <c r="A1415" s="0" t="n">
        <v>9.990393</v>
      </c>
      <c r="B1415" s="0" t="n">
        <v>9.991226</v>
      </c>
      <c r="C1415" s="3" t="n">
        <f aca="false">(A1415-$C$1)/$C$1*1000000</f>
        <v>-1.41814643816498</v>
      </c>
      <c r="D1415" s="3" t="n">
        <f aca="false">(B1415-$D$1)/$D$1*1000000</f>
        <v>-0.953388521605456</v>
      </c>
    </row>
    <row r="1416" customFormat="false" ht="12.75" hidden="false" customHeight="false" outlineLevel="0" collapsed="false">
      <c r="A1416" s="0" t="n">
        <v>9.990394</v>
      </c>
      <c r="B1416" s="0" t="n">
        <v>9.991226</v>
      </c>
      <c r="C1416" s="3" t="n">
        <f aca="false">(A1416-$C$1)/$C$1*1000000</f>
        <v>-1.3180504176299</v>
      </c>
      <c r="D1416" s="3" t="n">
        <f aca="false">(B1416-$D$1)/$D$1*1000000</f>
        <v>-0.953388521605456</v>
      </c>
    </row>
    <row r="1417" customFormat="false" ht="12.75" hidden="false" customHeight="false" outlineLevel="0" collapsed="false">
      <c r="A1417" s="0" t="n">
        <v>9.990395</v>
      </c>
      <c r="B1417" s="0" t="n">
        <v>9.991227</v>
      </c>
      <c r="C1417" s="3" t="n">
        <f aca="false">(A1417-$C$1)/$C$1*1000000</f>
        <v>-1.21795439727262</v>
      </c>
      <c r="D1417" s="3" t="n">
        <f aca="false">(B1417-$D$1)/$D$1*1000000</f>
        <v>-0.853300799874465</v>
      </c>
    </row>
    <row r="1418" customFormat="false" ht="12.75" hidden="false" customHeight="false" outlineLevel="0" collapsed="false">
      <c r="A1418" s="0" t="n">
        <v>9.990394</v>
      </c>
      <c r="B1418" s="0" t="n">
        <v>9.991226</v>
      </c>
      <c r="C1418" s="3" t="n">
        <f aca="false">(A1418-$C$1)/$C$1*1000000</f>
        <v>-1.3180504176299</v>
      </c>
      <c r="D1418" s="3" t="n">
        <f aca="false">(B1418-$D$1)/$D$1*1000000</f>
        <v>-0.953388521605456</v>
      </c>
    </row>
    <row r="1419" customFormat="false" ht="12.75" hidden="false" customHeight="false" outlineLevel="0" collapsed="false">
      <c r="A1419" s="0" t="n">
        <v>9.990395</v>
      </c>
      <c r="B1419" s="0" t="n">
        <v>9.991227</v>
      </c>
      <c r="C1419" s="3" t="n">
        <f aca="false">(A1419-$C$1)/$C$1*1000000</f>
        <v>-1.21795439727262</v>
      </c>
      <c r="D1419" s="3" t="n">
        <f aca="false">(B1419-$D$1)/$D$1*1000000</f>
        <v>-0.853300799874465</v>
      </c>
    </row>
    <row r="1420" customFormat="false" ht="12.75" hidden="false" customHeight="false" outlineLevel="0" collapsed="false">
      <c r="A1420" s="0" t="n">
        <v>9.990395</v>
      </c>
      <c r="B1420" s="0" t="n">
        <v>9.991227</v>
      </c>
      <c r="C1420" s="3" t="n">
        <f aca="false">(A1420-$C$1)/$C$1*1000000</f>
        <v>-1.21795439727262</v>
      </c>
      <c r="D1420" s="3" t="n">
        <f aca="false">(B1420-$D$1)/$D$1*1000000</f>
        <v>-0.853300799874465</v>
      </c>
    </row>
    <row r="1421" customFormat="false" ht="12.75" hidden="false" customHeight="false" outlineLevel="0" collapsed="false">
      <c r="A1421" s="0" t="n">
        <v>9.990395</v>
      </c>
      <c r="B1421" s="0" t="n">
        <v>9.991226</v>
      </c>
      <c r="C1421" s="3" t="n">
        <f aca="false">(A1421-$C$1)/$C$1*1000000</f>
        <v>-1.21795439727262</v>
      </c>
      <c r="D1421" s="3" t="n">
        <f aca="false">(B1421-$D$1)/$D$1*1000000</f>
        <v>-0.953388521605456</v>
      </c>
    </row>
    <row r="1422" customFormat="false" ht="12.75" hidden="false" customHeight="false" outlineLevel="0" collapsed="false">
      <c r="A1422" s="0" t="n">
        <v>9.990396</v>
      </c>
      <c r="B1422" s="0" t="n">
        <v>9.991229</v>
      </c>
      <c r="C1422" s="3" t="n">
        <f aca="false">(A1422-$C$1)/$C$1*1000000</f>
        <v>-1.11785837673754</v>
      </c>
      <c r="D1422" s="3" t="n">
        <f aca="false">(B1422-$D$1)/$D$1*1000000</f>
        <v>-0.653125356590277</v>
      </c>
    </row>
    <row r="1423" customFormat="false" ht="12.75" hidden="false" customHeight="false" outlineLevel="0" collapsed="false">
      <c r="A1423" s="0" t="n">
        <v>9.990396</v>
      </c>
      <c r="B1423" s="0" t="n">
        <v>9.991228</v>
      </c>
      <c r="C1423" s="3" t="n">
        <f aca="false">(A1423-$C$1)/$C$1*1000000</f>
        <v>-1.11785837673754</v>
      </c>
      <c r="D1423" s="3" t="n">
        <f aca="false">(B1423-$D$1)/$D$1*1000000</f>
        <v>-0.753213078321267</v>
      </c>
    </row>
    <row r="1424" customFormat="false" ht="12.75" hidden="false" customHeight="false" outlineLevel="0" collapsed="false">
      <c r="A1424" s="0" t="n">
        <v>9.990394</v>
      </c>
      <c r="B1424" s="0" t="n">
        <v>9.991226</v>
      </c>
      <c r="C1424" s="3" t="n">
        <f aca="false">(A1424-$C$1)/$C$1*1000000</f>
        <v>-1.3180504176299</v>
      </c>
      <c r="D1424" s="3" t="n">
        <f aca="false">(B1424-$D$1)/$D$1*1000000</f>
        <v>-0.953388521605456</v>
      </c>
    </row>
    <row r="1425" customFormat="false" ht="12.75" hidden="false" customHeight="false" outlineLevel="0" collapsed="false">
      <c r="A1425" s="0" t="n">
        <v>9.990395</v>
      </c>
      <c r="B1425" s="0" t="n">
        <v>9.991228</v>
      </c>
      <c r="C1425" s="3" t="n">
        <f aca="false">(A1425-$C$1)/$C$1*1000000</f>
        <v>-1.21795439727262</v>
      </c>
      <c r="D1425" s="3" t="n">
        <f aca="false">(B1425-$D$1)/$D$1*1000000</f>
        <v>-0.753213078321267</v>
      </c>
    </row>
    <row r="1426" customFormat="false" ht="12.75" hidden="false" customHeight="false" outlineLevel="0" collapsed="false">
      <c r="A1426" s="0" t="n">
        <v>9.990393</v>
      </c>
      <c r="B1426" s="0" t="n">
        <v>9.991227</v>
      </c>
      <c r="C1426" s="3" t="n">
        <f aca="false">(A1426-$C$1)/$C$1*1000000</f>
        <v>-1.41814643816498</v>
      </c>
      <c r="D1426" s="3" t="n">
        <f aca="false">(B1426-$D$1)/$D$1*1000000</f>
        <v>-0.853300799874465</v>
      </c>
    </row>
    <row r="1427" customFormat="false" ht="12.75" hidden="false" customHeight="false" outlineLevel="0" collapsed="false">
      <c r="A1427" s="0" t="n">
        <v>9.990394</v>
      </c>
      <c r="B1427" s="0" t="n">
        <v>9.991228</v>
      </c>
      <c r="C1427" s="3" t="n">
        <f aca="false">(A1427-$C$1)/$C$1*1000000</f>
        <v>-1.3180504176299</v>
      </c>
      <c r="D1427" s="3" t="n">
        <f aca="false">(B1427-$D$1)/$D$1*1000000</f>
        <v>-0.753213078321267</v>
      </c>
    </row>
    <row r="1428" customFormat="false" ht="12.75" hidden="false" customHeight="false" outlineLevel="0" collapsed="false">
      <c r="A1428" s="0" t="n">
        <v>9.990393</v>
      </c>
      <c r="B1428" s="0" t="n">
        <v>9.991227</v>
      </c>
      <c r="C1428" s="3" t="n">
        <f aca="false">(A1428-$C$1)/$C$1*1000000</f>
        <v>-1.41814643816498</v>
      </c>
      <c r="D1428" s="3" t="n">
        <f aca="false">(B1428-$D$1)/$D$1*1000000</f>
        <v>-0.853300799874465</v>
      </c>
    </row>
    <row r="1429" customFormat="false" ht="12.75" hidden="false" customHeight="false" outlineLevel="0" collapsed="false">
      <c r="A1429" s="0" t="n">
        <v>9.990393</v>
      </c>
      <c r="B1429" s="0" t="n">
        <v>9.991227</v>
      </c>
      <c r="C1429" s="3" t="n">
        <f aca="false">(A1429-$C$1)/$C$1*1000000</f>
        <v>-1.41814643816498</v>
      </c>
      <c r="D1429" s="3" t="n">
        <f aca="false">(B1429-$D$1)/$D$1*1000000</f>
        <v>-0.853300799874465</v>
      </c>
    </row>
    <row r="1430" customFormat="false" ht="12.75" hidden="false" customHeight="false" outlineLevel="0" collapsed="false">
      <c r="A1430" s="0" t="n">
        <v>9.990393</v>
      </c>
      <c r="B1430" s="0" t="n">
        <v>9.991226</v>
      </c>
      <c r="C1430" s="3" t="n">
        <f aca="false">(A1430-$C$1)/$C$1*1000000</f>
        <v>-1.41814643816498</v>
      </c>
      <c r="D1430" s="3" t="n">
        <f aca="false">(B1430-$D$1)/$D$1*1000000</f>
        <v>-0.953388521605456</v>
      </c>
    </row>
    <row r="1431" customFormat="false" ht="12.75" hidden="false" customHeight="false" outlineLevel="0" collapsed="false">
      <c r="A1431" s="0" t="n">
        <v>9.990393</v>
      </c>
      <c r="B1431" s="0" t="n">
        <v>9.991226</v>
      </c>
      <c r="C1431" s="3" t="n">
        <f aca="false">(A1431-$C$1)/$C$1*1000000</f>
        <v>-1.41814643816498</v>
      </c>
      <c r="D1431" s="3" t="n">
        <f aca="false">(B1431-$D$1)/$D$1*1000000</f>
        <v>-0.953388521605456</v>
      </c>
    </row>
    <row r="1432" customFormat="false" ht="12.75" hidden="false" customHeight="false" outlineLevel="0" collapsed="false">
      <c r="A1432" s="0" t="n">
        <v>9.990395</v>
      </c>
      <c r="B1432" s="0" t="n">
        <v>9.991226</v>
      </c>
      <c r="C1432" s="3" t="n">
        <f aca="false">(A1432-$C$1)/$C$1*1000000</f>
        <v>-1.21795439727262</v>
      </c>
      <c r="D1432" s="3" t="n">
        <f aca="false">(B1432-$D$1)/$D$1*1000000</f>
        <v>-0.953388521605456</v>
      </c>
    </row>
    <row r="1433" customFormat="false" ht="12.75" hidden="false" customHeight="false" outlineLevel="0" collapsed="false">
      <c r="A1433" s="0" t="n">
        <v>9.990391</v>
      </c>
      <c r="B1433" s="0" t="n">
        <v>9.991226</v>
      </c>
      <c r="C1433" s="3" t="n">
        <f aca="false">(A1433-$C$1)/$C$1*1000000</f>
        <v>-1.61833847887952</v>
      </c>
      <c r="D1433" s="3" t="n">
        <f aca="false">(B1433-$D$1)/$D$1*1000000</f>
        <v>-0.953388521605456</v>
      </c>
    </row>
    <row r="1434" customFormat="false" ht="12.75" hidden="false" customHeight="false" outlineLevel="0" collapsed="false">
      <c r="A1434" s="0" t="n">
        <v>9.990391</v>
      </c>
      <c r="B1434" s="0" t="n">
        <v>9.991225</v>
      </c>
      <c r="C1434" s="3" t="n">
        <f aca="false">(A1434-$C$1)/$C$1*1000000</f>
        <v>-1.61833847887952</v>
      </c>
      <c r="D1434" s="3" t="n">
        <f aca="false">(B1434-$D$1)/$D$1*1000000</f>
        <v>-1.05347624315865</v>
      </c>
    </row>
    <row r="1435" customFormat="false" ht="12.75" hidden="false" customHeight="false" outlineLevel="0" collapsed="false">
      <c r="A1435" s="0" t="n">
        <v>9.990391</v>
      </c>
      <c r="B1435" s="0" t="n">
        <v>9.991226</v>
      </c>
      <c r="C1435" s="3" t="n">
        <f aca="false">(A1435-$C$1)/$C$1*1000000</f>
        <v>-1.61833847887952</v>
      </c>
      <c r="D1435" s="3" t="n">
        <f aca="false">(B1435-$D$1)/$D$1*1000000</f>
        <v>-0.953388521605456</v>
      </c>
    </row>
    <row r="1436" customFormat="false" ht="12.75" hidden="false" customHeight="false" outlineLevel="0" collapsed="false">
      <c r="A1436" s="0" t="n">
        <v>9.990392</v>
      </c>
      <c r="B1436" s="0" t="n">
        <v>9.991226</v>
      </c>
      <c r="C1436" s="3" t="n">
        <f aca="false">(A1436-$C$1)/$C$1*1000000</f>
        <v>-1.51824245852225</v>
      </c>
      <c r="D1436" s="3" t="n">
        <f aca="false">(B1436-$D$1)/$D$1*1000000</f>
        <v>-0.953388521605456</v>
      </c>
    </row>
    <row r="1437" customFormat="false" ht="12.75" hidden="false" customHeight="false" outlineLevel="0" collapsed="false">
      <c r="A1437" s="0" t="n">
        <v>9.990392</v>
      </c>
      <c r="B1437" s="0" t="n">
        <v>9.991225</v>
      </c>
      <c r="C1437" s="3" t="n">
        <f aca="false">(A1437-$C$1)/$C$1*1000000</f>
        <v>-1.51824245852225</v>
      </c>
      <c r="D1437" s="3" t="n">
        <f aca="false">(B1437-$D$1)/$D$1*1000000</f>
        <v>-1.05347624315865</v>
      </c>
    </row>
    <row r="1438" customFormat="false" ht="12.75" hidden="false" customHeight="false" outlineLevel="0" collapsed="false">
      <c r="A1438" s="0" t="n">
        <v>9.990393</v>
      </c>
      <c r="B1438" s="0" t="n">
        <v>9.991225</v>
      </c>
      <c r="C1438" s="3" t="n">
        <f aca="false">(A1438-$C$1)/$C$1*1000000</f>
        <v>-1.41814643816498</v>
      </c>
      <c r="D1438" s="3" t="n">
        <f aca="false">(B1438-$D$1)/$D$1*1000000</f>
        <v>-1.05347624315865</v>
      </c>
    </row>
    <row r="1439" customFormat="false" ht="12.75" hidden="false" customHeight="false" outlineLevel="0" collapsed="false">
      <c r="A1439" s="0" t="n">
        <v>9.990393</v>
      </c>
      <c r="B1439" s="0" t="n">
        <v>9.991223</v>
      </c>
      <c r="C1439" s="3" t="n">
        <f aca="false">(A1439-$C$1)/$C$1*1000000</f>
        <v>-1.41814643816498</v>
      </c>
      <c r="D1439" s="3" t="n">
        <f aca="false">(B1439-$D$1)/$D$1*1000000</f>
        <v>-1.25365168644284</v>
      </c>
    </row>
    <row r="1440" customFormat="false" ht="12.75" hidden="false" customHeight="false" outlineLevel="0" collapsed="false">
      <c r="A1440" s="0" t="n">
        <v>9.990392</v>
      </c>
      <c r="B1440" s="0" t="n">
        <v>9.991225</v>
      </c>
      <c r="C1440" s="3" t="n">
        <f aca="false">(A1440-$C$1)/$C$1*1000000</f>
        <v>-1.51824245852225</v>
      </c>
      <c r="D1440" s="3" t="n">
        <f aca="false">(B1440-$D$1)/$D$1*1000000</f>
        <v>-1.05347624315865</v>
      </c>
    </row>
    <row r="1441" customFormat="false" ht="12.75" hidden="false" customHeight="false" outlineLevel="0" collapsed="false">
      <c r="A1441" s="0" t="n">
        <v>9.990393</v>
      </c>
      <c r="B1441" s="0" t="n">
        <v>9.991224</v>
      </c>
      <c r="C1441" s="3" t="n">
        <f aca="false">(A1441-$C$1)/$C$1*1000000</f>
        <v>-1.41814643816498</v>
      </c>
      <c r="D1441" s="3" t="n">
        <f aca="false">(B1441-$D$1)/$D$1*1000000</f>
        <v>-1.15356396471185</v>
      </c>
    </row>
    <row r="1442" customFormat="false" ht="12.75" hidden="false" customHeight="false" outlineLevel="0" collapsed="false">
      <c r="A1442" s="0" t="n">
        <v>9.990394</v>
      </c>
      <c r="B1442" s="0" t="n">
        <v>9.991224</v>
      </c>
      <c r="C1442" s="3" t="n">
        <f aca="false">(A1442-$C$1)/$C$1*1000000</f>
        <v>-1.3180504176299</v>
      </c>
      <c r="D1442" s="3" t="n">
        <f aca="false">(B1442-$D$1)/$D$1*1000000</f>
        <v>-1.15356396471185</v>
      </c>
    </row>
    <row r="1443" customFormat="false" ht="12.75" hidden="false" customHeight="false" outlineLevel="0" collapsed="false">
      <c r="A1443" s="0" t="n">
        <v>9.990394</v>
      </c>
      <c r="B1443" s="0" t="n">
        <v>9.991224</v>
      </c>
      <c r="C1443" s="3" t="n">
        <f aca="false">(A1443-$C$1)/$C$1*1000000</f>
        <v>-1.3180504176299</v>
      </c>
      <c r="D1443" s="3" t="n">
        <f aca="false">(B1443-$D$1)/$D$1*1000000</f>
        <v>-1.15356396471185</v>
      </c>
    </row>
    <row r="1444" customFormat="false" ht="12.75" hidden="false" customHeight="false" outlineLevel="0" collapsed="false">
      <c r="A1444" s="0" t="n">
        <v>9.990394</v>
      </c>
      <c r="B1444" s="0" t="n">
        <v>9.991225</v>
      </c>
      <c r="C1444" s="3" t="n">
        <f aca="false">(A1444-$C$1)/$C$1*1000000</f>
        <v>-1.3180504176299</v>
      </c>
      <c r="D1444" s="3" t="n">
        <f aca="false">(B1444-$D$1)/$D$1*1000000</f>
        <v>-1.05347624315865</v>
      </c>
    </row>
    <row r="1445" customFormat="false" ht="12.75" hidden="false" customHeight="false" outlineLevel="0" collapsed="false">
      <c r="A1445" s="0" t="n">
        <v>9.990396</v>
      </c>
      <c r="B1445" s="0" t="n">
        <v>9.991226</v>
      </c>
      <c r="C1445" s="3" t="n">
        <f aca="false">(A1445-$C$1)/$C$1*1000000</f>
        <v>-1.11785837673754</v>
      </c>
      <c r="D1445" s="3" t="n">
        <f aca="false">(B1445-$D$1)/$D$1*1000000</f>
        <v>-0.953388521605456</v>
      </c>
    </row>
    <row r="1446" customFormat="false" ht="12.75" hidden="false" customHeight="false" outlineLevel="0" collapsed="false">
      <c r="A1446" s="0" t="n">
        <v>9.990396</v>
      </c>
      <c r="B1446" s="0" t="n">
        <v>9.991226</v>
      </c>
      <c r="C1446" s="3" t="n">
        <f aca="false">(A1446-$C$1)/$C$1*1000000</f>
        <v>-1.11785837673754</v>
      </c>
      <c r="D1446" s="3" t="n">
        <f aca="false">(B1446-$D$1)/$D$1*1000000</f>
        <v>-0.953388521605456</v>
      </c>
    </row>
    <row r="1447" customFormat="false" ht="12.75" hidden="false" customHeight="false" outlineLevel="0" collapsed="false">
      <c r="A1447" s="0" t="n">
        <v>9.990395</v>
      </c>
      <c r="B1447" s="0" t="n">
        <v>9.991226</v>
      </c>
      <c r="C1447" s="3" t="n">
        <f aca="false">(A1447-$C$1)/$C$1*1000000</f>
        <v>-1.21795439727262</v>
      </c>
      <c r="D1447" s="3" t="n">
        <f aca="false">(B1447-$D$1)/$D$1*1000000</f>
        <v>-0.953388521605456</v>
      </c>
    </row>
    <row r="1448" customFormat="false" ht="12.75" hidden="false" customHeight="false" outlineLevel="0" collapsed="false">
      <c r="A1448" s="0" t="n">
        <v>9.990394</v>
      </c>
      <c r="B1448" s="0" t="n">
        <v>9.991225</v>
      </c>
      <c r="C1448" s="3" t="n">
        <f aca="false">(A1448-$C$1)/$C$1*1000000</f>
        <v>-1.3180504176299</v>
      </c>
      <c r="D1448" s="3" t="n">
        <f aca="false">(B1448-$D$1)/$D$1*1000000</f>
        <v>-1.05347624315865</v>
      </c>
    </row>
    <row r="1449" customFormat="false" ht="12.75" hidden="false" customHeight="false" outlineLevel="0" collapsed="false">
      <c r="A1449" s="0" t="n">
        <v>9.990395</v>
      </c>
      <c r="B1449" s="0" t="n">
        <v>9.991226</v>
      </c>
      <c r="C1449" s="3" t="n">
        <f aca="false">(A1449-$C$1)/$C$1*1000000</f>
        <v>-1.21795439727262</v>
      </c>
      <c r="D1449" s="3" t="n">
        <f aca="false">(B1449-$D$1)/$D$1*1000000</f>
        <v>-0.953388521605456</v>
      </c>
    </row>
    <row r="1450" customFormat="false" ht="12.75" hidden="false" customHeight="false" outlineLevel="0" collapsed="false">
      <c r="A1450" s="0" t="n">
        <v>9.990393</v>
      </c>
      <c r="B1450" s="0" t="n">
        <v>9.991228</v>
      </c>
      <c r="C1450" s="3" t="n">
        <f aca="false">(A1450-$C$1)/$C$1*1000000</f>
        <v>-1.41814643816498</v>
      </c>
      <c r="D1450" s="3" t="n">
        <f aca="false">(B1450-$D$1)/$D$1*1000000</f>
        <v>-0.753213078321267</v>
      </c>
    </row>
    <row r="1451" customFormat="false" ht="12.75" hidden="false" customHeight="false" outlineLevel="0" collapsed="false">
      <c r="A1451" s="0" t="n">
        <v>9.990394</v>
      </c>
      <c r="B1451" s="0" t="n">
        <v>9.991225</v>
      </c>
      <c r="C1451" s="3" t="n">
        <f aca="false">(A1451-$C$1)/$C$1*1000000</f>
        <v>-1.3180504176299</v>
      </c>
      <c r="D1451" s="3" t="n">
        <f aca="false">(B1451-$D$1)/$D$1*1000000</f>
        <v>-1.05347624315865</v>
      </c>
    </row>
    <row r="1452" customFormat="false" ht="12.75" hidden="false" customHeight="false" outlineLevel="0" collapsed="false">
      <c r="A1452" s="0" t="n">
        <v>9.990393</v>
      </c>
      <c r="B1452" s="0" t="n">
        <v>9.991226</v>
      </c>
      <c r="C1452" s="3" t="n">
        <f aca="false">(A1452-$C$1)/$C$1*1000000</f>
        <v>-1.41814643816498</v>
      </c>
      <c r="D1452" s="3" t="n">
        <f aca="false">(B1452-$D$1)/$D$1*1000000</f>
        <v>-0.953388521605456</v>
      </c>
    </row>
    <row r="1453" customFormat="false" ht="12.75" hidden="false" customHeight="false" outlineLevel="0" collapsed="false">
      <c r="A1453" s="0" t="n">
        <v>9.990394</v>
      </c>
      <c r="B1453" s="0" t="n">
        <v>9.991226</v>
      </c>
      <c r="C1453" s="3" t="n">
        <f aca="false">(A1453-$C$1)/$C$1*1000000</f>
        <v>-1.3180504176299</v>
      </c>
      <c r="D1453" s="3" t="n">
        <f aca="false">(B1453-$D$1)/$D$1*1000000</f>
        <v>-0.953388521605456</v>
      </c>
    </row>
    <row r="1454" customFormat="false" ht="12.75" hidden="false" customHeight="false" outlineLevel="0" collapsed="false">
      <c r="A1454" s="0" t="n">
        <v>9.990393</v>
      </c>
      <c r="B1454" s="0" t="n">
        <v>9.991225</v>
      </c>
      <c r="C1454" s="3" t="n">
        <f aca="false">(A1454-$C$1)/$C$1*1000000</f>
        <v>-1.41814643816498</v>
      </c>
      <c r="D1454" s="3" t="n">
        <f aca="false">(B1454-$D$1)/$D$1*1000000</f>
        <v>-1.05347624315865</v>
      </c>
    </row>
    <row r="1455" customFormat="false" ht="12.75" hidden="false" customHeight="false" outlineLevel="0" collapsed="false">
      <c r="A1455" s="0" t="n">
        <v>9.990394</v>
      </c>
      <c r="B1455" s="0" t="n">
        <v>9.991226</v>
      </c>
      <c r="C1455" s="3" t="n">
        <f aca="false">(A1455-$C$1)/$C$1*1000000</f>
        <v>-1.3180504176299</v>
      </c>
      <c r="D1455" s="3" t="n">
        <f aca="false">(B1455-$D$1)/$D$1*1000000</f>
        <v>-0.953388521605456</v>
      </c>
    </row>
    <row r="1456" customFormat="false" ht="12.75" hidden="false" customHeight="false" outlineLevel="0" collapsed="false">
      <c r="A1456" s="0" t="n">
        <v>9.990394</v>
      </c>
      <c r="B1456" s="0" t="n">
        <v>9.991225</v>
      </c>
      <c r="C1456" s="3" t="n">
        <f aca="false">(A1456-$C$1)/$C$1*1000000</f>
        <v>-1.3180504176299</v>
      </c>
      <c r="D1456" s="3" t="n">
        <f aca="false">(B1456-$D$1)/$D$1*1000000</f>
        <v>-1.05347624315865</v>
      </c>
    </row>
    <row r="1457" customFormat="false" ht="12.75" hidden="false" customHeight="false" outlineLevel="0" collapsed="false">
      <c r="A1457" s="0" t="n">
        <v>9.990395</v>
      </c>
      <c r="B1457" s="0" t="n">
        <v>9.991226</v>
      </c>
      <c r="C1457" s="3" t="n">
        <f aca="false">(A1457-$C$1)/$C$1*1000000</f>
        <v>-1.21795439727262</v>
      </c>
      <c r="D1457" s="3" t="n">
        <f aca="false">(B1457-$D$1)/$D$1*1000000</f>
        <v>-0.953388521605456</v>
      </c>
    </row>
    <row r="1458" customFormat="false" ht="12.75" hidden="false" customHeight="false" outlineLevel="0" collapsed="false">
      <c r="A1458" s="0" t="n">
        <v>9.990394</v>
      </c>
      <c r="B1458" s="0" t="n">
        <v>9.991224</v>
      </c>
      <c r="C1458" s="3" t="n">
        <f aca="false">(A1458-$C$1)/$C$1*1000000</f>
        <v>-1.3180504176299</v>
      </c>
      <c r="D1458" s="3" t="n">
        <f aca="false">(B1458-$D$1)/$D$1*1000000</f>
        <v>-1.15356396471185</v>
      </c>
    </row>
    <row r="1459" customFormat="false" ht="12.75" hidden="false" customHeight="false" outlineLevel="0" collapsed="false">
      <c r="A1459" s="0" t="n">
        <v>9.990394</v>
      </c>
      <c r="B1459" s="0" t="n">
        <v>9.991226</v>
      </c>
      <c r="C1459" s="3" t="n">
        <f aca="false">(A1459-$C$1)/$C$1*1000000</f>
        <v>-1.3180504176299</v>
      </c>
      <c r="D1459" s="3" t="n">
        <f aca="false">(B1459-$D$1)/$D$1*1000000</f>
        <v>-0.953388521605456</v>
      </c>
    </row>
    <row r="1460" customFormat="false" ht="12.75" hidden="false" customHeight="false" outlineLevel="0" collapsed="false">
      <c r="A1460" s="0" t="n">
        <v>9.990394</v>
      </c>
      <c r="B1460" s="0" t="n">
        <v>9.991225</v>
      </c>
      <c r="C1460" s="3" t="n">
        <f aca="false">(A1460-$C$1)/$C$1*1000000</f>
        <v>-1.3180504176299</v>
      </c>
      <c r="D1460" s="3" t="n">
        <f aca="false">(B1460-$D$1)/$D$1*1000000</f>
        <v>-1.05347624315865</v>
      </c>
    </row>
    <row r="1461" customFormat="false" ht="12.75" hidden="false" customHeight="false" outlineLevel="0" collapsed="false">
      <c r="A1461" s="0" t="n">
        <v>9.990394</v>
      </c>
      <c r="B1461" s="0" t="n">
        <v>9.991225</v>
      </c>
      <c r="C1461" s="3" t="n">
        <f aca="false">(A1461-$C$1)/$C$1*1000000</f>
        <v>-1.3180504176299</v>
      </c>
      <c r="D1461" s="3" t="n">
        <f aca="false">(B1461-$D$1)/$D$1*1000000</f>
        <v>-1.05347624315865</v>
      </c>
    </row>
    <row r="1462" customFormat="false" ht="12.75" hidden="false" customHeight="false" outlineLevel="0" collapsed="false">
      <c r="A1462" s="0" t="n">
        <v>9.990394</v>
      </c>
      <c r="B1462" s="0" t="n">
        <v>9.991225</v>
      </c>
      <c r="C1462" s="3" t="n">
        <f aca="false">(A1462-$C$1)/$C$1*1000000</f>
        <v>-1.3180504176299</v>
      </c>
      <c r="D1462" s="3" t="n">
        <f aca="false">(B1462-$D$1)/$D$1*1000000</f>
        <v>-1.05347624315865</v>
      </c>
    </row>
    <row r="1463" customFormat="false" ht="12.75" hidden="false" customHeight="false" outlineLevel="0" collapsed="false">
      <c r="A1463" s="0" t="n">
        <v>9.990394</v>
      </c>
      <c r="B1463" s="0" t="n">
        <v>9.991226</v>
      </c>
      <c r="C1463" s="3" t="n">
        <f aca="false">(A1463-$C$1)/$C$1*1000000</f>
        <v>-1.3180504176299</v>
      </c>
      <c r="D1463" s="3" t="n">
        <f aca="false">(B1463-$D$1)/$D$1*1000000</f>
        <v>-0.953388521605456</v>
      </c>
    </row>
    <row r="1464" customFormat="false" ht="12.75" hidden="false" customHeight="false" outlineLevel="0" collapsed="false">
      <c r="A1464" s="0" t="n">
        <v>9.990394</v>
      </c>
      <c r="B1464" s="0" t="n">
        <v>9.991224</v>
      </c>
      <c r="C1464" s="3" t="n">
        <f aca="false">(A1464-$C$1)/$C$1*1000000</f>
        <v>-1.3180504176299</v>
      </c>
      <c r="D1464" s="3" t="n">
        <f aca="false">(B1464-$D$1)/$D$1*1000000</f>
        <v>-1.15356396471185</v>
      </c>
    </row>
    <row r="1465" customFormat="false" ht="12.75" hidden="false" customHeight="false" outlineLevel="0" collapsed="false">
      <c r="A1465" s="0" t="n">
        <v>9.990394</v>
      </c>
      <c r="B1465" s="0" t="n">
        <v>9.991225</v>
      </c>
      <c r="C1465" s="3" t="n">
        <f aca="false">(A1465-$C$1)/$C$1*1000000</f>
        <v>-1.3180504176299</v>
      </c>
      <c r="D1465" s="3" t="n">
        <f aca="false">(B1465-$D$1)/$D$1*1000000</f>
        <v>-1.05347624315865</v>
      </c>
    </row>
    <row r="1466" customFormat="false" ht="12.75" hidden="false" customHeight="false" outlineLevel="0" collapsed="false">
      <c r="A1466" s="0" t="n">
        <v>9.990395</v>
      </c>
      <c r="B1466" s="0" t="n">
        <v>9.991225</v>
      </c>
      <c r="C1466" s="3" t="n">
        <f aca="false">(A1466-$C$1)/$C$1*1000000</f>
        <v>-1.21795439727262</v>
      </c>
      <c r="D1466" s="3" t="n">
        <f aca="false">(B1466-$D$1)/$D$1*1000000</f>
        <v>-1.05347624315865</v>
      </c>
    </row>
    <row r="1467" customFormat="false" ht="12.75" hidden="false" customHeight="false" outlineLevel="0" collapsed="false">
      <c r="A1467" s="0" t="n">
        <v>9.990393</v>
      </c>
      <c r="B1467" s="0" t="n">
        <v>9.991225</v>
      </c>
      <c r="C1467" s="3" t="n">
        <f aca="false">(A1467-$C$1)/$C$1*1000000</f>
        <v>-1.41814643816498</v>
      </c>
      <c r="D1467" s="3" t="n">
        <f aca="false">(B1467-$D$1)/$D$1*1000000</f>
        <v>-1.05347624315865</v>
      </c>
    </row>
    <row r="1468" customFormat="false" ht="12.75" hidden="false" customHeight="false" outlineLevel="0" collapsed="false">
      <c r="A1468" s="0" t="n">
        <v>9.990394</v>
      </c>
      <c r="B1468" s="0" t="n">
        <v>9.991225</v>
      </c>
      <c r="C1468" s="3" t="n">
        <f aca="false">(A1468-$C$1)/$C$1*1000000</f>
        <v>-1.3180504176299</v>
      </c>
      <c r="D1468" s="3" t="n">
        <f aca="false">(B1468-$D$1)/$D$1*1000000</f>
        <v>-1.05347624315865</v>
      </c>
    </row>
    <row r="1469" customFormat="false" ht="12.75" hidden="false" customHeight="false" outlineLevel="0" collapsed="false">
      <c r="A1469" s="0" t="n">
        <v>9.990395</v>
      </c>
      <c r="B1469" s="0" t="n">
        <v>9.991224</v>
      </c>
      <c r="C1469" s="3" t="n">
        <f aca="false">(A1469-$C$1)/$C$1*1000000</f>
        <v>-1.21795439727262</v>
      </c>
      <c r="D1469" s="3" t="n">
        <f aca="false">(B1469-$D$1)/$D$1*1000000</f>
        <v>-1.15356396471185</v>
      </c>
    </row>
    <row r="1470" customFormat="false" ht="12.75" hidden="false" customHeight="false" outlineLevel="0" collapsed="false">
      <c r="A1470" s="0" t="n">
        <v>9.990393</v>
      </c>
      <c r="B1470" s="0" t="n">
        <v>9.991224</v>
      </c>
      <c r="C1470" s="3" t="n">
        <f aca="false">(A1470-$C$1)/$C$1*1000000</f>
        <v>-1.41814643816498</v>
      </c>
      <c r="D1470" s="3" t="n">
        <f aca="false">(B1470-$D$1)/$D$1*1000000</f>
        <v>-1.15356396471185</v>
      </c>
    </row>
    <row r="1471" customFormat="false" ht="12.75" hidden="false" customHeight="false" outlineLevel="0" collapsed="false">
      <c r="A1471" s="0" t="n">
        <v>9.990394</v>
      </c>
      <c r="B1471" s="0" t="n">
        <v>9.991224</v>
      </c>
      <c r="C1471" s="3" t="n">
        <f aca="false">(A1471-$C$1)/$C$1*1000000</f>
        <v>-1.3180504176299</v>
      </c>
      <c r="D1471" s="3" t="n">
        <f aca="false">(B1471-$D$1)/$D$1*1000000</f>
        <v>-1.15356396471185</v>
      </c>
    </row>
    <row r="1472" customFormat="false" ht="12.75" hidden="false" customHeight="false" outlineLevel="0" collapsed="false">
      <c r="A1472" s="0" t="n">
        <v>9.990394</v>
      </c>
      <c r="B1472" s="0" t="n">
        <v>9.991224</v>
      </c>
      <c r="C1472" s="3" t="n">
        <f aca="false">(A1472-$C$1)/$C$1*1000000</f>
        <v>-1.3180504176299</v>
      </c>
      <c r="D1472" s="3" t="n">
        <f aca="false">(B1472-$D$1)/$D$1*1000000</f>
        <v>-1.15356396471185</v>
      </c>
    </row>
    <row r="1473" customFormat="false" ht="12.75" hidden="false" customHeight="false" outlineLevel="0" collapsed="false">
      <c r="A1473" s="0" t="n">
        <v>9.990394</v>
      </c>
      <c r="B1473" s="0" t="n">
        <v>9.991224</v>
      </c>
      <c r="C1473" s="3" t="n">
        <f aca="false">(A1473-$C$1)/$C$1*1000000</f>
        <v>-1.3180504176299</v>
      </c>
      <c r="D1473" s="3" t="n">
        <f aca="false">(B1473-$D$1)/$D$1*1000000</f>
        <v>-1.15356396471185</v>
      </c>
    </row>
    <row r="1474" customFormat="false" ht="12.75" hidden="false" customHeight="false" outlineLevel="0" collapsed="false">
      <c r="A1474" s="0" t="n">
        <v>9.990393</v>
      </c>
      <c r="B1474" s="0" t="n">
        <v>9.991225</v>
      </c>
      <c r="C1474" s="3" t="n">
        <f aca="false">(A1474-$C$1)/$C$1*1000000</f>
        <v>-1.41814643816498</v>
      </c>
      <c r="D1474" s="3" t="n">
        <f aca="false">(B1474-$D$1)/$D$1*1000000</f>
        <v>-1.05347624315865</v>
      </c>
    </row>
    <row r="1475" customFormat="false" ht="12.75" hidden="false" customHeight="false" outlineLevel="0" collapsed="false">
      <c r="A1475" s="0" t="n">
        <v>9.990393</v>
      </c>
      <c r="B1475" s="0" t="n">
        <v>9.991223</v>
      </c>
      <c r="C1475" s="3" t="n">
        <f aca="false">(A1475-$C$1)/$C$1*1000000</f>
        <v>-1.41814643816498</v>
      </c>
      <c r="D1475" s="3" t="n">
        <f aca="false">(B1475-$D$1)/$D$1*1000000</f>
        <v>-1.25365168644284</v>
      </c>
    </row>
    <row r="1476" customFormat="false" ht="12.75" hidden="false" customHeight="false" outlineLevel="0" collapsed="false">
      <c r="A1476" s="0" t="n">
        <v>9.990393</v>
      </c>
      <c r="B1476" s="0" t="n">
        <v>9.991223</v>
      </c>
      <c r="C1476" s="3" t="n">
        <f aca="false">(A1476-$C$1)/$C$1*1000000</f>
        <v>-1.41814643816498</v>
      </c>
      <c r="D1476" s="3" t="n">
        <f aca="false">(B1476-$D$1)/$D$1*1000000</f>
        <v>-1.25365168644284</v>
      </c>
    </row>
    <row r="1477" customFormat="false" ht="12.75" hidden="false" customHeight="false" outlineLevel="0" collapsed="false">
      <c r="A1477" s="0" t="n">
        <v>9.990393</v>
      </c>
      <c r="B1477" s="0" t="n">
        <v>9.991224</v>
      </c>
      <c r="C1477" s="3" t="n">
        <f aca="false">(A1477-$C$1)/$C$1*1000000</f>
        <v>-1.41814643816498</v>
      </c>
      <c r="D1477" s="3" t="n">
        <f aca="false">(B1477-$D$1)/$D$1*1000000</f>
        <v>-1.15356396471185</v>
      </c>
    </row>
    <row r="1478" customFormat="false" ht="12.75" hidden="false" customHeight="false" outlineLevel="0" collapsed="false">
      <c r="A1478" s="0" t="n">
        <v>9.990394</v>
      </c>
      <c r="B1478" s="0" t="n">
        <v>9.991222</v>
      </c>
      <c r="C1478" s="3" t="n">
        <f aca="false">(A1478-$C$1)/$C$1*1000000</f>
        <v>-1.3180504176299</v>
      </c>
      <c r="D1478" s="3" t="n">
        <f aca="false">(B1478-$D$1)/$D$1*1000000</f>
        <v>-1.35373940799604</v>
      </c>
    </row>
    <row r="1479" customFormat="false" ht="12.75" hidden="false" customHeight="false" outlineLevel="0" collapsed="false">
      <c r="A1479" s="0" t="n">
        <v>9.990394</v>
      </c>
      <c r="B1479" s="0" t="n">
        <v>9.991223</v>
      </c>
      <c r="C1479" s="3" t="n">
        <f aca="false">(A1479-$C$1)/$C$1*1000000</f>
        <v>-1.3180504176299</v>
      </c>
      <c r="D1479" s="3" t="n">
        <f aca="false">(B1479-$D$1)/$D$1*1000000</f>
        <v>-1.25365168644284</v>
      </c>
    </row>
    <row r="1480" customFormat="false" ht="12.75" hidden="false" customHeight="false" outlineLevel="0" collapsed="false">
      <c r="A1480" s="0" t="n">
        <v>9.990393</v>
      </c>
      <c r="B1480" s="0" t="n">
        <v>9.991225</v>
      </c>
      <c r="C1480" s="3" t="n">
        <f aca="false">(A1480-$C$1)/$C$1*1000000</f>
        <v>-1.41814643816498</v>
      </c>
      <c r="D1480" s="3" t="n">
        <f aca="false">(B1480-$D$1)/$D$1*1000000</f>
        <v>-1.05347624315865</v>
      </c>
    </row>
    <row r="1481" customFormat="false" ht="12.75" hidden="false" customHeight="false" outlineLevel="0" collapsed="false">
      <c r="A1481" s="0" t="n">
        <v>9.990395</v>
      </c>
      <c r="B1481" s="0" t="n">
        <v>9.991223</v>
      </c>
      <c r="C1481" s="3" t="n">
        <f aca="false">(A1481-$C$1)/$C$1*1000000</f>
        <v>-1.21795439727262</v>
      </c>
      <c r="D1481" s="3" t="n">
        <f aca="false">(B1481-$D$1)/$D$1*1000000</f>
        <v>-1.25365168644284</v>
      </c>
    </row>
    <row r="1482" customFormat="false" ht="12.75" hidden="false" customHeight="false" outlineLevel="0" collapsed="false">
      <c r="A1482" s="0" t="n">
        <v>9.990394</v>
      </c>
      <c r="B1482" s="0" t="n">
        <v>9.991224</v>
      </c>
      <c r="C1482" s="3" t="n">
        <f aca="false">(A1482-$C$1)/$C$1*1000000</f>
        <v>-1.3180504176299</v>
      </c>
      <c r="D1482" s="3" t="n">
        <f aca="false">(B1482-$D$1)/$D$1*1000000</f>
        <v>-1.15356396471185</v>
      </c>
    </row>
    <row r="1483" customFormat="false" ht="12.75" hidden="false" customHeight="false" outlineLevel="0" collapsed="false">
      <c r="A1483" s="0" t="n">
        <v>9.990394</v>
      </c>
      <c r="B1483" s="0" t="n">
        <v>9.991225</v>
      </c>
      <c r="C1483" s="3" t="n">
        <f aca="false">(A1483-$C$1)/$C$1*1000000</f>
        <v>-1.3180504176299</v>
      </c>
      <c r="D1483" s="3" t="n">
        <f aca="false">(B1483-$D$1)/$D$1*1000000</f>
        <v>-1.05347624315865</v>
      </c>
    </row>
    <row r="1484" customFormat="false" ht="12.75" hidden="false" customHeight="false" outlineLevel="0" collapsed="false">
      <c r="A1484" s="0" t="n">
        <v>9.990393</v>
      </c>
      <c r="B1484" s="0" t="n">
        <v>9.991224</v>
      </c>
      <c r="C1484" s="3" t="n">
        <f aca="false">(A1484-$C$1)/$C$1*1000000</f>
        <v>-1.41814643816498</v>
      </c>
      <c r="D1484" s="3" t="n">
        <f aca="false">(B1484-$D$1)/$D$1*1000000</f>
        <v>-1.15356396471185</v>
      </c>
    </row>
    <row r="1485" customFormat="false" ht="12.75" hidden="false" customHeight="false" outlineLevel="0" collapsed="false">
      <c r="A1485" s="0" t="n">
        <v>9.990394</v>
      </c>
      <c r="B1485" s="0" t="n">
        <v>9.991222</v>
      </c>
      <c r="C1485" s="3" t="n">
        <f aca="false">(A1485-$C$1)/$C$1*1000000</f>
        <v>-1.3180504176299</v>
      </c>
      <c r="D1485" s="3" t="n">
        <f aca="false">(B1485-$D$1)/$D$1*1000000</f>
        <v>-1.35373940799604</v>
      </c>
    </row>
    <row r="1486" customFormat="false" ht="12.75" hidden="false" customHeight="false" outlineLevel="0" collapsed="false">
      <c r="A1486" s="0" t="n">
        <v>9.990392</v>
      </c>
      <c r="B1486" s="0" t="n">
        <v>9.991223</v>
      </c>
      <c r="C1486" s="3" t="n">
        <f aca="false">(A1486-$C$1)/$C$1*1000000</f>
        <v>-1.51824245852225</v>
      </c>
      <c r="D1486" s="3" t="n">
        <f aca="false">(B1486-$D$1)/$D$1*1000000</f>
        <v>-1.25365168644284</v>
      </c>
    </row>
    <row r="1487" customFormat="false" ht="12.75" hidden="false" customHeight="false" outlineLevel="0" collapsed="false">
      <c r="A1487" s="0" t="n">
        <v>9.990394</v>
      </c>
      <c r="B1487" s="0" t="n">
        <v>9.991224</v>
      </c>
      <c r="C1487" s="3" t="n">
        <f aca="false">(A1487-$C$1)/$C$1*1000000</f>
        <v>-1.3180504176299</v>
      </c>
      <c r="D1487" s="3" t="n">
        <f aca="false">(B1487-$D$1)/$D$1*1000000</f>
        <v>-1.15356396471185</v>
      </c>
    </row>
    <row r="1488" customFormat="false" ht="12.75" hidden="false" customHeight="false" outlineLevel="0" collapsed="false">
      <c r="A1488" s="0" t="n">
        <v>9.990392</v>
      </c>
      <c r="B1488" s="0" t="n">
        <v>9.991223</v>
      </c>
      <c r="C1488" s="3" t="n">
        <f aca="false">(A1488-$C$1)/$C$1*1000000</f>
        <v>-1.51824245852225</v>
      </c>
      <c r="D1488" s="3" t="n">
        <f aca="false">(B1488-$D$1)/$D$1*1000000</f>
        <v>-1.25365168644284</v>
      </c>
    </row>
    <row r="1489" customFormat="false" ht="12.75" hidden="false" customHeight="false" outlineLevel="0" collapsed="false">
      <c r="A1489" s="0" t="n">
        <v>9.990392</v>
      </c>
      <c r="B1489" s="0" t="n">
        <v>9.991225</v>
      </c>
      <c r="C1489" s="3" t="n">
        <f aca="false">(A1489-$C$1)/$C$1*1000000</f>
        <v>-1.51824245852225</v>
      </c>
      <c r="D1489" s="3" t="n">
        <f aca="false">(B1489-$D$1)/$D$1*1000000</f>
        <v>-1.05347624315865</v>
      </c>
    </row>
    <row r="1490" customFormat="false" ht="12.75" hidden="false" customHeight="false" outlineLevel="0" collapsed="false">
      <c r="A1490" s="0" t="n">
        <v>9.990392</v>
      </c>
      <c r="B1490" s="0" t="n">
        <v>9.991224</v>
      </c>
      <c r="C1490" s="3" t="n">
        <f aca="false">(A1490-$C$1)/$C$1*1000000</f>
        <v>-1.51824245852225</v>
      </c>
      <c r="D1490" s="3" t="n">
        <f aca="false">(B1490-$D$1)/$D$1*1000000</f>
        <v>-1.15356396471185</v>
      </c>
    </row>
    <row r="1491" customFormat="false" ht="12.75" hidden="false" customHeight="false" outlineLevel="0" collapsed="false">
      <c r="A1491" s="0" t="n">
        <v>9.990392</v>
      </c>
      <c r="B1491" s="0" t="n">
        <v>9.991224</v>
      </c>
      <c r="C1491" s="3" t="n">
        <f aca="false">(A1491-$C$1)/$C$1*1000000</f>
        <v>-1.51824245852225</v>
      </c>
      <c r="D1491" s="3" t="n">
        <f aca="false">(B1491-$D$1)/$D$1*1000000</f>
        <v>-1.15356396471185</v>
      </c>
    </row>
    <row r="1492" customFormat="false" ht="12.75" hidden="false" customHeight="false" outlineLevel="0" collapsed="false">
      <c r="A1492" s="0" t="n">
        <v>9.990392</v>
      </c>
      <c r="B1492" s="0" t="n">
        <v>9.991225</v>
      </c>
      <c r="C1492" s="3" t="n">
        <f aca="false">(A1492-$C$1)/$C$1*1000000</f>
        <v>-1.51824245852225</v>
      </c>
      <c r="D1492" s="3" t="n">
        <f aca="false">(B1492-$D$1)/$D$1*1000000</f>
        <v>-1.05347624315865</v>
      </c>
    </row>
    <row r="1493" customFormat="false" ht="12.75" hidden="false" customHeight="false" outlineLevel="0" collapsed="false">
      <c r="A1493" s="0" t="n">
        <v>9.990393</v>
      </c>
      <c r="B1493" s="0" t="n">
        <v>9.991224</v>
      </c>
      <c r="C1493" s="3" t="n">
        <f aca="false">(A1493-$C$1)/$C$1*1000000</f>
        <v>-1.41814643816498</v>
      </c>
      <c r="D1493" s="3" t="n">
        <f aca="false">(B1493-$D$1)/$D$1*1000000</f>
        <v>-1.15356396471185</v>
      </c>
    </row>
    <row r="1494" customFormat="false" ht="12.75" hidden="false" customHeight="false" outlineLevel="0" collapsed="false">
      <c r="A1494" s="0" t="n">
        <v>9.990391</v>
      </c>
      <c r="B1494" s="0" t="n">
        <v>9.991225</v>
      </c>
      <c r="C1494" s="3" t="n">
        <f aca="false">(A1494-$C$1)/$C$1*1000000</f>
        <v>-1.61833847887952</v>
      </c>
      <c r="D1494" s="3" t="n">
        <f aca="false">(B1494-$D$1)/$D$1*1000000</f>
        <v>-1.05347624315865</v>
      </c>
    </row>
    <row r="1495" customFormat="false" ht="12.75" hidden="false" customHeight="false" outlineLevel="0" collapsed="false">
      <c r="A1495" s="0" t="n">
        <v>9.990392</v>
      </c>
      <c r="B1495" s="0" t="n">
        <v>9.991225</v>
      </c>
      <c r="C1495" s="3" t="n">
        <f aca="false">(A1495-$C$1)/$C$1*1000000</f>
        <v>-1.51824245852225</v>
      </c>
      <c r="D1495" s="3" t="n">
        <f aca="false">(B1495-$D$1)/$D$1*1000000</f>
        <v>-1.05347624315865</v>
      </c>
    </row>
    <row r="1496" customFormat="false" ht="12.75" hidden="false" customHeight="false" outlineLevel="0" collapsed="false">
      <c r="A1496" s="0" t="n">
        <v>9.990391</v>
      </c>
      <c r="B1496" s="0" t="n">
        <v>9.991225</v>
      </c>
      <c r="C1496" s="3" t="n">
        <f aca="false">(A1496-$C$1)/$C$1*1000000</f>
        <v>-1.61833847887952</v>
      </c>
      <c r="D1496" s="3" t="n">
        <f aca="false">(B1496-$D$1)/$D$1*1000000</f>
        <v>-1.05347624315865</v>
      </c>
    </row>
    <row r="1497" customFormat="false" ht="12.75" hidden="false" customHeight="false" outlineLevel="0" collapsed="false">
      <c r="A1497" s="0" t="n">
        <v>9.990392</v>
      </c>
      <c r="B1497" s="0" t="n">
        <v>9.991225</v>
      </c>
      <c r="C1497" s="3" t="n">
        <f aca="false">(A1497-$C$1)/$C$1*1000000</f>
        <v>-1.51824245852225</v>
      </c>
      <c r="D1497" s="3" t="n">
        <f aca="false">(B1497-$D$1)/$D$1*1000000</f>
        <v>-1.05347624315865</v>
      </c>
    </row>
    <row r="1498" customFormat="false" ht="12.75" hidden="false" customHeight="false" outlineLevel="0" collapsed="false">
      <c r="A1498" s="0" t="n">
        <v>9.990391</v>
      </c>
      <c r="B1498" s="0" t="n">
        <v>9.991225</v>
      </c>
      <c r="C1498" s="3" t="n">
        <f aca="false">(A1498-$C$1)/$C$1*1000000</f>
        <v>-1.61833847887952</v>
      </c>
      <c r="D1498" s="3" t="n">
        <f aca="false">(B1498-$D$1)/$D$1*1000000</f>
        <v>-1.05347624315865</v>
      </c>
    </row>
    <row r="1499" customFormat="false" ht="12.75" hidden="false" customHeight="false" outlineLevel="0" collapsed="false">
      <c r="A1499" s="0" t="n">
        <v>9.990391</v>
      </c>
      <c r="B1499" s="0" t="n">
        <v>9.991225</v>
      </c>
      <c r="C1499" s="3" t="n">
        <f aca="false">(A1499-$C$1)/$C$1*1000000</f>
        <v>-1.61833847887952</v>
      </c>
      <c r="D1499" s="3" t="n">
        <f aca="false">(B1499-$D$1)/$D$1*1000000</f>
        <v>-1.05347624315865</v>
      </c>
    </row>
    <row r="1500" customFormat="false" ht="12.75" hidden="false" customHeight="false" outlineLevel="0" collapsed="false">
      <c r="A1500" s="0" t="n">
        <v>9.990392</v>
      </c>
      <c r="B1500" s="0" t="n">
        <v>9.991224</v>
      </c>
      <c r="C1500" s="3" t="n">
        <f aca="false">(A1500-$C$1)/$C$1*1000000</f>
        <v>-1.51824245852225</v>
      </c>
      <c r="D1500" s="3" t="n">
        <f aca="false">(B1500-$D$1)/$D$1*1000000</f>
        <v>-1.15356396471185</v>
      </c>
    </row>
    <row r="1501" customFormat="false" ht="12.75" hidden="false" customHeight="false" outlineLevel="0" collapsed="false">
      <c r="A1501" s="0" t="n">
        <v>9.990392</v>
      </c>
      <c r="B1501" s="0" t="n">
        <v>9.991225</v>
      </c>
      <c r="C1501" s="3" t="n">
        <f aca="false">(A1501-$C$1)/$C$1*1000000</f>
        <v>-1.51824245852225</v>
      </c>
      <c r="D1501" s="3" t="n">
        <f aca="false">(B1501-$D$1)/$D$1*1000000</f>
        <v>-1.05347624315865</v>
      </c>
    </row>
    <row r="1502" customFormat="false" ht="12.75" hidden="false" customHeight="false" outlineLevel="0" collapsed="false">
      <c r="A1502" s="0" t="n">
        <v>9.990391</v>
      </c>
      <c r="B1502" s="0" t="n">
        <v>9.991224</v>
      </c>
      <c r="C1502" s="3" t="n">
        <f aca="false">(A1502-$C$1)/$C$1*1000000</f>
        <v>-1.61833847887952</v>
      </c>
      <c r="D1502" s="3" t="n">
        <f aca="false">(B1502-$D$1)/$D$1*1000000</f>
        <v>-1.15356396471185</v>
      </c>
    </row>
    <row r="1503" customFormat="false" ht="12.75" hidden="false" customHeight="false" outlineLevel="0" collapsed="false">
      <c r="A1503" s="0" t="n">
        <v>9.990391</v>
      </c>
      <c r="B1503" s="0" t="n">
        <v>9.991225</v>
      </c>
      <c r="C1503" s="3" t="n">
        <f aca="false">(A1503-$C$1)/$C$1*1000000</f>
        <v>-1.61833847887952</v>
      </c>
      <c r="D1503" s="3" t="n">
        <f aca="false">(B1503-$D$1)/$D$1*1000000</f>
        <v>-1.05347624315865</v>
      </c>
    </row>
    <row r="1504" customFormat="false" ht="12.75" hidden="false" customHeight="false" outlineLevel="0" collapsed="false">
      <c r="A1504" s="0" t="n">
        <v>9.990391</v>
      </c>
      <c r="B1504" s="0" t="n">
        <v>9.991224</v>
      </c>
      <c r="C1504" s="3" t="n">
        <f aca="false">(A1504-$C$1)/$C$1*1000000</f>
        <v>-1.61833847887952</v>
      </c>
      <c r="D1504" s="3" t="n">
        <f aca="false">(B1504-$D$1)/$D$1*1000000</f>
        <v>-1.15356396471185</v>
      </c>
    </row>
    <row r="1505" customFormat="false" ht="12.75" hidden="false" customHeight="false" outlineLevel="0" collapsed="false">
      <c r="A1505" s="0" t="n">
        <v>9.990392</v>
      </c>
      <c r="B1505" s="0" t="n">
        <v>9.991224</v>
      </c>
      <c r="C1505" s="3" t="n">
        <f aca="false">(A1505-$C$1)/$C$1*1000000</f>
        <v>-1.51824245852225</v>
      </c>
      <c r="D1505" s="3" t="n">
        <f aca="false">(B1505-$D$1)/$D$1*1000000</f>
        <v>-1.15356396471185</v>
      </c>
    </row>
    <row r="1506" customFormat="false" ht="12.75" hidden="false" customHeight="false" outlineLevel="0" collapsed="false">
      <c r="A1506" s="0" t="n">
        <v>9.990392</v>
      </c>
      <c r="B1506" s="0" t="n">
        <v>9.991224</v>
      </c>
      <c r="C1506" s="3" t="n">
        <f aca="false">(A1506-$C$1)/$C$1*1000000</f>
        <v>-1.51824245852225</v>
      </c>
      <c r="D1506" s="3" t="n">
        <f aca="false">(B1506-$D$1)/$D$1*1000000</f>
        <v>-1.15356396471185</v>
      </c>
    </row>
    <row r="1507" customFormat="false" ht="12.75" hidden="false" customHeight="false" outlineLevel="0" collapsed="false">
      <c r="A1507" s="0" t="n">
        <v>9.990393</v>
      </c>
      <c r="B1507" s="0" t="n">
        <v>9.991226</v>
      </c>
      <c r="C1507" s="3" t="n">
        <f aca="false">(A1507-$C$1)/$C$1*1000000</f>
        <v>-1.41814643816498</v>
      </c>
      <c r="D1507" s="3" t="n">
        <f aca="false">(B1507-$D$1)/$D$1*1000000</f>
        <v>-0.953388521605456</v>
      </c>
    </row>
    <row r="1508" customFormat="false" ht="12.75" hidden="false" customHeight="false" outlineLevel="0" collapsed="false">
      <c r="A1508" s="0" t="n">
        <v>9.990394</v>
      </c>
      <c r="B1508" s="0" t="n">
        <v>9.991225</v>
      </c>
      <c r="C1508" s="3" t="n">
        <f aca="false">(A1508-$C$1)/$C$1*1000000</f>
        <v>-1.3180504176299</v>
      </c>
      <c r="D1508" s="3" t="n">
        <f aca="false">(B1508-$D$1)/$D$1*1000000</f>
        <v>-1.05347624315865</v>
      </c>
    </row>
    <row r="1509" customFormat="false" ht="12.75" hidden="false" customHeight="false" outlineLevel="0" collapsed="false">
      <c r="A1509" s="0" t="n">
        <v>9.990394</v>
      </c>
      <c r="B1509" s="0" t="n">
        <v>9.991223</v>
      </c>
      <c r="C1509" s="3" t="n">
        <f aca="false">(A1509-$C$1)/$C$1*1000000</f>
        <v>-1.3180504176299</v>
      </c>
      <c r="D1509" s="3" t="n">
        <f aca="false">(B1509-$D$1)/$D$1*1000000</f>
        <v>-1.25365168644284</v>
      </c>
    </row>
    <row r="1510" customFormat="false" ht="12.75" hidden="false" customHeight="false" outlineLevel="0" collapsed="false">
      <c r="A1510" s="0" t="n">
        <v>9.990393</v>
      </c>
      <c r="B1510" s="0" t="n">
        <v>9.991223</v>
      </c>
      <c r="C1510" s="3" t="n">
        <f aca="false">(A1510-$C$1)/$C$1*1000000</f>
        <v>-1.41814643816498</v>
      </c>
      <c r="D1510" s="3" t="n">
        <f aca="false">(B1510-$D$1)/$D$1*1000000</f>
        <v>-1.25365168644284</v>
      </c>
    </row>
    <row r="1511" customFormat="false" ht="12.75" hidden="false" customHeight="false" outlineLevel="0" collapsed="false">
      <c r="A1511" s="0" t="n">
        <v>9.990395</v>
      </c>
      <c r="B1511" s="0" t="n">
        <v>9.991222</v>
      </c>
      <c r="C1511" s="3" t="n">
        <f aca="false">(A1511-$C$1)/$C$1*1000000</f>
        <v>-1.21795439727262</v>
      </c>
      <c r="D1511" s="3" t="n">
        <f aca="false">(B1511-$D$1)/$D$1*1000000</f>
        <v>-1.35373940799604</v>
      </c>
    </row>
    <row r="1512" customFormat="false" ht="12.75" hidden="false" customHeight="false" outlineLevel="0" collapsed="false">
      <c r="A1512" s="0" t="n">
        <v>9.990393</v>
      </c>
      <c r="B1512" s="0" t="n">
        <v>9.991223</v>
      </c>
      <c r="C1512" s="3" t="n">
        <f aca="false">(A1512-$C$1)/$C$1*1000000</f>
        <v>-1.41814643816498</v>
      </c>
      <c r="D1512" s="3" t="n">
        <f aca="false">(B1512-$D$1)/$D$1*1000000</f>
        <v>-1.25365168644284</v>
      </c>
    </row>
    <row r="1513" customFormat="false" ht="12.75" hidden="false" customHeight="false" outlineLevel="0" collapsed="false">
      <c r="A1513" s="0" t="n">
        <v>9.990394</v>
      </c>
      <c r="B1513" s="0" t="n">
        <v>9.991224</v>
      </c>
      <c r="C1513" s="3" t="n">
        <f aca="false">(A1513-$C$1)/$C$1*1000000</f>
        <v>-1.3180504176299</v>
      </c>
      <c r="D1513" s="3" t="n">
        <f aca="false">(B1513-$D$1)/$D$1*1000000</f>
        <v>-1.15356396471185</v>
      </c>
    </row>
    <row r="1514" customFormat="false" ht="12.75" hidden="false" customHeight="false" outlineLevel="0" collapsed="false">
      <c r="A1514" s="0" t="n">
        <v>9.990391</v>
      </c>
      <c r="B1514" s="0" t="n">
        <v>9.991224</v>
      </c>
      <c r="C1514" s="3" t="n">
        <f aca="false">(A1514-$C$1)/$C$1*1000000</f>
        <v>-1.61833847887952</v>
      </c>
      <c r="D1514" s="3" t="n">
        <f aca="false">(B1514-$D$1)/$D$1*1000000</f>
        <v>-1.15356396471185</v>
      </c>
    </row>
    <row r="1515" customFormat="false" ht="12.75" hidden="false" customHeight="false" outlineLevel="0" collapsed="false">
      <c r="A1515" s="0" t="n">
        <v>9.990395</v>
      </c>
      <c r="B1515" s="0" t="n">
        <v>9.991225</v>
      </c>
      <c r="C1515" s="3" t="n">
        <f aca="false">(A1515-$C$1)/$C$1*1000000</f>
        <v>-1.21795439727262</v>
      </c>
      <c r="D1515" s="3" t="n">
        <f aca="false">(B1515-$D$1)/$D$1*1000000</f>
        <v>-1.05347624315865</v>
      </c>
    </row>
    <row r="1516" customFormat="false" ht="12.75" hidden="false" customHeight="false" outlineLevel="0" collapsed="false">
      <c r="A1516" s="0" t="n">
        <v>9.990394</v>
      </c>
      <c r="B1516" s="0" t="n">
        <v>9.991223</v>
      </c>
      <c r="C1516" s="3" t="n">
        <f aca="false">(A1516-$C$1)/$C$1*1000000</f>
        <v>-1.3180504176299</v>
      </c>
      <c r="D1516" s="3" t="n">
        <f aca="false">(B1516-$D$1)/$D$1*1000000</f>
        <v>-1.25365168644284</v>
      </c>
    </row>
    <row r="1517" customFormat="false" ht="12.75" hidden="false" customHeight="false" outlineLevel="0" collapsed="false">
      <c r="A1517" s="0" t="n">
        <v>9.990395</v>
      </c>
      <c r="B1517" s="0" t="n">
        <v>9.991225</v>
      </c>
      <c r="C1517" s="3" t="n">
        <f aca="false">(A1517-$C$1)/$C$1*1000000</f>
        <v>-1.21795439727262</v>
      </c>
      <c r="D1517" s="3" t="n">
        <f aca="false">(B1517-$D$1)/$D$1*1000000</f>
        <v>-1.05347624315865</v>
      </c>
    </row>
    <row r="1518" customFormat="false" ht="12.75" hidden="false" customHeight="false" outlineLevel="0" collapsed="false">
      <c r="A1518" s="0" t="n">
        <v>9.990396</v>
      </c>
      <c r="B1518" s="0" t="n">
        <v>9.991225</v>
      </c>
      <c r="C1518" s="3" t="n">
        <f aca="false">(A1518-$C$1)/$C$1*1000000</f>
        <v>-1.11785837673754</v>
      </c>
      <c r="D1518" s="3" t="n">
        <f aca="false">(B1518-$D$1)/$D$1*1000000</f>
        <v>-1.05347624315865</v>
      </c>
    </row>
    <row r="1519" customFormat="false" ht="12.75" hidden="false" customHeight="false" outlineLevel="0" collapsed="false">
      <c r="A1519" s="0" t="n">
        <v>9.990395</v>
      </c>
      <c r="B1519" s="0" t="n">
        <v>9.991224</v>
      </c>
      <c r="C1519" s="3" t="n">
        <f aca="false">(A1519-$C$1)/$C$1*1000000</f>
        <v>-1.21795439727262</v>
      </c>
      <c r="D1519" s="3" t="n">
        <f aca="false">(B1519-$D$1)/$D$1*1000000</f>
        <v>-1.15356396471185</v>
      </c>
    </row>
    <row r="1520" customFormat="false" ht="12.75" hidden="false" customHeight="false" outlineLevel="0" collapsed="false">
      <c r="A1520" s="0" t="n">
        <v>9.990394</v>
      </c>
      <c r="B1520" s="0" t="n">
        <v>9.991223</v>
      </c>
      <c r="C1520" s="3" t="n">
        <f aca="false">(A1520-$C$1)/$C$1*1000000</f>
        <v>-1.3180504176299</v>
      </c>
      <c r="D1520" s="3" t="n">
        <f aca="false">(B1520-$D$1)/$D$1*1000000</f>
        <v>-1.25365168644284</v>
      </c>
    </row>
    <row r="1521" customFormat="false" ht="12.75" hidden="false" customHeight="false" outlineLevel="0" collapsed="false">
      <c r="A1521" s="0" t="n">
        <v>9.990392</v>
      </c>
      <c r="B1521" s="0" t="n">
        <v>9.991223</v>
      </c>
      <c r="C1521" s="3" t="n">
        <f aca="false">(A1521-$C$1)/$C$1*1000000</f>
        <v>-1.51824245852225</v>
      </c>
      <c r="D1521" s="3" t="n">
        <f aca="false">(B1521-$D$1)/$D$1*1000000</f>
        <v>-1.25365168644284</v>
      </c>
    </row>
    <row r="1522" customFormat="false" ht="12.75" hidden="false" customHeight="false" outlineLevel="0" collapsed="false">
      <c r="A1522" s="0" t="n">
        <v>9.990393</v>
      </c>
      <c r="B1522" s="0" t="n">
        <v>9.991223</v>
      </c>
      <c r="C1522" s="3" t="n">
        <f aca="false">(A1522-$C$1)/$C$1*1000000</f>
        <v>-1.41814643816498</v>
      </c>
      <c r="D1522" s="3" t="n">
        <f aca="false">(B1522-$D$1)/$D$1*1000000</f>
        <v>-1.25365168644284</v>
      </c>
    </row>
    <row r="1523" customFormat="false" ht="12.75" hidden="false" customHeight="false" outlineLevel="0" collapsed="false">
      <c r="A1523" s="0" t="n">
        <v>9.990393</v>
      </c>
      <c r="B1523" s="0" t="n">
        <v>9.991223</v>
      </c>
      <c r="C1523" s="3" t="n">
        <f aca="false">(A1523-$C$1)/$C$1*1000000</f>
        <v>-1.41814643816498</v>
      </c>
      <c r="D1523" s="3" t="n">
        <f aca="false">(B1523-$D$1)/$D$1*1000000</f>
        <v>-1.25365168644284</v>
      </c>
    </row>
    <row r="1524" customFormat="false" ht="12.75" hidden="false" customHeight="false" outlineLevel="0" collapsed="false">
      <c r="A1524" s="0" t="n">
        <v>9.990393</v>
      </c>
      <c r="B1524" s="0" t="n">
        <v>9.991223</v>
      </c>
      <c r="C1524" s="3" t="n">
        <f aca="false">(A1524-$C$1)/$C$1*1000000</f>
        <v>-1.41814643816498</v>
      </c>
      <c r="D1524" s="3" t="n">
        <f aca="false">(B1524-$D$1)/$D$1*1000000</f>
        <v>-1.25365168644284</v>
      </c>
    </row>
    <row r="1525" customFormat="false" ht="12.75" hidden="false" customHeight="false" outlineLevel="0" collapsed="false">
      <c r="A1525" s="0" t="n">
        <v>9.990392</v>
      </c>
      <c r="B1525" s="0" t="n">
        <v>9.991223</v>
      </c>
      <c r="C1525" s="3" t="n">
        <f aca="false">(A1525-$C$1)/$C$1*1000000</f>
        <v>-1.51824245852225</v>
      </c>
      <c r="D1525" s="3" t="n">
        <f aca="false">(B1525-$D$1)/$D$1*1000000</f>
        <v>-1.25365168644284</v>
      </c>
    </row>
    <row r="1526" customFormat="false" ht="12.75" hidden="false" customHeight="false" outlineLevel="0" collapsed="false">
      <c r="A1526" s="0" t="n">
        <v>9.990391</v>
      </c>
      <c r="B1526" s="0" t="n">
        <v>9.991223</v>
      </c>
      <c r="C1526" s="3" t="n">
        <f aca="false">(A1526-$C$1)/$C$1*1000000</f>
        <v>-1.61833847887952</v>
      </c>
      <c r="D1526" s="3" t="n">
        <f aca="false">(B1526-$D$1)/$D$1*1000000</f>
        <v>-1.25365168644284</v>
      </c>
    </row>
    <row r="1527" customFormat="false" ht="12.75" hidden="false" customHeight="false" outlineLevel="0" collapsed="false">
      <c r="A1527" s="0" t="n">
        <v>9.990391</v>
      </c>
      <c r="B1527" s="0" t="n">
        <v>9.991222</v>
      </c>
      <c r="C1527" s="3" t="n">
        <f aca="false">(A1527-$C$1)/$C$1*1000000</f>
        <v>-1.61833847887952</v>
      </c>
      <c r="D1527" s="3" t="n">
        <f aca="false">(B1527-$D$1)/$D$1*1000000</f>
        <v>-1.35373940799604</v>
      </c>
    </row>
    <row r="1528" customFormat="false" ht="12.75" hidden="false" customHeight="false" outlineLevel="0" collapsed="false">
      <c r="A1528" s="0" t="n">
        <v>9.990391</v>
      </c>
      <c r="B1528" s="0" t="n">
        <v>9.991222</v>
      </c>
      <c r="C1528" s="3" t="n">
        <f aca="false">(A1528-$C$1)/$C$1*1000000</f>
        <v>-1.61833847887952</v>
      </c>
      <c r="D1528" s="3" t="n">
        <f aca="false">(B1528-$D$1)/$D$1*1000000</f>
        <v>-1.35373940799604</v>
      </c>
    </row>
    <row r="1529" customFormat="false" ht="12.75" hidden="false" customHeight="false" outlineLevel="0" collapsed="false">
      <c r="A1529" s="0" t="n">
        <v>9.990391</v>
      </c>
      <c r="B1529" s="0" t="n">
        <v>9.991223</v>
      </c>
      <c r="C1529" s="3" t="n">
        <f aca="false">(A1529-$C$1)/$C$1*1000000</f>
        <v>-1.61833847887952</v>
      </c>
      <c r="D1529" s="3" t="n">
        <f aca="false">(B1529-$D$1)/$D$1*1000000</f>
        <v>-1.25365168644284</v>
      </c>
    </row>
    <row r="1530" customFormat="false" ht="12.75" hidden="false" customHeight="false" outlineLevel="0" collapsed="false">
      <c r="A1530" s="0" t="n">
        <v>9.990391</v>
      </c>
      <c r="B1530" s="0" t="n">
        <v>9.991223</v>
      </c>
      <c r="C1530" s="3" t="n">
        <f aca="false">(A1530-$C$1)/$C$1*1000000</f>
        <v>-1.61833847887952</v>
      </c>
      <c r="D1530" s="3" t="n">
        <f aca="false">(B1530-$D$1)/$D$1*1000000</f>
        <v>-1.25365168644284</v>
      </c>
    </row>
    <row r="1531" customFormat="false" ht="12.75" hidden="false" customHeight="false" outlineLevel="0" collapsed="false">
      <c r="A1531" s="0" t="n">
        <v>9.990392</v>
      </c>
      <c r="B1531" s="0" t="n">
        <v>9.991224</v>
      </c>
      <c r="C1531" s="3" t="n">
        <f aca="false">(A1531-$C$1)/$C$1*1000000</f>
        <v>-1.51824245852225</v>
      </c>
      <c r="D1531" s="3" t="n">
        <f aca="false">(B1531-$D$1)/$D$1*1000000</f>
        <v>-1.15356396471185</v>
      </c>
    </row>
    <row r="1532" customFormat="false" ht="12.75" hidden="false" customHeight="false" outlineLevel="0" collapsed="false">
      <c r="A1532" s="0" t="n">
        <v>9.990392</v>
      </c>
      <c r="B1532" s="0" t="n">
        <v>9.991224</v>
      </c>
      <c r="C1532" s="3" t="n">
        <f aca="false">(A1532-$C$1)/$C$1*1000000</f>
        <v>-1.51824245852225</v>
      </c>
      <c r="D1532" s="3" t="n">
        <f aca="false">(B1532-$D$1)/$D$1*1000000</f>
        <v>-1.15356396471185</v>
      </c>
    </row>
    <row r="1533" customFormat="false" ht="12.75" hidden="false" customHeight="false" outlineLevel="0" collapsed="false">
      <c r="A1533" s="0" t="n">
        <v>9.990392</v>
      </c>
      <c r="B1533" s="0" t="n">
        <v>9.991224</v>
      </c>
      <c r="C1533" s="3" t="n">
        <f aca="false">(A1533-$C$1)/$C$1*1000000</f>
        <v>-1.51824245852225</v>
      </c>
      <c r="D1533" s="3" t="n">
        <f aca="false">(B1533-$D$1)/$D$1*1000000</f>
        <v>-1.15356396471185</v>
      </c>
    </row>
    <row r="1534" customFormat="false" ht="12.75" hidden="false" customHeight="false" outlineLevel="0" collapsed="false">
      <c r="A1534" s="0" t="n">
        <v>9.990393</v>
      </c>
      <c r="B1534" s="0" t="n">
        <v>9.991224</v>
      </c>
      <c r="C1534" s="3" t="n">
        <f aca="false">(A1534-$C$1)/$C$1*1000000</f>
        <v>-1.41814643816498</v>
      </c>
      <c r="D1534" s="3" t="n">
        <f aca="false">(B1534-$D$1)/$D$1*1000000</f>
        <v>-1.15356396471185</v>
      </c>
    </row>
    <row r="1535" customFormat="false" ht="12.75" hidden="false" customHeight="false" outlineLevel="0" collapsed="false">
      <c r="A1535" s="0" t="n">
        <v>9.990394</v>
      </c>
      <c r="B1535" s="0" t="n">
        <v>9.991222</v>
      </c>
      <c r="C1535" s="3" t="n">
        <f aca="false">(A1535-$C$1)/$C$1*1000000</f>
        <v>-1.3180504176299</v>
      </c>
      <c r="D1535" s="3" t="n">
        <f aca="false">(B1535-$D$1)/$D$1*1000000</f>
        <v>-1.35373940799604</v>
      </c>
    </row>
    <row r="1536" customFormat="false" ht="12.75" hidden="false" customHeight="false" outlineLevel="0" collapsed="false">
      <c r="A1536" s="0" t="n">
        <v>9.990394</v>
      </c>
      <c r="B1536" s="0" t="n">
        <v>9.991223</v>
      </c>
      <c r="C1536" s="3" t="n">
        <f aca="false">(A1536-$C$1)/$C$1*1000000</f>
        <v>-1.3180504176299</v>
      </c>
      <c r="D1536" s="3" t="n">
        <f aca="false">(B1536-$D$1)/$D$1*1000000</f>
        <v>-1.25365168644284</v>
      </c>
    </row>
    <row r="1537" customFormat="false" ht="12.75" hidden="false" customHeight="false" outlineLevel="0" collapsed="false">
      <c r="A1537" s="0" t="n">
        <v>9.990393</v>
      </c>
      <c r="B1537" s="0" t="n">
        <v>9.991222</v>
      </c>
      <c r="C1537" s="3" t="n">
        <f aca="false">(A1537-$C$1)/$C$1*1000000</f>
        <v>-1.41814643816498</v>
      </c>
      <c r="D1537" s="3" t="n">
        <f aca="false">(B1537-$D$1)/$D$1*1000000</f>
        <v>-1.35373940799604</v>
      </c>
    </row>
    <row r="1538" customFormat="false" ht="12.75" hidden="false" customHeight="false" outlineLevel="0" collapsed="false">
      <c r="A1538" s="0" t="n">
        <v>9.990394</v>
      </c>
      <c r="B1538" s="0" t="n">
        <v>9.991223</v>
      </c>
      <c r="C1538" s="3" t="n">
        <f aca="false">(A1538-$C$1)/$C$1*1000000</f>
        <v>-1.3180504176299</v>
      </c>
      <c r="D1538" s="3" t="n">
        <f aca="false">(B1538-$D$1)/$D$1*1000000</f>
        <v>-1.25365168644284</v>
      </c>
    </row>
    <row r="1539" customFormat="false" ht="12.75" hidden="false" customHeight="false" outlineLevel="0" collapsed="false">
      <c r="A1539" s="0" t="n">
        <v>9.990391</v>
      </c>
      <c r="B1539" s="0" t="n">
        <v>9.991223</v>
      </c>
      <c r="C1539" s="3" t="n">
        <f aca="false">(A1539-$C$1)/$C$1*1000000</f>
        <v>-1.61833847887952</v>
      </c>
      <c r="D1539" s="3" t="n">
        <f aca="false">(B1539-$D$1)/$D$1*1000000</f>
        <v>-1.25365168644284</v>
      </c>
    </row>
    <row r="1540" customFormat="false" ht="12.75" hidden="false" customHeight="false" outlineLevel="0" collapsed="false">
      <c r="A1540" s="0" t="n">
        <v>9.990392</v>
      </c>
      <c r="B1540" s="0" t="n">
        <v>9.991223</v>
      </c>
      <c r="C1540" s="3" t="n">
        <f aca="false">(A1540-$C$1)/$C$1*1000000</f>
        <v>-1.51824245852225</v>
      </c>
      <c r="D1540" s="3" t="n">
        <f aca="false">(B1540-$D$1)/$D$1*1000000</f>
        <v>-1.25365168644284</v>
      </c>
    </row>
    <row r="1541" customFormat="false" ht="12.75" hidden="false" customHeight="false" outlineLevel="0" collapsed="false">
      <c r="A1541" s="0" t="n">
        <v>9.990392</v>
      </c>
      <c r="B1541" s="0" t="n">
        <v>9.991225</v>
      </c>
      <c r="C1541" s="3" t="n">
        <f aca="false">(A1541-$C$1)/$C$1*1000000</f>
        <v>-1.51824245852225</v>
      </c>
      <c r="D1541" s="3" t="n">
        <f aca="false">(B1541-$D$1)/$D$1*1000000</f>
        <v>-1.05347624315865</v>
      </c>
    </row>
    <row r="1542" customFormat="false" ht="12.75" hidden="false" customHeight="false" outlineLevel="0" collapsed="false">
      <c r="A1542" s="0" t="n">
        <v>9.990392</v>
      </c>
      <c r="B1542" s="0" t="n">
        <v>9.991224</v>
      </c>
      <c r="C1542" s="3" t="n">
        <f aca="false">(A1542-$C$1)/$C$1*1000000</f>
        <v>-1.51824245852225</v>
      </c>
      <c r="D1542" s="3" t="n">
        <f aca="false">(B1542-$D$1)/$D$1*1000000</f>
        <v>-1.15356396471185</v>
      </c>
    </row>
    <row r="1543" customFormat="false" ht="12.75" hidden="false" customHeight="false" outlineLevel="0" collapsed="false">
      <c r="A1543" s="0" t="n">
        <v>9.990391</v>
      </c>
      <c r="B1543" s="0" t="n">
        <v>9.991225</v>
      </c>
      <c r="C1543" s="3" t="n">
        <f aca="false">(A1543-$C$1)/$C$1*1000000</f>
        <v>-1.61833847887952</v>
      </c>
      <c r="D1543" s="3" t="n">
        <f aca="false">(B1543-$D$1)/$D$1*1000000</f>
        <v>-1.05347624315865</v>
      </c>
    </row>
    <row r="1544" customFormat="false" ht="12.75" hidden="false" customHeight="false" outlineLevel="0" collapsed="false">
      <c r="A1544" s="0" t="n">
        <v>9.990392</v>
      </c>
      <c r="B1544" s="0" t="n">
        <v>9.991224</v>
      </c>
      <c r="C1544" s="3" t="n">
        <f aca="false">(A1544-$C$1)/$C$1*1000000</f>
        <v>-1.51824245852225</v>
      </c>
      <c r="D1544" s="3" t="n">
        <f aca="false">(B1544-$D$1)/$D$1*1000000</f>
        <v>-1.15356396471185</v>
      </c>
    </row>
    <row r="1545" customFormat="false" ht="12.75" hidden="false" customHeight="false" outlineLevel="0" collapsed="false">
      <c r="A1545" s="0" t="n">
        <v>9.990392</v>
      </c>
      <c r="B1545" s="0" t="n">
        <v>9.991223</v>
      </c>
      <c r="C1545" s="3" t="n">
        <f aca="false">(A1545-$C$1)/$C$1*1000000</f>
        <v>-1.51824245852225</v>
      </c>
      <c r="D1545" s="3" t="n">
        <f aca="false">(B1545-$D$1)/$D$1*1000000</f>
        <v>-1.25365168644284</v>
      </c>
    </row>
    <row r="1546" customFormat="false" ht="12.75" hidden="false" customHeight="false" outlineLevel="0" collapsed="false">
      <c r="A1546" s="0" t="n">
        <v>9.990392</v>
      </c>
      <c r="B1546" s="0" t="n">
        <v>9.991223</v>
      </c>
      <c r="C1546" s="3" t="n">
        <f aca="false">(A1546-$C$1)/$C$1*1000000</f>
        <v>-1.51824245852225</v>
      </c>
      <c r="D1546" s="3" t="n">
        <f aca="false">(B1546-$D$1)/$D$1*1000000</f>
        <v>-1.25365168644284</v>
      </c>
    </row>
    <row r="1547" customFormat="false" ht="12.75" hidden="false" customHeight="false" outlineLevel="0" collapsed="false">
      <c r="A1547" s="0" t="n">
        <v>9.990393</v>
      </c>
      <c r="B1547" s="0" t="n">
        <v>9.991223</v>
      </c>
      <c r="C1547" s="3" t="n">
        <f aca="false">(A1547-$C$1)/$C$1*1000000</f>
        <v>-1.41814643816498</v>
      </c>
      <c r="D1547" s="3" t="n">
        <f aca="false">(B1547-$D$1)/$D$1*1000000</f>
        <v>-1.25365168644284</v>
      </c>
    </row>
    <row r="1548" customFormat="false" ht="12.75" hidden="false" customHeight="false" outlineLevel="0" collapsed="false">
      <c r="A1548" s="0" t="n">
        <v>9.990391</v>
      </c>
      <c r="B1548" s="0" t="n">
        <v>9.991224</v>
      </c>
      <c r="C1548" s="3" t="n">
        <f aca="false">(A1548-$C$1)/$C$1*1000000</f>
        <v>-1.61833847887952</v>
      </c>
      <c r="D1548" s="3" t="n">
        <f aca="false">(B1548-$D$1)/$D$1*1000000</f>
        <v>-1.15356396471185</v>
      </c>
    </row>
    <row r="1549" customFormat="false" ht="12.75" hidden="false" customHeight="false" outlineLevel="0" collapsed="false">
      <c r="A1549" s="0" t="n">
        <v>9.990392</v>
      </c>
      <c r="B1549" s="0" t="n">
        <v>9.991223</v>
      </c>
      <c r="C1549" s="3" t="n">
        <f aca="false">(A1549-$C$1)/$C$1*1000000</f>
        <v>-1.51824245852225</v>
      </c>
      <c r="D1549" s="3" t="n">
        <f aca="false">(B1549-$D$1)/$D$1*1000000</f>
        <v>-1.25365168644284</v>
      </c>
    </row>
    <row r="1550" customFormat="false" ht="12.75" hidden="false" customHeight="false" outlineLevel="0" collapsed="false">
      <c r="A1550" s="0" t="n">
        <v>9.990393</v>
      </c>
      <c r="B1550" s="0" t="n">
        <v>9.991222</v>
      </c>
      <c r="C1550" s="3" t="n">
        <f aca="false">(A1550-$C$1)/$C$1*1000000</f>
        <v>-1.41814643816498</v>
      </c>
      <c r="D1550" s="3" t="n">
        <f aca="false">(B1550-$D$1)/$D$1*1000000</f>
        <v>-1.35373940799604</v>
      </c>
    </row>
    <row r="1551" customFormat="false" ht="12.75" hidden="false" customHeight="false" outlineLevel="0" collapsed="false">
      <c r="A1551" s="0" t="n">
        <v>9.990394</v>
      </c>
      <c r="B1551" s="0" t="n">
        <v>9.991223</v>
      </c>
      <c r="C1551" s="3" t="n">
        <f aca="false">(A1551-$C$1)/$C$1*1000000</f>
        <v>-1.3180504176299</v>
      </c>
      <c r="D1551" s="3" t="n">
        <f aca="false">(B1551-$D$1)/$D$1*1000000</f>
        <v>-1.25365168644284</v>
      </c>
    </row>
    <row r="1552" customFormat="false" ht="12.75" hidden="false" customHeight="false" outlineLevel="0" collapsed="false">
      <c r="A1552" s="0" t="n">
        <v>9.990394</v>
      </c>
      <c r="B1552" s="0" t="n">
        <v>9.991222</v>
      </c>
      <c r="C1552" s="3" t="n">
        <f aca="false">(A1552-$C$1)/$C$1*1000000</f>
        <v>-1.3180504176299</v>
      </c>
      <c r="D1552" s="3" t="n">
        <f aca="false">(B1552-$D$1)/$D$1*1000000</f>
        <v>-1.35373940799604</v>
      </c>
    </row>
    <row r="1553" customFormat="false" ht="12.75" hidden="false" customHeight="false" outlineLevel="0" collapsed="false">
      <c r="A1553" s="0" t="n">
        <v>9.990394</v>
      </c>
      <c r="B1553" s="0" t="n">
        <v>9.991223</v>
      </c>
      <c r="C1553" s="3" t="n">
        <f aca="false">(A1553-$C$1)/$C$1*1000000</f>
        <v>-1.3180504176299</v>
      </c>
      <c r="D1553" s="3" t="n">
        <f aca="false">(B1553-$D$1)/$D$1*1000000</f>
        <v>-1.25365168644284</v>
      </c>
    </row>
    <row r="1554" customFormat="false" ht="12.75" hidden="false" customHeight="false" outlineLevel="0" collapsed="false">
      <c r="A1554" s="0" t="n">
        <v>9.990393</v>
      </c>
      <c r="B1554" s="0" t="n">
        <v>9.991222</v>
      </c>
      <c r="C1554" s="3" t="n">
        <f aca="false">(A1554-$C$1)/$C$1*1000000</f>
        <v>-1.41814643816498</v>
      </c>
      <c r="D1554" s="3" t="n">
        <f aca="false">(B1554-$D$1)/$D$1*1000000</f>
        <v>-1.35373940799604</v>
      </c>
    </row>
    <row r="1555" customFormat="false" ht="12.75" hidden="false" customHeight="false" outlineLevel="0" collapsed="false">
      <c r="A1555" s="0" t="n">
        <v>9.990393</v>
      </c>
      <c r="B1555" s="0" t="n">
        <v>9.991222</v>
      </c>
      <c r="C1555" s="3" t="n">
        <f aca="false">(A1555-$C$1)/$C$1*1000000</f>
        <v>-1.41814643816498</v>
      </c>
      <c r="D1555" s="3" t="n">
        <f aca="false">(B1555-$D$1)/$D$1*1000000</f>
        <v>-1.35373940799604</v>
      </c>
    </row>
    <row r="1556" customFormat="false" ht="12.75" hidden="false" customHeight="false" outlineLevel="0" collapsed="false">
      <c r="A1556" s="0" t="n">
        <v>9.990394</v>
      </c>
      <c r="B1556" s="0" t="n">
        <v>9.991222</v>
      </c>
      <c r="C1556" s="3" t="n">
        <f aca="false">(A1556-$C$1)/$C$1*1000000</f>
        <v>-1.3180504176299</v>
      </c>
      <c r="D1556" s="3" t="n">
        <f aca="false">(B1556-$D$1)/$D$1*1000000</f>
        <v>-1.35373940799604</v>
      </c>
    </row>
    <row r="1557" customFormat="false" ht="12.75" hidden="false" customHeight="false" outlineLevel="0" collapsed="false">
      <c r="A1557" s="0" t="n">
        <v>9.990393</v>
      </c>
      <c r="B1557" s="0" t="n">
        <v>9.991223</v>
      </c>
      <c r="C1557" s="3" t="n">
        <f aca="false">(A1557-$C$1)/$C$1*1000000</f>
        <v>-1.41814643816498</v>
      </c>
      <c r="D1557" s="3" t="n">
        <f aca="false">(B1557-$D$1)/$D$1*1000000</f>
        <v>-1.25365168644284</v>
      </c>
    </row>
    <row r="1558" customFormat="false" ht="12.75" hidden="false" customHeight="false" outlineLevel="0" collapsed="false">
      <c r="A1558" s="0" t="n">
        <v>9.990393</v>
      </c>
      <c r="B1558" s="0" t="n">
        <v>9.991222</v>
      </c>
      <c r="C1558" s="3" t="n">
        <f aca="false">(A1558-$C$1)/$C$1*1000000</f>
        <v>-1.41814643816498</v>
      </c>
      <c r="D1558" s="3" t="n">
        <f aca="false">(B1558-$D$1)/$D$1*1000000</f>
        <v>-1.35373940799604</v>
      </c>
    </row>
    <row r="1559" customFormat="false" ht="12.75" hidden="false" customHeight="false" outlineLevel="0" collapsed="false">
      <c r="A1559" s="0" t="n">
        <v>9.990393</v>
      </c>
      <c r="B1559" s="0" t="n">
        <v>9.991223</v>
      </c>
      <c r="C1559" s="3" t="n">
        <f aca="false">(A1559-$C$1)/$C$1*1000000</f>
        <v>-1.41814643816498</v>
      </c>
      <c r="D1559" s="3" t="n">
        <f aca="false">(B1559-$D$1)/$D$1*1000000</f>
        <v>-1.25365168644284</v>
      </c>
    </row>
    <row r="1560" customFormat="false" ht="12.75" hidden="false" customHeight="false" outlineLevel="0" collapsed="false">
      <c r="A1560" s="0" t="n">
        <v>9.990393</v>
      </c>
      <c r="B1560" s="0" t="n">
        <v>9.991223</v>
      </c>
      <c r="C1560" s="3" t="n">
        <f aca="false">(A1560-$C$1)/$C$1*1000000</f>
        <v>-1.41814643816498</v>
      </c>
      <c r="D1560" s="3" t="n">
        <f aca="false">(B1560-$D$1)/$D$1*1000000</f>
        <v>-1.25365168644284</v>
      </c>
    </row>
    <row r="1561" customFormat="false" ht="12.75" hidden="false" customHeight="false" outlineLevel="0" collapsed="false">
      <c r="A1561" s="0" t="n">
        <v>9.990393</v>
      </c>
      <c r="B1561" s="0" t="n">
        <v>9.991223</v>
      </c>
      <c r="C1561" s="3" t="n">
        <f aca="false">(A1561-$C$1)/$C$1*1000000</f>
        <v>-1.41814643816498</v>
      </c>
      <c r="D1561" s="3" t="n">
        <f aca="false">(B1561-$D$1)/$D$1*1000000</f>
        <v>-1.25365168644284</v>
      </c>
    </row>
    <row r="1562" customFormat="false" ht="12.75" hidden="false" customHeight="false" outlineLevel="0" collapsed="false">
      <c r="A1562" s="0" t="n">
        <v>9.990394</v>
      </c>
      <c r="B1562" s="0" t="n">
        <v>9.991224</v>
      </c>
      <c r="C1562" s="3" t="n">
        <f aca="false">(A1562-$C$1)/$C$1*1000000</f>
        <v>-1.3180504176299</v>
      </c>
      <c r="D1562" s="3" t="n">
        <f aca="false">(B1562-$D$1)/$D$1*1000000</f>
        <v>-1.15356396471185</v>
      </c>
    </row>
    <row r="1563" customFormat="false" ht="12.75" hidden="false" customHeight="false" outlineLevel="0" collapsed="false">
      <c r="A1563" s="0" t="n">
        <v>9.990392</v>
      </c>
      <c r="B1563" s="0" t="n">
        <v>9.991223</v>
      </c>
      <c r="C1563" s="3" t="n">
        <f aca="false">(A1563-$C$1)/$C$1*1000000</f>
        <v>-1.51824245852225</v>
      </c>
      <c r="D1563" s="3" t="n">
        <f aca="false">(B1563-$D$1)/$D$1*1000000</f>
        <v>-1.25365168644284</v>
      </c>
    </row>
    <row r="1564" customFormat="false" ht="12.75" hidden="false" customHeight="false" outlineLevel="0" collapsed="false">
      <c r="A1564" s="0" t="n">
        <v>9.990392</v>
      </c>
      <c r="B1564" s="0" t="n">
        <v>9.991223</v>
      </c>
      <c r="C1564" s="3" t="n">
        <f aca="false">(A1564-$C$1)/$C$1*1000000</f>
        <v>-1.51824245852225</v>
      </c>
      <c r="D1564" s="3" t="n">
        <f aca="false">(B1564-$D$1)/$D$1*1000000</f>
        <v>-1.25365168644284</v>
      </c>
    </row>
    <row r="1565" customFormat="false" ht="12.75" hidden="false" customHeight="false" outlineLevel="0" collapsed="false">
      <c r="A1565" s="0" t="n">
        <v>9.990392</v>
      </c>
      <c r="B1565" s="0" t="n">
        <v>9.991223</v>
      </c>
      <c r="C1565" s="3" t="n">
        <f aca="false">(A1565-$C$1)/$C$1*1000000</f>
        <v>-1.51824245852225</v>
      </c>
      <c r="D1565" s="3" t="n">
        <f aca="false">(B1565-$D$1)/$D$1*1000000</f>
        <v>-1.25365168644284</v>
      </c>
    </row>
    <row r="1566" customFormat="false" ht="12.75" hidden="false" customHeight="false" outlineLevel="0" collapsed="false">
      <c r="A1566" s="0" t="n">
        <v>9.990392</v>
      </c>
      <c r="B1566" s="0" t="n">
        <v>9.991202</v>
      </c>
      <c r="C1566" s="3" t="n">
        <f aca="false">(A1566-$C$1)/$C$1*1000000</f>
        <v>-1.51824245852225</v>
      </c>
      <c r="D1566" s="3" t="n">
        <f aca="false">(B1566-$D$1)/$D$1*1000000</f>
        <v>-3.35549384066014</v>
      </c>
    </row>
    <row r="1567" customFormat="false" ht="12.75" hidden="false" customHeight="false" outlineLevel="0" collapsed="false">
      <c r="A1567" s="0" t="n">
        <v>9.990392</v>
      </c>
      <c r="B1567" s="0" t="n">
        <v>9.991222</v>
      </c>
      <c r="C1567" s="3" t="n">
        <f aca="false">(A1567-$C$1)/$C$1*1000000</f>
        <v>-1.51824245852225</v>
      </c>
      <c r="D1567" s="3" t="n">
        <f aca="false">(B1567-$D$1)/$D$1*1000000</f>
        <v>-1.35373940799604</v>
      </c>
    </row>
    <row r="1568" customFormat="false" ht="12.75" hidden="false" customHeight="false" outlineLevel="0" collapsed="false">
      <c r="A1568" s="0" t="n">
        <v>9.990391</v>
      </c>
      <c r="B1568" s="0" t="n">
        <v>9.991225</v>
      </c>
      <c r="C1568" s="3" t="n">
        <f aca="false">(A1568-$C$1)/$C$1*1000000</f>
        <v>-1.61833847887952</v>
      </c>
      <c r="D1568" s="3" t="n">
        <f aca="false">(B1568-$D$1)/$D$1*1000000</f>
        <v>-1.05347624315865</v>
      </c>
    </row>
    <row r="1569" customFormat="false" ht="12.75" hidden="false" customHeight="false" outlineLevel="0" collapsed="false">
      <c r="A1569" s="0" t="n">
        <v>9.990392</v>
      </c>
      <c r="B1569" s="0" t="n">
        <v>9.991225</v>
      </c>
      <c r="C1569" s="3" t="n">
        <f aca="false">(A1569-$C$1)/$C$1*1000000</f>
        <v>-1.51824245852225</v>
      </c>
      <c r="D1569" s="3" t="n">
        <f aca="false">(B1569-$D$1)/$D$1*1000000</f>
        <v>-1.05347624315865</v>
      </c>
    </row>
    <row r="1570" customFormat="false" ht="12.75" hidden="false" customHeight="false" outlineLevel="0" collapsed="false">
      <c r="A1570" s="0" t="n">
        <v>9.990394</v>
      </c>
      <c r="B1570" s="0" t="n">
        <v>9.991225</v>
      </c>
      <c r="C1570" s="3" t="n">
        <f aca="false">(A1570-$C$1)/$C$1*1000000</f>
        <v>-1.3180504176299</v>
      </c>
      <c r="D1570" s="3" t="n">
        <f aca="false">(B1570-$D$1)/$D$1*1000000</f>
        <v>-1.05347624315865</v>
      </c>
    </row>
    <row r="1571" customFormat="false" ht="12.75" hidden="false" customHeight="false" outlineLevel="0" collapsed="false">
      <c r="A1571" s="0" t="n">
        <v>9.990396</v>
      </c>
      <c r="B1571" s="0" t="n">
        <v>9.991223</v>
      </c>
      <c r="C1571" s="3" t="n">
        <f aca="false">(A1571-$C$1)/$C$1*1000000</f>
        <v>-1.11785837673754</v>
      </c>
      <c r="D1571" s="3" t="n">
        <f aca="false">(B1571-$D$1)/$D$1*1000000</f>
        <v>-1.25365168644284</v>
      </c>
    </row>
    <row r="1572" customFormat="false" ht="12.75" hidden="false" customHeight="false" outlineLevel="0" collapsed="false">
      <c r="A1572" s="0" t="n">
        <v>9.990394</v>
      </c>
      <c r="B1572" s="0" t="n">
        <v>9.991224</v>
      </c>
      <c r="C1572" s="3" t="n">
        <f aca="false">(A1572-$C$1)/$C$1*1000000</f>
        <v>-1.3180504176299</v>
      </c>
      <c r="D1572" s="3" t="n">
        <f aca="false">(B1572-$D$1)/$D$1*1000000</f>
        <v>-1.15356396471185</v>
      </c>
    </row>
    <row r="1573" customFormat="false" ht="12.75" hidden="false" customHeight="false" outlineLevel="0" collapsed="false">
      <c r="A1573" s="0" t="n">
        <v>9.990395</v>
      </c>
      <c r="B1573" s="0" t="n">
        <v>9.991224</v>
      </c>
      <c r="C1573" s="3" t="n">
        <f aca="false">(A1573-$C$1)/$C$1*1000000</f>
        <v>-1.21795439727262</v>
      </c>
      <c r="D1573" s="3" t="n">
        <f aca="false">(B1573-$D$1)/$D$1*1000000</f>
        <v>-1.15356396471185</v>
      </c>
    </row>
    <row r="1574" customFormat="false" ht="12.75" hidden="false" customHeight="false" outlineLevel="0" collapsed="false">
      <c r="A1574" s="0" t="n">
        <v>9.990394</v>
      </c>
      <c r="B1574" s="0" t="n">
        <v>9.991235</v>
      </c>
      <c r="C1574" s="3" t="n">
        <f aca="false">(A1574-$C$1)/$C$1*1000000</f>
        <v>-1.3180504176299</v>
      </c>
      <c r="D1574" s="3" t="n">
        <f aca="false">(B1574-$D$1)/$D$1*1000000</f>
        <v>-0.0525990269155016</v>
      </c>
    </row>
    <row r="1575" customFormat="false" ht="12.75" hidden="false" customHeight="false" outlineLevel="0" collapsed="false">
      <c r="A1575" s="0" t="n">
        <v>9.990394</v>
      </c>
      <c r="B1575" s="0" t="n">
        <v>9.991222</v>
      </c>
      <c r="C1575" s="3" t="n">
        <f aca="false">(A1575-$C$1)/$C$1*1000000</f>
        <v>-1.3180504176299</v>
      </c>
      <c r="D1575" s="3" t="n">
        <f aca="false">(B1575-$D$1)/$D$1*1000000</f>
        <v>-1.35373940799604</v>
      </c>
    </row>
    <row r="1576" customFormat="false" ht="12.75" hidden="false" customHeight="false" outlineLevel="0" collapsed="false">
      <c r="A1576" s="0" t="n">
        <v>9.990392</v>
      </c>
      <c r="B1576" s="0" t="n">
        <v>9.991223</v>
      </c>
      <c r="C1576" s="3" t="n">
        <f aca="false">(A1576-$C$1)/$C$1*1000000</f>
        <v>-1.51824245852225</v>
      </c>
      <c r="D1576" s="3" t="n">
        <f aca="false">(B1576-$D$1)/$D$1*1000000</f>
        <v>-1.25365168644284</v>
      </c>
    </row>
    <row r="1577" customFormat="false" ht="12.75" hidden="false" customHeight="false" outlineLevel="0" collapsed="false">
      <c r="A1577" s="0" t="n">
        <v>9.990393</v>
      </c>
      <c r="B1577" s="0" t="n">
        <v>9.991223</v>
      </c>
      <c r="C1577" s="3" t="n">
        <f aca="false">(A1577-$C$1)/$C$1*1000000</f>
        <v>-1.41814643816498</v>
      </c>
      <c r="D1577" s="3" t="n">
        <f aca="false">(B1577-$D$1)/$D$1*1000000</f>
        <v>-1.25365168644284</v>
      </c>
    </row>
    <row r="1578" customFormat="false" ht="12.75" hidden="false" customHeight="false" outlineLevel="0" collapsed="false">
      <c r="A1578" s="0" t="n">
        <v>9.990394</v>
      </c>
      <c r="B1578" s="0" t="n">
        <v>9.991222</v>
      </c>
      <c r="C1578" s="3" t="n">
        <f aca="false">(A1578-$C$1)/$C$1*1000000</f>
        <v>-1.3180504176299</v>
      </c>
      <c r="D1578" s="3" t="n">
        <f aca="false">(B1578-$D$1)/$D$1*1000000</f>
        <v>-1.35373940799604</v>
      </c>
    </row>
    <row r="1579" customFormat="false" ht="12.75" hidden="false" customHeight="false" outlineLevel="0" collapsed="false">
      <c r="A1579" s="0" t="n">
        <v>9.990394</v>
      </c>
      <c r="B1579" s="0" t="n">
        <v>9.991223</v>
      </c>
      <c r="C1579" s="3" t="n">
        <f aca="false">(A1579-$C$1)/$C$1*1000000</f>
        <v>-1.3180504176299</v>
      </c>
      <c r="D1579" s="3" t="n">
        <f aca="false">(B1579-$D$1)/$D$1*1000000</f>
        <v>-1.25365168644284</v>
      </c>
    </row>
    <row r="1580" customFormat="false" ht="12.75" hidden="false" customHeight="false" outlineLevel="0" collapsed="false">
      <c r="A1580" s="0" t="n">
        <v>9.990393</v>
      </c>
      <c r="B1580" s="0" t="n">
        <v>9.991222</v>
      </c>
      <c r="C1580" s="3" t="n">
        <f aca="false">(A1580-$C$1)/$C$1*1000000</f>
        <v>-1.41814643816498</v>
      </c>
      <c r="D1580" s="3" t="n">
        <f aca="false">(B1580-$D$1)/$D$1*1000000</f>
        <v>-1.35373940799604</v>
      </c>
    </row>
    <row r="1581" customFormat="false" ht="12.75" hidden="false" customHeight="false" outlineLevel="0" collapsed="false">
      <c r="A1581" s="0" t="n">
        <v>9.990393</v>
      </c>
      <c r="B1581" s="0" t="n">
        <v>9.991223</v>
      </c>
      <c r="C1581" s="3" t="n">
        <f aca="false">(A1581-$C$1)/$C$1*1000000</f>
        <v>-1.41814643816498</v>
      </c>
      <c r="D1581" s="3" t="n">
        <f aca="false">(B1581-$D$1)/$D$1*1000000</f>
        <v>-1.25365168644284</v>
      </c>
    </row>
    <row r="1582" customFormat="false" ht="12.75" hidden="false" customHeight="false" outlineLevel="0" collapsed="false">
      <c r="A1582" s="0" t="n">
        <v>9.990392</v>
      </c>
      <c r="B1582" s="0" t="n">
        <v>9.991223</v>
      </c>
      <c r="C1582" s="3" t="n">
        <f aca="false">(A1582-$C$1)/$C$1*1000000</f>
        <v>-1.51824245852225</v>
      </c>
      <c r="D1582" s="3" t="n">
        <f aca="false">(B1582-$D$1)/$D$1*1000000</f>
        <v>-1.25365168644284</v>
      </c>
    </row>
    <row r="1583" customFormat="false" ht="12.75" hidden="false" customHeight="false" outlineLevel="0" collapsed="false">
      <c r="A1583" s="0" t="n">
        <v>9.990395</v>
      </c>
      <c r="B1583" s="0" t="n">
        <v>9.991223</v>
      </c>
      <c r="C1583" s="3" t="n">
        <f aca="false">(A1583-$C$1)/$C$1*1000000</f>
        <v>-1.21795439727262</v>
      </c>
      <c r="D1583" s="3" t="n">
        <f aca="false">(B1583-$D$1)/$D$1*1000000</f>
        <v>-1.25365168644284</v>
      </c>
    </row>
    <row r="1584" customFormat="false" ht="12.75" hidden="false" customHeight="false" outlineLevel="0" collapsed="false">
      <c r="A1584" s="0" t="n">
        <v>9.990396</v>
      </c>
      <c r="B1584" s="0" t="n">
        <v>9.991223</v>
      </c>
      <c r="C1584" s="3" t="n">
        <f aca="false">(A1584-$C$1)/$C$1*1000000</f>
        <v>-1.11785837673754</v>
      </c>
      <c r="D1584" s="3" t="n">
        <f aca="false">(B1584-$D$1)/$D$1*1000000</f>
        <v>-1.25365168644284</v>
      </c>
    </row>
    <row r="1585" customFormat="false" ht="12.75" hidden="false" customHeight="false" outlineLevel="0" collapsed="false">
      <c r="A1585" s="0" t="n">
        <v>9.990396</v>
      </c>
      <c r="B1585" s="0" t="n">
        <v>9.991223</v>
      </c>
      <c r="C1585" s="3" t="n">
        <f aca="false">(A1585-$C$1)/$C$1*1000000</f>
        <v>-1.11785837673754</v>
      </c>
      <c r="D1585" s="3" t="n">
        <f aca="false">(B1585-$D$1)/$D$1*1000000</f>
        <v>-1.25365168644284</v>
      </c>
    </row>
    <row r="1586" customFormat="false" ht="12.75" hidden="false" customHeight="false" outlineLevel="0" collapsed="false">
      <c r="A1586" s="0" t="n">
        <v>9.990394</v>
      </c>
      <c r="B1586" s="0" t="n">
        <v>9.991226</v>
      </c>
      <c r="C1586" s="3" t="n">
        <f aca="false">(A1586-$C$1)/$C$1*1000000</f>
        <v>-1.3180504176299</v>
      </c>
      <c r="D1586" s="3" t="n">
        <f aca="false">(B1586-$D$1)/$D$1*1000000</f>
        <v>-0.953388521605456</v>
      </c>
    </row>
    <row r="1587" customFormat="false" ht="12.75" hidden="false" customHeight="false" outlineLevel="0" collapsed="false">
      <c r="A1587" s="0" t="n">
        <v>9.990394</v>
      </c>
      <c r="B1587" s="0" t="n">
        <v>9.991224</v>
      </c>
      <c r="C1587" s="3" t="n">
        <f aca="false">(A1587-$C$1)/$C$1*1000000</f>
        <v>-1.3180504176299</v>
      </c>
      <c r="D1587" s="3" t="n">
        <f aca="false">(B1587-$D$1)/$D$1*1000000</f>
        <v>-1.15356396471185</v>
      </c>
    </row>
    <row r="1588" customFormat="false" ht="12.75" hidden="false" customHeight="false" outlineLevel="0" collapsed="false">
      <c r="A1588" s="0" t="n">
        <v>9.990392</v>
      </c>
      <c r="B1588" s="0" t="n">
        <v>9.991223</v>
      </c>
      <c r="C1588" s="3" t="n">
        <f aca="false">(A1588-$C$1)/$C$1*1000000</f>
        <v>-1.51824245852225</v>
      </c>
      <c r="D1588" s="3" t="n">
        <f aca="false">(B1588-$D$1)/$D$1*1000000</f>
        <v>-1.25365168644284</v>
      </c>
    </row>
    <row r="1589" customFormat="false" ht="12.75" hidden="false" customHeight="false" outlineLevel="0" collapsed="false">
      <c r="A1589" s="0" t="n">
        <v>9.990392</v>
      </c>
      <c r="B1589" s="0" t="n">
        <v>9.991222</v>
      </c>
      <c r="C1589" s="3" t="n">
        <f aca="false">(A1589-$C$1)/$C$1*1000000</f>
        <v>-1.51824245852225</v>
      </c>
      <c r="D1589" s="3" t="n">
        <f aca="false">(B1589-$D$1)/$D$1*1000000</f>
        <v>-1.35373940799604</v>
      </c>
    </row>
    <row r="1590" customFormat="false" ht="12.75" hidden="false" customHeight="false" outlineLevel="0" collapsed="false">
      <c r="A1590" s="0" t="n">
        <v>9.990391</v>
      </c>
      <c r="B1590" s="0" t="n">
        <v>9.991222</v>
      </c>
      <c r="C1590" s="3" t="n">
        <f aca="false">(A1590-$C$1)/$C$1*1000000</f>
        <v>-1.61833847887952</v>
      </c>
      <c r="D1590" s="3" t="n">
        <f aca="false">(B1590-$D$1)/$D$1*1000000</f>
        <v>-1.35373940799604</v>
      </c>
    </row>
    <row r="1591" customFormat="false" ht="12.75" hidden="false" customHeight="false" outlineLevel="0" collapsed="false">
      <c r="A1591" s="0" t="n">
        <v>9.990392</v>
      </c>
      <c r="B1591" s="0" t="n">
        <v>9.991223</v>
      </c>
      <c r="C1591" s="3" t="n">
        <f aca="false">(A1591-$C$1)/$C$1*1000000</f>
        <v>-1.51824245852225</v>
      </c>
      <c r="D1591" s="3" t="n">
        <f aca="false">(B1591-$D$1)/$D$1*1000000</f>
        <v>-1.25365168644284</v>
      </c>
    </row>
    <row r="1592" customFormat="false" ht="12.75" hidden="false" customHeight="false" outlineLevel="0" collapsed="false">
      <c r="A1592" s="0" t="n">
        <v>9.990391</v>
      </c>
      <c r="B1592" s="0" t="n">
        <v>9.991225</v>
      </c>
      <c r="C1592" s="3" t="n">
        <f aca="false">(A1592-$C$1)/$C$1*1000000</f>
        <v>-1.61833847887952</v>
      </c>
      <c r="D1592" s="3" t="n">
        <f aca="false">(B1592-$D$1)/$D$1*1000000</f>
        <v>-1.05347624315865</v>
      </c>
    </row>
    <row r="1593" customFormat="false" ht="12.75" hidden="false" customHeight="false" outlineLevel="0" collapsed="false">
      <c r="A1593" s="0" t="n">
        <v>9.990392</v>
      </c>
      <c r="B1593" s="0" t="n">
        <v>9.991226</v>
      </c>
      <c r="C1593" s="3" t="n">
        <f aca="false">(A1593-$C$1)/$C$1*1000000</f>
        <v>-1.51824245852225</v>
      </c>
      <c r="D1593" s="3" t="n">
        <f aca="false">(B1593-$D$1)/$D$1*1000000</f>
        <v>-0.953388521605456</v>
      </c>
    </row>
    <row r="1594" customFormat="false" ht="12.75" hidden="false" customHeight="false" outlineLevel="0" collapsed="false">
      <c r="A1594" s="0" t="n">
        <v>9.990393</v>
      </c>
      <c r="B1594" s="0" t="n">
        <v>9.991226</v>
      </c>
      <c r="C1594" s="3" t="n">
        <f aca="false">(A1594-$C$1)/$C$1*1000000</f>
        <v>-1.41814643816498</v>
      </c>
      <c r="D1594" s="3" t="n">
        <f aca="false">(B1594-$D$1)/$D$1*1000000</f>
        <v>-0.953388521605456</v>
      </c>
    </row>
    <row r="1595" customFormat="false" ht="12.75" hidden="false" customHeight="false" outlineLevel="0" collapsed="false">
      <c r="A1595" s="0" t="n">
        <v>9.990393</v>
      </c>
      <c r="B1595" s="0" t="n">
        <v>9.991226</v>
      </c>
      <c r="C1595" s="3" t="n">
        <f aca="false">(A1595-$C$1)/$C$1*1000000</f>
        <v>-1.41814643816498</v>
      </c>
      <c r="D1595" s="3" t="n">
        <f aca="false">(B1595-$D$1)/$D$1*1000000</f>
        <v>-0.953388521605456</v>
      </c>
    </row>
    <row r="1596" customFormat="false" ht="12.75" hidden="false" customHeight="false" outlineLevel="0" collapsed="false">
      <c r="A1596" s="0" t="n">
        <v>9.990393</v>
      </c>
      <c r="B1596" s="0" t="n">
        <v>9.991226</v>
      </c>
      <c r="C1596" s="3" t="n">
        <f aca="false">(A1596-$C$1)/$C$1*1000000</f>
        <v>-1.41814643816498</v>
      </c>
      <c r="D1596" s="3" t="n">
        <f aca="false">(B1596-$D$1)/$D$1*1000000</f>
        <v>-0.953388521605456</v>
      </c>
    </row>
    <row r="1597" customFormat="false" ht="12.75" hidden="false" customHeight="false" outlineLevel="0" collapsed="false">
      <c r="A1597" s="0" t="n">
        <v>9.990393</v>
      </c>
      <c r="B1597" s="0" t="n">
        <v>9.991226</v>
      </c>
      <c r="C1597" s="3" t="n">
        <f aca="false">(A1597-$C$1)/$C$1*1000000</f>
        <v>-1.41814643816498</v>
      </c>
      <c r="D1597" s="3" t="n">
        <f aca="false">(B1597-$D$1)/$D$1*1000000</f>
        <v>-0.953388521605456</v>
      </c>
    </row>
    <row r="1598" customFormat="false" ht="12.75" hidden="false" customHeight="false" outlineLevel="0" collapsed="false">
      <c r="A1598" s="0" t="n">
        <v>9.990393</v>
      </c>
      <c r="B1598" s="0" t="n">
        <v>9.991224</v>
      </c>
      <c r="C1598" s="3" t="n">
        <f aca="false">(A1598-$C$1)/$C$1*1000000</f>
        <v>-1.41814643816498</v>
      </c>
      <c r="D1598" s="3" t="n">
        <f aca="false">(B1598-$D$1)/$D$1*1000000</f>
        <v>-1.15356396471185</v>
      </c>
    </row>
    <row r="1599" customFormat="false" ht="12.75" hidden="false" customHeight="false" outlineLevel="0" collapsed="false">
      <c r="A1599" s="0" t="n">
        <v>9.990397</v>
      </c>
      <c r="B1599" s="0" t="n">
        <v>9.991224</v>
      </c>
      <c r="C1599" s="3" t="n">
        <f aca="false">(A1599-$C$1)/$C$1*1000000</f>
        <v>-1.01776235638027</v>
      </c>
      <c r="D1599" s="3" t="n">
        <f aca="false">(B1599-$D$1)/$D$1*1000000</f>
        <v>-1.15356396471185</v>
      </c>
    </row>
    <row r="1600" customFormat="false" ht="12.75" hidden="false" customHeight="false" outlineLevel="0" collapsed="false">
      <c r="A1600" s="0" t="n">
        <v>9.990363</v>
      </c>
      <c r="B1600" s="0" t="n">
        <v>9.991224</v>
      </c>
      <c r="C1600" s="3" t="n">
        <f aca="false">(A1600-$C$1)/$C$1*1000000</f>
        <v>-4.42102705101686</v>
      </c>
      <c r="D1600" s="3" t="n">
        <f aca="false">(B1600-$D$1)/$D$1*1000000</f>
        <v>-1.15356396471185</v>
      </c>
    </row>
    <row r="1601" customFormat="false" ht="12.75" hidden="false" customHeight="false" outlineLevel="0" collapsed="false">
      <c r="A1601" s="0" t="n">
        <v>9.990388</v>
      </c>
      <c r="B1601" s="0" t="n">
        <v>9.991224</v>
      </c>
      <c r="C1601" s="3" t="n">
        <f aca="false">(A1601-$C$1)/$C$1*1000000</f>
        <v>-1.91862654030696</v>
      </c>
      <c r="D1601" s="3" t="n">
        <f aca="false">(B1601-$D$1)/$D$1*1000000</f>
        <v>-1.15356396471185</v>
      </c>
    </row>
    <row r="1602" customFormat="false" ht="12.75" hidden="false" customHeight="false" outlineLevel="0" collapsed="false">
      <c r="A1602" s="0" t="n">
        <v>9.990388</v>
      </c>
      <c r="B1602" s="0" t="n">
        <v>9.991225</v>
      </c>
      <c r="C1602" s="3" t="n">
        <f aca="false">(A1602-$C$1)/$C$1*1000000</f>
        <v>-1.91862654030696</v>
      </c>
      <c r="D1602" s="3" t="n">
        <f aca="false">(B1602-$D$1)/$D$1*1000000</f>
        <v>-1.05347624315865</v>
      </c>
    </row>
    <row r="1603" customFormat="false" ht="12.75" hidden="false" customHeight="false" outlineLevel="0" collapsed="false">
      <c r="A1603" s="0" t="n">
        <v>9.990389</v>
      </c>
      <c r="B1603" s="0" t="n">
        <v>9.991224</v>
      </c>
      <c r="C1603" s="3" t="n">
        <f aca="false">(A1603-$C$1)/$C$1*1000000</f>
        <v>-1.81853051977188</v>
      </c>
      <c r="D1603" s="3" t="n">
        <f aca="false">(B1603-$D$1)/$D$1*1000000</f>
        <v>-1.15356396471185</v>
      </c>
    </row>
    <row r="1604" customFormat="false" ht="12.75" hidden="false" customHeight="false" outlineLevel="0" collapsed="false">
      <c r="A1604" s="0" t="n">
        <v>9.990388</v>
      </c>
      <c r="B1604" s="0" t="n">
        <v>9.991225</v>
      </c>
      <c r="C1604" s="3" t="n">
        <f aca="false">(A1604-$C$1)/$C$1*1000000</f>
        <v>-1.91862654030696</v>
      </c>
      <c r="D1604" s="3" t="n">
        <f aca="false">(B1604-$D$1)/$D$1*1000000</f>
        <v>-1.05347624315865</v>
      </c>
    </row>
    <row r="1605" customFormat="false" ht="12.75" hidden="false" customHeight="false" outlineLevel="0" collapsed="false">
      <c r="A1605" s="0" t="n">
        <v>9.990389</v>
      </c>
      <c r="B1605" s="0" t="n">
        <v>9.991225</v>
      </c>
      <c r="C1605" s="3" t="n">
        <f aca="false">(A1605-$C$1)/$C$1*1000000</f>
        <v>-1.81853051977188</v>
      </c>
      <c r="D1605" s="3" t="n">
        <f aca="false">(B1605-$D$1)/$D$1*1000000</f>
        <v>-1.05347624315865</v>
      </c>
    </row>
    <row r="1606" customFormat="false" ht="12.75" hidden="false" customHeight="false" outlineLevel="0" collapsed="false">
      <c r="A1606" s="0" t="n">
        <v>9.990388</v>
      </c>
      <c r="B1606" s="0" t="n">
        <v>9.991225</v>
      </c>
      <c r="C1606" s="3" t="n">
        <f aca="false">(A1606-$C$1)/$C$1*1000000</f>
        <v>-1.91862654030696</v>
      </c>
      <c r="D1606" s="3" t="n">
        <f aca="false">(B1606-$D$1)/$D$1*1000000</f>
        <v>-1.05347624315865</v>
      </c>
    </row>
    <row r="1607" customFormat="false" ht="12.75" hidden="false" customHeight="false" outlineLevel="0" collapsed="false">
      <c r="A1607" s="0" t="n">
        <v>9.990389</v>
      </c>
      <c r="B1607" s="0" t="n">
        <v>9.991226</v>
      </c>
      <c r="C1607" s="3" t="n">
        <f aca="false">(A1607-$C$1)/$C$1*1000000</f>
        <v>-1.81853051977188</v>
      </c>
      <c r="D1607" s="3" t="n">
        <f aca="false">(B1607-$D$1)/$D$1*1000000</f>
        <v>-0.953388521605456</v>
      </c>
    </row>
    <row r="1608" customFormat="false" ht="12.75" hidden="false" customHeight="false" outlineLevel="0" collapsed="false">
      <c r="A1608" s="0" t="n">
        <v>9.990389</v>
      </c>
      <c r="B1608" s="0" t="n">
        <v>9.991226</v>
      </c>
      <c r="C1608" s="3" t="n">
        <f aca="false">(A1608-$C$1)/$C$1*1000000</f>
        <v>-1.81853051977188</v>
      </c>
      <c r="D1608" s="3" t="n">
        <f aca="false">(B1608-$D$1)/$D$1*1000000</f>
        <v>-0.953388521605456</v>
      </c>
    </row>
    <row r="1609" customFormat="false" ht="12.75" hidden="false" customHeight="false" outlineLevel="0" collapsed="false">
      <c r="A1609" s="0" t="n">
        <v>9.990388</v>
      </c>
      <c r="B1609" s="0" t="n">
        <v>9.991226</v>
      </c>
      <c r="C1609" s="3" t="n">
        <f aca="false">(A1609-$C$1)/$C$1*1000000</f>
        <v>-1.91862654030696</v>
      </c>
      <c r="D1609" s="3" t="n">
        <f aca="false">(B1609-$D$1)/$D$1*1000000</f>
        <v>-0.953388521605456</v>
      </c>
    </row>
    <row r="1610" customFormat="false" ht="12.75" hidden="false" customHeight="false" outlineLevel="0" collapsed="false">
      <c r="A1610" s="0" t="n">
        <v>9.990389</v>
      </c>
      <c r="B1610" s="0" t="n">
        <v>9.991226</v>
      </c>
      <c r="C1610" s="3" t="n">
        <f aca="false">(A1610-$C$1)/$C$1*1000000</f>
        <v>-1.81853051977188</v>
      </c>
      <c r="D1610" s="3" t="n">
        <f aca="false">(B1610-$D$1)/$D$1*1000000</f>
        <v>-0.953388521605456</v>
      </c>
    </row>
    <row r="1611" customFormat="false" ht="12.75" hidden="false" customHeight="false" outlineLevel="0" collapsed="false">
      <c r="A1611" s="0" t="n">
        <v>9.990389</v>
      </c>
      <c r="B1611" s="0" t="n">
        <v>9.991227</v>
      </c>
      <c r="C1611" s="3" t="n">
        <f aca="false">(A1611-$C$1)/$C$1*1000000</f>
        <v>-1.81853051977188</v>
      </c>
      <c r="D1611" s="3" t="n">
        <f aca="false">(B1611-$D$1)/$D$1*1000000</f>
        <v>-0.853300799874465</v>
      </c>
    </row>
    <row r="1612" customFormat="false" ht="12.75" hidden="false" customHeight="false" outlineLevel="0" collapsed="false">
      <c r="A1612" s="0" t="n">
        <v>9.990388</v>
      </c>
      <c r="B1612" s="0" t="n">
        <v>9.991226</v>
      </c>
      <c r="C1612" s="3" t="n">
        <f aca="false">(A1612-$C$1)/$C$1*1000000</f>
        <v>-1.91862654030696</v>
      </c>
      <c r="D1612" s="3" t="n">
        <f aca="false">(B1612-$D$1)/$D$1*1000000</f>
        <v>-0.953388521605456</v>
      </c>
    </row>
    <row r="1613" customFormat="false" ht="12.75" hidden="false" customHeight="false" outlineLevel="0" collapsed="false">
      <c r="A1613" s="0" t="n">
        <v>9.990389</v>
      </c>
      <c r="B1613" s="0" t="n">
        <v>9.991226</v>
      </c>
      <c r="C1613" s="3" t="n">
        <f aca="false">(A1613-$C$1)/$C$1*1000000</f>
        <v>-1.81853051977188</v>
      </c>
      <c r="D1613" s="3" t="n">
        <f aca="false">(B1613-$D$1)/$D$1*1000000</f>
        <v>-0.953388521605456</v>
      </c>
    </row>
    <row r="1614" customFormat="false" ht="12.75" hidden="false" customHeight="false" outlineLevel="0" collapsed="false">
      <c r="A1614" s="0" t="n">
        <v>9.990389</v>
      </c>
      <c r="B1614" s="0" t="n">
        <v>9.991226</v>
      </c>
      <c r="C1614" s="3" t="n">
        <f aca="false">(A1614-$C$1)/$C$1*1000000</f>
        <v>-1.81853051977188</v>
      </c>
      <c r="D1614" s="3" t="n">
        <f aca="false">(B1614-$D$1)/$D$1*1000000</f>
        <v>-0.953388521605456</v>
      </c>
    </row>
    <row r="1615" customFormat="false" ht="12.75" hidden="false" customHeight="false" outlineLevel="0" collapsed="false">
      <c r="A1615" s="0" t="n">
        <v>9.990389</v>
      </c>
      <c r="B1615" s="0" t="n">
        <v>9.991225</v>
      </c>
      <c r="C1615" s="3" t="n">
        <f aca="false">(A1615-$C$1)/$C$1*1000000</f>
        <v>-1.81853051977188</v>
      </c>
      <c r="D1615" s="3" t="n">
        <f aca="false">(B1615-$D$1)/$D$1*1000000</f>
        <v>-1.05347624315865</v>
      </c>
    </row>
    <row r="1616" customFormat="false" ht="12.75" hidden="false" customHeight="false" outlineLevel="0" collapsed="false">
      <c r="A1616" s="0" t="n">
        <v>9.990389</v>
      </c>
      <c r="B1616" s="0" t="n">
        <v>9.991224</v>
      </c>
      <c r="C1616" s="3" t="n">
        <f aca="false">(A1616-$C$1)/$C$1*1000000</f>
        <v>-1.81853051977188</v>
      </c>
      <c r="D1616" s="3" t="n">
        <f aca="false">(B1616-$D$1)/$D$1*1000000</f>
        <v>-1.15356396471185</v>
      </c>
    </row>
    <row r="1617" customFormat="false" ht="12.75" hidden="false" customHeight="false" outlineLevel="0" collapsed="false">
      <c r="A1617" s="0" t="n">
        <v>9.990389</v>
      </c>
      <c r="B1617" s="0" t="n">
        <v>9.991224</v>
      </c>
      <c r="C1617" s="3" t="n">
        <f aca="false">(A1617-$C$1)/$C$1*1000000</f>
        <v>-1.81853051977188</v>
      </c>
      <c r="D1617" s="3" t="n">
        <f aca="false">(B1617-$D$1)/$D$1*1000000</f>
        <v>-1.15356396471185</v>
      </c>
    </row>
    <row r="1618" customFormat="false" ht="12.75" hidden="false" customHeight="false" outlineLevel="0" collapsed="false">
      <c r="A1618" s="0" t="n">
        <v>9.990389</v>
      </c>
      <c r="B1618" s="0" t="n">
        <v>9.991224</v>
      </c>
      <c r="C1618" s="3" t="n">
        <f aca="false">(A1618-$C$1)/$C$1*1000000</f>
        <v>-1.81853051977188</v>
      </c>
      <c r="D1618" s="3" t="n">
        <f aca="false">(B1618-$D$1)/$D$1*1000000</f>
        <v>-1.15356396471185</v>
      </c>
    </row>
    <row r="1619" customFormat="false" ht="12.75" hidden="false" customHeight="false" outlineLevel="0" collapsed="false">
      <c r="A1619" s="0" t="n">
        <v>9.990389</v>
      </c>
      <c r="B1619" s="0" t="n">
        <v>9.991223</v>
      </c>
      <c r="C1619" s="3" t="n">
        <f aca="false">(A1619-$C$1)/$C$1*1000000</f>
        <v>-1.81853051977188</v>
      </c>
      <c r="D1619" s="3" t="n">
        <f aca="false">(B1619-$D$1)/$D$1*1000000</f>
        <v>-1.25365168644284</v>
      </c>
    </row>
    <row r="1620" customFormat="false" ht="12.75" hidden="false" customHeight="false" outlineLevel="0" collapsed="false">
      <c r="A1620" s="0" t="n">
        <v>9.99039</v>
      </c>
      <c r="B1620" s="0" t="n">
        <v>9.991223</v>
      </c>
      <c r="C1620" s="3" t="n">
        <f aca="false">(A1620-$C$1)/$C$1*1000000</f>
        <v>-1.7184344994146</v>
      </c>
      <c r="D1620" s="3" t="n">
        <f aca="false">(B1620-$D$1)/$D$1*1000000</f>
        <v>-1.25365168644284</v>
      </c>
    </row>
    <row r="1621" customFormat="false" ht="12.75" hidden="false" customHeight="false" outlineLevel="0" collapsed="false">
      <c r="A1621" s="0" t="n">
        <v>9.990393</v>
      </c>
      <c r="B1621" s="0" t="n">
        <v>9.991222</v>
      </c>
      <c r="C1621" s="3" t="n">
        <f aca="false">(A1621-$C$1)/$C$1*1000000</f>
        <v>-1.41814643816498</v>
      </c>
      <c r="D1621" s="3" t="n">
        <f aca="false">(B1621-$D$1)/$D$1*1000000</f>
        <v>-1.35373940799604</v>
      </c>
    </row>
    <row r="1622" customFormat="false" ht="12.75" hidden="false" customHeight="false" outlineLevel="0" collapsed="false">
      <c r="A1622" s="0" t="n">
        <v>9.990391</v>
      </c>
      <c r="B1622" s="0" t="n">
        <v>9.991223</v>
      </c>
      <c r="C1622" s="3" t="n">
        <f aca="false">(A1622-$C$1)/$C$1*1000000</f>
        <v>-1.61833847887952</v>
      </c>
      <c r="D1622" s="3" t="n">
        <f aca="false">(B1622-$D$1)/$D$1*1000000</f>
        <v>-1.25365168644284</v>
      </c>
    </row>
    <row r="1623" customFormat="false" ht="12.75" hidden="false" customHeight="false" outlineLevel="0" collapsed="false">
      <c r="A1623" s="0" t="n">
        <v>9.990391</v>
      </c>
      <c r="B1623" s="0" t="n">
        <v>9.991224</v>
      </c>
      <c r="C1623" s="3" t="n">
        <f aca="false">(A1623-$C$1)/$C$1*1000000</f>
        <v>-1.61833847887952</v>
      </c>
      <c r="D1623" s="3" t="n">
        <f aca="false">(B1623-$D$1)/$D$1*1000000</f>
        <v>-1.15356396471185</v>
      </c>
    </row>
    <row r="1624" customFormat="false" ht="12.75" hidden="false" customHeight="false" outlineLevel="0" collapsed="false">
      <c r="A1624" s="0" t="n">
        <v>9.990389</v>
      </c>
      <c r="B1624" s="0" t="n">
        <v>9.991222</v>
      </c>
      <c r="C1624" s="3" t="n">
        <f aca="false">(A1624-$C$1)/$C$1*1000000</f>
        <v>-1.81853051977188</v>
      </c>
      <c r="D1624" s="3" t="n">
        <f aca="false">(B1624-$D$1)/$D$1*1000000</f>
        <v>-1.35373940799604</v>
      </c>
    </row>
    <row r="1625" customFormat="false" ht="12.75" hidden="false" customHeight="false" outlineLevel="0" collapsed="false">
      <c r="A1625" s="0" t="n">
        <v>9.990391</v>
      </c>
      <c r="B1625" s="0" t="n">
        <v>9.991243</v>
      </c>
      <c r="C1625" s="3" t="n">
        <f aca="false">(A1625-$C$1)/$C$1*1000000</f>
        <v>-1.61833847887952</v>
      </c>
      <c r="D1625" s="3" t="n">
        <f aca="false">(B1625-$D$1)/$D$1*1000000</f>
        <v>0.748102746221254</v>
      </c>
    </row>
    <row r="1626" customFormat="false" ht="12.75" hidden="false" customHeight="false" outlineLevel="0" collapsed="false">
      <c r="A1626" s="0" t="n">
        <v>9.990392</v>
      </c>
      <c r="B1626" s="0" t="n">
        <v>9.991224</v>
      </c>
      <c r="C1626" s="3" t="n">
        <f aca="false">(A1626-$C$1)/$C$1*1000000</f>
        <v>-1.51824245852225</v>
      </c>
      <c r="D1626" s="3" t="n">
        <f aca="false">(B1626-$D$1)/$D$1*1000000</f>
        <v>-1.15356396471185</v>
      </c>
    </row>
    <row r="1627" customFormat="false" ht="12.75" hidden="false" customHeight="false" outlineLevel="0" collapsed="false">
      <c r="A1627" s="0" t="n">
        <v>9.990391</v>
      </c>
      <c r="B1627" s="0" t="n">
        <v>9.991224</v>
      </c>
      <c r="C1627" s="3" t="n">
        <f aca="false">(A1627-$C$1)/$C$1*1000000</f>
        <v>-1.61833847887952</v>
      </c>
      <c r="D1627" s="3" t="n">
        <f aca="false">(B1627-$D$1)/$D$1*1000000</f>
        <v>-1.15356396471185</v>
      </c>
    </row>
    <row r="1628" customFormat="false" ht="12.75" hidden="false" customHeight="false" outlineLevel="0" collapsed="false">
      <c r="A1628" s="0" t="n">
        <v>9.990391</v>
      </c>
      <c r="B1628" s="0" t="n">
        <v>9.991222</v>
      </c>
      <c r="C1628" s="3" t="n">
        <f aca="false">(A1628-$C$1)/$C$1*1000000</f>
        <v>-1.61833847887952</v>
      </c>
      <c r="D1628" s="3" t="n">
        <f aca="false">(B1628-$D$1)/$D$1*1000000</f>
        <v>-1.35373940799604</v>
      </c>
    </row>
    <row r="1629" customFormat="false" ht="12.75" hidden="false" customHeight="false" outlineLevel="0" collapsed="false">
      <c r="A1629" s="0" t="n">
        <v>9.990391</v>
      </c>
      <c r="B1629" s="0" t="n">
        <v>9.991222</v>
      </c>
      <c r="C1629" s="3" t="n">
        <f aca="false">(A1629-$C$1)/$C$1*1000000</f>
        <v>-1.61833847887952</v>
      </c>
      <c r="D1629" s="3" t="n">
        <f aca="false">(B1629-$D$1)/$D$1*1000000</f>
        <v>-1.35373940799604</v>
      </c>
    </row>
    <row r="1630" customFormat="false" ht="12.75" hidden="false" customHeight="false" outlineLevel="0" collapsed="false">
      <c r="A1630" s="0" t="n">
        <v>9.990391</v>
      </c>
      <c r="B1630" s="0" t="n">
        <v>9.991223</v>
      </c>
      <c r="C1630" s="3" t="n">
        <f aca="false">(A1630-$C$1)/$C$1*1000000</f>
        <v>-1.61833847887952</v>
      </c>
      <c r="D1630" s="3" t="n">
        <f aca="false">(B1630-$D$1)/$D$1*1000000</f>
        <v>-1.25365168644284</v>
      </c>
    </row>
    <row r="1631" customFormat="false" ht="12.75" hidden="false" customHeight="false" outlineLevel="0" collapsed="false">
      <c r="A1631" s="0" t="n">
        <v>9.99039</v>
      </c>
      <c r="B1631" s="0" t="n">
        <v>9.991222</v>
      </c>
      <c r="C1631" s="3" t="n">
        <f aca="false">(A1631-$C$1)/$C$1*1000000</f>
        <v>-1.7184344994146</v>
      </c>
      <c r="D1631" s="3" t="n">
        <f aca="false">(B1631-$D$1)/$D$1*1000000</f>
        <v>-1.35373940799604</v>
      </c>
    </row>
    <row r="1632" customFormat="false" ht="12.75" hidden="false" customHeight="false" outlineLevel="0" collapsed="false">
      <c r="A1632" s="0" t="n">
        <v>9.990391</v>
      </c>
      <c r="B1632" s="0" t="n">
        <v>9.991222</v>
      </c>
      <c r="C1632" s="3" t="n">
        <f aca="false">(A1632-$C$1)/$C$1*1000000</f>
        <v>-1.61833847887952</v>
      </c>
      <c r="D1632" s="3" t="n">
        <f aca="false">(B1632-$D$1)/$D$1*1000000</f>
        <v>-1.35373940799604</v>
      </c>
    </row>
    <row r="1633" customFormat="false" ht="12.75" hidden="false" customHeight="false" outlineLevel="0" collapsed="false">
      <c r="A1633" s="0" t="n">
        <v>9.99039</v>
      </c>
      <c r="B1633" s="0" t="n">
        <v>9.991222</v>
      </c>
      <c r="C1633" s="3" t="n">
        <f aca="false">(A1633-$C$1)/$C$1*1000000</f>
        <v>-1.7184344994146</v>
      </c>
      <c r="D1633" s="3" t="n">
        <f aca="false">(B1633-$D$1)/$D$1*1000000</f>
        <v>-1.35373940799604</v>
      </c>
    </row>
    <row r="1634" customFormat="false" ht="12.75" hidden="false" customHeight="false" outlineLevel="0" collapsed="false">
      <c r="A1634" s="0" t="n">
        <v>9.990388</v>
      </c>
      <c r="B1634" s="0" t="n">
        <v>9.991222</v>
      </c>
      <c r="C1634" s="3" t="n">
        <f aca="false">(A1634-$C$1)/$C$1*1000000</f>
        <v>-1.91862654030696</v>
      </c>
      <c r="D1634" s="3" t="n">
        <f aca="false">(B1634-$D$1)/$D$1*1000000</f>
        <v>-1.35373940799604</v>
      </c>
    </row>
    <row r="1635" customFormat="false" ht="12.75" hidden="false" customHeight="false" outlineLevel="0" collapsed="false">
      <c r="A1635" s="0" t="n">
        <v>9.990388</v>
      </c>
      <c r="B1635" s="0" t="n">
        <v>9.991222</v>
      </c>
      <c r="C1635" s="3" t="n">
        <f aca="false">(A1635-$C$1)/$C$1*1000000</f>
        <v>-1.91862654030696</v>
      </c>
      <c r="D1635" s="3" t="n">
        <f aca="false">(B1635-$D$1)/$D$1*1000000</f>
        <v>-1.35373940799604</v>
      </c>
    </row>
    <row r="1636" customFormat="false" ht="12.75" hidden="false" customHeight="false" outlineLevel="0" collapsed="false">
      <c r="A1636" s="0" t="n">
        <v>9.990389</v>
      </c>
      <c r="B1636" s="0" t="n">
        <v>9.991223</v>
      </c>
      <c r="C1636" s="3" t="n">
        <f aca="false">(A1636-$C$1)/$C$1*1000000</f>
        <v>-1.81853051977188</v>
      </c>
      <c r="D1636" s="3" t="n">
        <f aca="false">(B1636-$D$1)/$D$1*1000000</f>
        <v>-1.25365168644284</v>
      </c>
    </row>
    <row r="1637" customFormat="false" ht="12.75" hidden="false" customHeight="false" outlineLevel="0" collapsed="false">
      <c r="A1637" s="0" t="n">
        <v>9.990388</v>
      </c>
      <c r="B1637" s="0" t="n">
        <v>9.991222</v>
      </c>
      <c r="C1637" s="3" t="n">
        <f aca="false">(A1637-$C$1)/$C$1*1000000</f>
        <v>-1.91862654030696</v>
      </c>
      <c r="D1637" s="3" t="n">
        <f aca="false">(B1637-$D$1)/$D$1*1000000</f>
        <v>-1.35373940799604</v>
      </c>
    </row>
    <row r="1638" customFormat="false" ht="12.75" hidden="false" customHeight="false" outlineLevel="0" collapsed="false">
      <c r="A1638" s="0" t="n">
        <v>9.990389</v>
      </c>
      <c r="B1638" s="0" t="n">
        <v>9.991222</v>
      </c>
      <c r="C1638" s="3" t="n">
        <f aca="false">(A1638-$C$1)/$C$1*1000000</f>
        <v>-1.81853051977188</v>
      </c>
      <c r="D1638" s="3" t="n">
        <f aca="false">(B1638-$D$1)/$D$1*1000000</f>
        <v>-1.35373940799604</v>
      </c>
    </row>
    <row r="1639" customFormat="false" ht="12.75" hidden="false" customHeight="false" outlineLevel="0" collapsed="false">
      <c r="A1639" s="0" t="n">
        <v>9.99039</v>
      </c>
      <c r="B1639" s="0" t="n">
        <v>9.991222</v>
      </c>
      <c r="C1639" s="3" t="n">
        <f aca="false">(A1639-$C$1)/$C$1*1000000</f>
        <v>-1.7184344994146</v>
      </c>
      <c r="D1639" s="3" t="n">
        <f aca="false">(B1639-$D$1)/$D$1*1000000</f>
        <v>-1.35373940799604</v>
      </c>
    </row>
    <row r="1640" customFormat="false" ht="12.75" hidden="false" customHeight="false" outlineLevel="0" collapsed="false">
      <c r="A1640" s="0" t="n">
        <v>9.99039</v>
      </c>
      <c r="B1640" s="0" t="n">
        <v>9.991223</v>
      </c>
      <c r="C1640" s="3" t="n">
        <f aca="false">(A1640-$C$1)/$C$1*1000000</f>
        <v>-1.7184344994146</v>
      </c>
      <c r="D1640" s="3" t="n">
        <f aca="false">(B1640-$D$1)/$D$1*1000000</f>
        <v>-1.25365168644284</v>
      </c>
    </row>
    <row r="1641" customFormat="false" ht="12.75" hidden="false" customHeight="false" outlineLevel="0" collapsed="false">
      <c r="A1641" s="0" t="n">
        <v>9.99039</v>
      </c>
      <c r="B1641" s="0" t="n">
        <v>9.991223</v>
      </c>
      <c r="C1641" s="3" t="n">
        <f aca="false">(A1641-$C$1)/$C$1*1000000</f>
        <v>-1.7184344994146</v>
      </c>
      <c r="D1641" s="3" t="n">
        <f aca="false">(B1641-$D$1)/$D$1*1000000</f>
        <v>-1.25365168644284</v>
      </c>
    </row>
    <row r="1642" customFormat="false" ht="12.75" hidden="false" customHeight="false" outlineLevel="0" collapsed="false">
      <c r="A1642" s="0" t="n">
        <v>9.990391</v>
      </c>
      <c r="B1642" s="0" t="n">
        <v>9.991225</v>
      </c>
      <c r="C1642" s="3" t="n">
        <f aca="false">(A1642-$C$1)/$C$1*1000000</f>
        <v>-1.61833847887952</v>
      </c>
      <c r="D1642" s="3" t="n">
        <f aca="false">(B1642-$D$1)/$D$1*1000000</f>
        <v>-1.05347624315865</v>
      </c>
    </row>
    <row r="1643" customFormat="false" ht="12.75" hidden="false" customHeight="false" outlineLevel="0" collapsed="false">
      <c r="A1643" s="0" t="n">
        <v>9.990392</v>
      </c>
      <c r="B1643" s="0" t="n">
        <v>9.991223</v>
      </c>
      <c r="C1643" s="3" t="n">
        <f aca="false">(A1643-$C$1)/$C$1*1000000</f>
        <v>-1.51824245852225</v>
      </c>
      <c r="D1643" s="3" t="n">
        <f aca="false">(B1643-$D$1)/$D$1*1000000</f>
        <v>-1.25365168644284</v>
      </c>
    </row>
    <row r="1644" customFormat="false" ht="12.75" hidden="false" customHeight="false" outlineLevel="0" collapsed="false">
      <c r="A1644" s="0" t="n">
        <v>9.990391</v>
      </c>
      <c r="B1644" s="0" t="n">
        <v>9.991223</v>
      </c>
      <c r="C1644" s="3" t="n">
        <f aca="false">(A1644-$C$1)/$C$1*1000000</f>
        <v>-1.61833847887952</v>
      </c>
      <c r="D1644" s="3" t="n">
        <f aca="false">(B1644-$D$1)/$D$1*1000000</f>
        <v>-1.25365168644284</v>
      </c>
    </row>
    <row r="1645" customFormat="false" ht="12.75" hidden="false" customHeight="false" outlineLevel="0" collapsed="false">
      <c r="A1645" s="0" t="n">
        <v>9.990393</v>
      </c>
      <c r="B1645" s="0" t="n">
        <v>9.991224</v>
      </c>
      <c r="C1645" s="3" t="n">
        <f aca="false">(A1645-$C$1)/$C$1*1000000</f>
        <v>-1.41814643816498</v>
      </c>
      <c r="D1645" s="3" t="n">
        <f aca="false">(B1645-$D$1)/$D$1*1000000</f>
        <v>-1.15356396471185</v>
      </c>
    </row>
    <row r="1646" customFormat="false" ht="12.75" hidden="false" customHeight="false" outlineLevel="0" collapsed="false">
      <c r="A1646" s="0" t="n">
        <v>9.990391</v>
      </c>
      <c r="B1646" s="0" t="n">
        <v>9.991224</v>
      </c>
      <c r="C1646" s="3" t="n">
        <f aca="false">(A1646-$C$1)/$C$1*1000000</f>
        <v>-1.61833847887952</v>
      </c>
      <c r="D1646" s="3" t="n">
        <f aca="false">(B1646-$D$1)/$D$1*1000000</f>
        <v>-1.15356396471185</v>
      </c>
    </row>
    <row r="1647" customFormat="false" ht="12.75" hidden="false" customHeight="false" outlineLevel="0" collapsed="false">
      <c r="A1647" s="0" t="n">
        <v>9.990391</v>
      </c>
      <c r="B1647" s="0" t="n">
        <v>9.991222</v>
      </c>
      <c r="C1647" s="3" t="n">
        <f aca="false">(A1647-$C$1)/$C$1*1000000</f>
        <v>-1.61833847887952</v>
      </c>
      <c r="D1647" s="3" t="n">
        <f aca="false">(B1647-$D$1)/$D$1*1000000</f>
        <v>-1.35373940799604</v>
      </c>
    </row>
    <row r="1648" customFormat="false" ht="12.75" hidden="false" customHeight="false" outlineLevel="0" collapsed="false">
      <c r="A1648" s="0" t="n">
        <v>9.990391</v>
      </c>
      <c r="B1648" s="0" t="n">
        <v>9.991223</v>
      </c>
      <c r="C1648" s="3" t="n">
        <f aca="false">(A1648-$C$1)/$C$1*1000000</f>
        <v>-1.61833847887952</v>
      </c>
      <c r="D1648" s="3" t="n">
        <f aca="false">(B1648-$D$1)/$D$1*1000000</f>
        <v>-1.25365168644284</v>
      </c>
    </row>
    <row r="1649" customFormat="false" ht="12.75" hidden="false" customHeight="false" outlineLevel="0" collapsed="false">
      <c r="A1649" s="0" t="n">
        <v>9.990391</v>
      </c>
      <c r="B1649" s="0" t="n">
        <v>9.991225</v>
      </c>
      <c r="C1649" s="3" t="n">
        <f aca="false">(A1649-$C$1)/$C$1*1000000</f>
        <v>-1.61833847887952</v>
      </c>
      <c r="D1649" s="3" t="n">
        <f aca="false">(B1649-$D$1)/$D$1*1000000</f>
        <v>-1.05347624315865</v>
      </c>
    </row>
    <row r="1650" customFormat="false" ht="12.75" hidden="false" customHeight="false" outlineLevel="0" collapsed="false">
      <c r="A1650" s="0" t="n">
        <v>9.990391</v>
      </c>
      <c r="B1650" s="0" t="n">
        <v>9.991223</v>
      </c>
      <c r="C1650" s="3" t="n">
        <f aca="false">(A1650-$C$1)/$C$1*1000000</f>
        <v>-1.61833847887952</v>
      </c>
      <c r="D1650" s="3" t="n">
        <f aca="false">(B1650-$D$1)/$D$1*1000000</f>
        <v>-1.25365168644284</v>
      </c>
    </row>
    <row r="1651" customFormat="false" ht="12.75" hidden="false" customHeight="false" outlineLevel="0" collapsed="false">
      <c r="A1651" s="0" t="n">
        <v>9.990391</v>
      </c>
      <c r="B1651" s="0" t="n">
        <v>9.991223</v>
      </c>
      <c r="C1651" s="3" t="n">
        <f aca="false">(A1651-$C$1)/$C$1*1000000</f>
        <v>-1.61833847887952</v>
      </c>
      <c r="D1651" s="3" t="n">
        <f aca="false">(B1651-$D$1)/$D$1*1000000</f>
        <v>-1.25365168644284</v>
      </c>
    </row>
    <row r="1652" customFormat="false" ht="12.75" hidden="false" customHeight="false" outlineLevel="0" collapsed="false">
      <c r="A1652" s="0" t="n">
        <v>9.990392</v>
      </c>
      <c r="B1652" s="0" t="n">
        <v>9.991223</v>
      </c>
      <c r="C1652" s="3" t="n">
        <f aca="false">(A1652-$C$1)/$C$1*1000000</f>
        <v>-1.51824245852225</v>
      </c>
      <c r="D1652" s="3" t="n">
        <f aca="false">(B1652-$D$1)/$D$1*1000000</f>
        <v>-1.25365168644284</v>
      </c>
    </row>
    <row r="1653" customFormat="false" ht="12.75" hidden="false" customHeight="false" outlineLevel="0" collapsed="false">
      <c r="A1653" s="0" t="n">
        <v>9.990392</v>
      </c>
      <c r="B1653" s="0" t="n">
        <v>9.991222</v>
      </c>
      <c r="C1653" s="3" t="n">
        <f aca="false">(A1653-$C$1)/$C$1*1000000</f>
        <v>-1.51824245852225</v>
      </c>
      <c r="D1653" s="3" t="n">
        <f aca="false">(B1653-$D$1)/$D$1*1000000</f>
        <v>-1.35373940799604</v>
      </c>
    </row>
    <row r="1654" customFormat="false" ht="12.75" hidden="false" customHeight="false" outlineLevel="0" collapsed="false">
      <c r="A1654" s="0" t="n">
        <v>9.990391</v>
      </c>
      <c r="B1654" s="0" t="n">
        <v>9.991222</v>
      </c>
      <c r="C1654" s="3" t="n">
        <f aca="false">(A1654-$C$1)/$C$1*1000000</f>
        <v>-1.61833847887952</v>
      </c>
      <c r="D1654" s="3" t="n">
        <f aca="false">(B1654-$D$1)/$D$1*1000000</f>
        <v>-1.35373940799604</v>
      </c>
    </row>
    <row r="1655" customFormat="false" ht="12.75" hidden="false" customHeight="false" outlineLevel="0" collapsed="false">
      <c r="A1655" s="0" t="n">
        <v>9.990391</v>
      </c>
      <c r="B1655" s="0" t="n">
        <v>9.991222</v>
      </c>
      <c r="C1655" s="3" t="n">
        <f aca="false">(A1655-$C$1)/$C$1*1000000</f>
        <v>-1.61833847887952</v>
      </c>
      <c r="D1655" s="3" t="n">
        <f aca="false">(B1655-$D$1)/$D$1*1000000</f>
        <v>-1.35373940799604</v>
      </c>
    </row>
    <row r="1656" customFormat="false" ht="12.75" hidden="false" customHeight="false" outlineLevel="0" collapsed="false">
      <c r="A1656" s="0" t="n">
        <v>9.990391</v>
      </c>
      <c r="B1656" s="0" t="n">
        <v>9.991222</v>
      </c>
      <c r="C1656" s="3" t="n">
        <f aca="false">(A1656-$C$1)/$C$1*1000000</f>
        <v>-1.61833847887952</v>
      </c>
      <c r="D1656" s="3" t="n">
        <f aca="false">(B1656-$D$1)/$D$1*1000000</f>
        <v>-1.35373940799604</v>
      </c>
    </row>
    <row r="1657" customFormat="false" ht="12.75" hidden="false" customHeight="false" outlineLevel="0" collapsed="false">
      <c r="A1657" s="0" t="n">
        <v>9.990391</v>
      </c>
      <c r="B1657" s="0" t="n">
        <v>9.991222</v>
      </c>
      <c r="C1657" s="3" t="n">
        <f aca="false">(A1657-$C$1)/$C$1*1000000</f>
        <v>-1.61833847887952</v>
      </c>
      <c r="D1657" s="3" t="n">
        <f aca="false">(B1657-$D$1)/$D$1*1000000</f>
        <v>-1.35373940799604</v>
      </c>
    </row>
    <row r="1658" customFormat="false" ht="12.75" hidden="false" customHeight="false" outlineLevel="0" collapsed="false">
      <c r="A1658" s="0" t="n">
        <v>9.99039</v>
      </c>
      <c r="B1658" s="0" t="n">
        <v>9.991222</v>
      </c>
      <c r="C1658" s="3" t="n">
        <f aca="false">(A1658-$C$1)/$C$1*1000000</f>
        <v>-1.7184344994146</v>
      </c>
      <c r="D1658" s="3" t="n">
        <f aca="false">(B1658-$D$1)/$D$1*1000000</f>
        <v>-1.35373940799604</v>
      </c>
    </row>
    <row r="1659" customFormat="false" ht="12.75" hidden="false" customHeight="false" outlineLevel="0" collapsed="false">
      <c r="A1659" s="0" t="n">
        <v>9.990391</v>
      </c>
      <c r="B1659" s="0" t="n">
        <v>9.991222</v>
      </c>
      <c r="C1659" s="3" t="n">
        <f aca="false">(A1659-$C$1)/$C$1*1000000</f>
        <v>-1.61833847887952</v>
      </c>
      <c r="D1659" s="3" t="n">
        <f aca="false">(B1659-$D$1)/$D$1*1000000</f>
        <v>-1.35373940799604</v>
      </c>
    </row>
    <row r="1660" customFormat="false" ht="12.75" hidden="false" customHeight="false" outlineLevel="0" collapsed="false">
      <c r="A1660" s="0" t="n">
        <v>9.990391</v>
      </c>
      <c r="B1660" s="0" t="n">
        <v>9.991222</v>
      </c>
      <c r="C1660" s="3" t="n">
        <f aca="false">(A1660-$C$1)/$C$1*1000000</f>
        <v>-1.61833847887952</v>
      </c>
      <c r="D1660" s="3" t="n">
        <f aca="false">(B1660-$D$1)/$D$1*1000000</f>
        <v>-1.35373940799604</v>
      </c>
    </row>
    <row r="1661" customFormat="false" ht="12.75" hidden="false" customHeight="false" outlineLevel="0" collapsed="false">
      <c r="A1661" s="0" t="n">
        <v>9.990391</v>
      </c>
      <c r="B1661" s="0" t="n">
        <v>9.991222</v>
      </c>
      <c r="C1661" s="3" t="n">
        <f aca="false">(A1661-$C$1)/$C$1*1000000</f>
        <v>-1.61833847887952</v>
      </c>
      <c r="D1661" s="3" t="n">
        <f aca="false">(B1661-$D$1)/$D$1*1000000</f>
        <v>-1.35373940799604</v>
      </c>
    </row>
    <row r="1662" customFormat="false" ht="12.75" hidden="false" customHeight="false" outlineLevel="0" collapsed="false">
      <c r="A1662" s="0" t="n">
        <v>9.990391</v>
      </c>
      <c r="B1662" s="0" t="n">
        <v>9.991222</v>
      </c>
      <c r="C1662" s="3" t="n">
        <f aca="false">(A1662-$C$1)/$C$1*1000000</f>
        <v>-1.61833847887952</v>
      </c>
      <c r="D1662" s="3" t="n">
        <f aca="false">(B1662-$D$1)/$D$1*1000000</f>
        <v>-1.35373940799604</v>
      </c>
    </row>
    <row r="1663" customFormat="false" ht="12.75" hidden="false" customHeight="false" outlineLevel="0" collapsed="false">
      <c r="A1663" s="0" t="n">
        <v>9.99039</v>
      </c>
      <c r="B1663" s="0" t="n">
        <v>9.991222</v>
      </c>
      <c r="C1663" s="3" t="n">
        <f aca="false">(A1663-$C$1)/$C$1*1000000</f>
        <v>-1.7184344994146</v>
      </c>
      <c r="D1663" s="3" t="n">
        <f aca="false">(B1663-$D$1)/$D$1*1000000</f>
        <v>-1.35373940799604</v>
      </c>
    </row>
    <row r="1664" customFormat="false" ht="12.75" hidden="false" customHeight="false" outlineLevel="0" collapsed="false">
      <c r="A1664" s="0" t="n">
        <v>9.990391</v>
      </c>
      <c r="B1664" s="0" t="n">
        <v>9.991221</v>
      </c>
      <c r="C1664" s="3" t="n">
        <f aca="false">(A1664-$C$1)/$C$1*1000000</f>
        <v>-1.61833847887952</v>
      </c>
      <c r="D1664" s="3" t="n">
        <f aca="false">(B1664-$D$1)/$D$1*1000000</f>
        <v>-1.45382712972703</v>
      </c>
    </row>
    <row r="1665" customFormat="false" ht="12.75" hidden="false" customHeight="false" outlineLevel="0" collapsed="false">
      <c r="A1665" s="0" t="n">
        <v>9.99039</v>
      </c>
      <c r="B1665" s="0" t="n">
        <v>9.991222</v>
      </c>
      <c r="C1665" s="3" t="n">
        <f aca="false">(A1665-$C$1)/$C$1*1000000</f>
        <v>-1.7184344994146</v>
      </c>
      <c r="D1665" s="3" t="n">
        <f aca="false">(B1665-$D$1)/$D$1*1000000</f>
        <v>-1.35373940799604</v>
      </c>
    </row>
    <row r="1666" customFormat="false" ht="12.75" hidden="false" customHeight="false" outlineLevel="0" collapsed="false">
      <c r="A1666" s="0" t="n">
        <v>9.99039</v>
      </c>
      <c r="B1666" s="0" t="n">
        <v>9.991221</v>
      </c>
      <c r="C1666" s="3" t="n">
        <f aca="false">(A1666-$C$1)/$C$1*1000000</f>
        <v>-1.7184344994146</v>
      </c>
      <c r="D1666" s="3" t="n">
        <f aca="false">(B1666-$D$1)/$D$1*1000000</f>
        <v>-1.45382712972703</v>
      </c>
    </row>
    <row r="1667" customFormat="false" ht="12.75" hidden="false" customHeight="false" outlineLevel="0" collapsed="false">
      <c r="A1667" s="0" t="n">
        <v>9.990391</v>
      </c>
      <c r="B1667" s="0" t="n">
        <v>9.991222</v>
      </c>
      <c r="C1667" s="3" t="n">
        <f aca="false">(A1667-$C$1)/$C$1*1000000</f>
        <v>-1.61833847887952</v>
      </c>
      <c r="D1667" s="3" t="n">
        <f aca="false">(B1667-$D$1)/$D$1*1000000</f>
        <v>-1.35373940799604</v>
      </c>
    </row>
    <row r="1668" customFormat="false" ht="12.75" hidden="false" customHeight="false" outlineLevel="0" collapsed="false">
      <c r="A1668" s="0" t="n">
        <v>9.99039</v>
      </c>
      <c r="B1668" s="0" t="n">
        <v>9.991222</v>
      </c>
      <c r="C1668" s="3" t="n">
        <f aca="false">(A1668-$C$1)/$C$1*1000000</f>
        <v>-1.7184344994146</v>
      </c>
      <c r="D1668" s="3" t="n">
        <f aca="false">(B1668-$D$1)/$D$1*1000000</f>
        <v>-1.35373940799604</v>
      </c>
    </row>
    <row r="1669" customFormat="false" ht="12.75" hidden="false" customHeight="false" outlineLevel="0" collapsed="false">
      <c r="A1669" s="0" t="n">
        <v>9.990391</v>
      </c>
      <c r="B1669" s="0" t="n">
        <v>9.991222</v>
      </c>
      <c r="C1669" s="3" t="n">
        <f aca="false">(A1669-$C$1)/$C$1*1000000</f>
        <v>-1.61833847887952</v>
      </c>
      <c r="D1669" s="3" t="n">
        <f aca="false">(B1669-$D$1)/$D$1*1000000</f>
        <v>-1.35373940799604</v>
      </c>
    </row>
    <row r="1670" customFormat="false" ht="12.75" hidden="false" customHeight="false" outlineLevel="0" collapsed="false">
      <c r="A1670" s="0" t="n">
        <v>9.99039</v>
      </c>
      <c r="B1670" s="0" t="n">
        <v>9.991222</v>
      </c>
      <c r="C1670" s="3" t="n">
        <f aca="false">(A1670-$C$1)/$C$1*1000000</f>
        <v>-1.7184344994146</v>
      </c>
      <c r="D1670" s="3" t="n">
        <f aca="false">(B1670-$D$1)/$D$1*1000000</f>
        <v>-1.35373940799604</v>
      </c>
    </row>
    <row r="1671" customFormat="false" ht="12.75" hidden="false" customHeight="false" outlineLevel="0" collapsed="false">
      <c r="A1671" s="0" t="n">
        <v>9.99039</v>
      </c>
      <c r="B1671" s="0" t="n">
        <v>9.991224</v>
      </c>
      <c r="C1671" s="3" t="n">
        <f aca="false">(A1671-$C$1)/$C$1*1000000</f>
        <v>-1.7184344994146</v>
      </c>
      <c r="D1671" s="3" t="n">
        <f aca="false">(B1671-$D$1)/$D$1*1000000</f>
        <v>-1.15356396471185</v>
      </c>
    </row>
    <row r="1672" customFormat="false" ht="12.75" hidden="false" customHeight="false" outlineLevel="0" collapsed="false">
      <c r="A1672" s="0" t="n">
        <v>9.99039</v>
      </c>
      <c r="B1672" s="0" t="n">
        <v>9.991223</v>
      </c>
      <c r="C1672" s="3" t="n">
        <f aca="false">(A1672-$C$1)/$C$1*1000000</f>
        <v>-1.7184344994146</v>
      </c>
      <c r="D1672" s="3" t="n">
        <f aca="false">(B1672-$D$1)/$D$1*1000000</f>
        <v>-1.25365168644284</v>
      </c>
    </row>
    <row r="1673" customFormat="false" ht="12.75" hidden="false" customHeight="false" outlineLevel="0" collapsed="false">
      <c r="A1673" s="0" t="n">
        <v>9.99039</v>
      </c>
      <c r="B1673" s="0" t="n">
        <v>9.991224</v>
      </c>
      <c r="C1673" s="3" t="n">
        <f aca="false">(A1673-$C$1)/$C$1*1000000</f>
        <v>-1.7184344994146</v>
      </c>
      <c r="D1673" s="3" t="n">
        <f aca="false">(B1673-$D$1)/$D$1*1000000</f>
        <v>-1.15356396471185</v>
      </c>
    </row>
    <row r="1674" customFormat="false" ht="12.75" hidden="false" customHeight="false" outlineLevel="0" collapsed="false">
      <c r="A1674" s="0" t="n">
        <v>9.990391</v>
      </c>
      <c r="B1674" s="0" t="n">
        <v>9.991222</v>
      </c>
      <c r="C1674" s="3" t="n">
        <f aca="false">(A1674-$C$1)/$C$1*1000000</f>
        <v>-1.61833847887952</v>
      </c>
      <c r="D1674" s="3" t="n">
        <f aca="false">(B1674-$D$1)/$D$1*1000000</f>
        <v>-1.35373940799604</v>
      </c>
    </row>
    <row r="1675" customFormat="false" ht="12.75" hidden="false" customHeight="false" outlineLevel="0" collapsed="false">
      <c r="A1675" s="0" t="n">
        <v>9.990391</v>
      </c>
      <c r="B1675" s="0" t="n">
        <v>9.991224</v>
      </c>
      <c r="C1675" s="3" t="n">
        <f aca="false">(A1675-$C$1)/$C$1*1000000</f>
        <v>-1.61833847887952</v>
      </c>
      <c r="D1675" s="3" t="n">
        <f aca="false">(B1675-$D$1)/$D$1*1000000</f>
        <v>-1.15356396471185</v>
      </c>
    </row>
    <row r="1676" customFormat="false" ht="12.75" hidden="false" customHeight="false" outlineLevel="0" collapsed="false">
      <c r="A1676" s="0" t="n">
        <v>9.990392</v>
      </c>
      <c r="B1676" s="0" t="n">
        <v>9.991222</v>
      </c>
      <c r="C1676" s="3" t="n">
        <f aca="false">(A1676-$C$1)/$C$1*1000000</f>
        <v>-1.51824245852225</v>
      </c>
      <c r="D1676" s="3" t="n">
        <f aca="false">(B1676-$D$1)/$D$1*1000000</f>
        <v>-1.35373940799604</v>
      </c>
    </row>
    <row r="1677" customFormat="false" ht="12.75" hidden="false" customHeight="false" outlineLevel="0" collapsed="false">
      <c r="A1677" s="0" t="n">
        <v>9.990391</v>
      </c>
      <c r="B1677" s="0" t="n">
        <v>9.991222</v>
      </c>
      <c r="C1677" s="3" t="n">
        <f aca="false">(A1677-$C$1)/$C$1*1000000</f>
        <v>-1.61833847887952</v>
      </c>
      <c r="D1677" s="3" t="n">
        <f aca="false">(B1677-$D$1)/$D$1*1000000</f>
        <v>-1.35373940799604</v>
      </c>
    </row>
    <row r="1678" customFormat="false" ht="12.75" hidden="false" customHeight="false" outlineLevel="0" collapsed="false">
      <c r="A1678" s="0" t="n">
        <v>9.990391</v>
      </c>
      <c r="B1678" s="0" t="n">
        <v>9.991223</v>
      </c>
      <c r="C1678" s="3" t="n">
        <f aca="false">(A1678-$C$1)/$C$1*1000000</f>
        <v>-1.61833847887952</v>
      </c>
      <c r="D1678" s="3" t="n">
        <f aca="false">(B1678-$D$1)/$D$1*1000000</f>
        <v>-1.25365168644284</v>
      </c>
    </row>
    <row r="1679" customFormat="false" ht="12.75" hidden="false" customHeight="false" outlineLevel="0" collapsed="false">
      <c r="A1679" s="0" t="n">
        <v>9.99039</v>
      </c>
      <c r="B1679" s="0" t="n">
        <v>9.991225</v>
      </c>
      <c r="C1679" s="3" t="n">
        <f aca="false">(A1679-$C$1)/$C$1*1000000</f>
        <v>-1.7184344994146</v>
      </c>
      <c r="D1679" s="3" t="n">
        <f aca="false">(B1679-$D$1)/$D$1*1000000</f>
        <v>-1.05347624315865</v>
      </c>
    </row>
    <row r="1680" customFormat="false" ht="12.75" hidden="false" customHeight="false" outlineLevel="0" collapsed="false">
      <c r="A1680" s="0" t="n">
        <v>9.990388</v>
      </c>
      <c r="B1680" s="0" t="n">
        <v>9.991225</v>
      </c>
      <c r="C1680" s="3" t="n">
        <f aca="false">(A1680-$C$1)/$C$1*1000000</f>
        <v>-1.91862654030696</v>
      </c>
      <c r="D1680" s="3" t="n">
        <f aca="false">(B1680-$D$1)/$D$1*1000000</f>
        <v>-1.05347624315865</v>
      </c>
    </row>
    <row r="1681" customFormat="false" ht="12.75" hidden="false" customHeight="false" outlineLevel="0" collapsed="false">
      <c r="A1681" s="0" t="n">
        <v>9.990388</v>
      </c>
      <c r="B1681" s="0" t="n">
        <v>9.991224</v>
      </c>
      <c r="C1681" s="3" t="n">
        <f aca="false">(A1681-$C$1)/$C$1*1000000</f>
        <v>-1.91862654030696</v>
      </c>
      <c r="D1681" s="3" t="n">
        <f aca="false">(B1681-$D$1)/$D$1*1000000</f>
        <v>-1.15356396471185</v>
      </c>
    </row>
    <row r="1682" customFormat="false" ht="12.75" hidden="false" customHeight="false" outlineLevel="0" collapsed="false">
      <c r="A1682" s="0" t="n">
        <v>9.990388</v>
      </c>
      <c r="B1682" s="0" t="n">
        <v>9.991224</v>
      </c>
      <c r="C1682" s="3" t="n">
        <f aca="false">(A1682-$C$1)/$C$1*1000000</f>
        <v>-1.91862654030696</v>
      </c>
      <c r="D1682" s="3" t="n">
        <f aca="false">(B1682-$D$1)/$D$1*1000000</f>
        <v>-1.15356396471185</v>
      </c>
    </row>
    <row r="1683" customFormat="false" ht="12.75" hidden="false" customHeight="false" outlineLevel="0" collapsed="false">
      <c r="A1683" s="0" t="n">
        <v>9.990388</v>
      </c>
      <c r="B1683" s="0" t="n">
        <v>9.991224</v>
      </c>
      <c r="C1683" s="3" t="n">
        <f aca="false">(A1683-$C$1)/$C$1*1000000</f>
        <v>-1.91862654030696</v>
      </c>
      <c r="D1683" s="3" t="n">
        <f aca="false">(B1683-$D$1)/$D$1*1000000</f>
        <v>-1.15356396471185</v>
      </c>
    </row>
    <row r="1684" customFormat="false" ht="12.75" hidden="false" customHeight="false" outlineLevel="0" collapsed="false">
      <c r="A1684" s="0" t="n">
        <v>9.990391</v>
      </c>
      <c r="B1684" s="0" t="n">
        <v>9.991223</v>
      </c>
      <c r="C1684" s="3" t="n">
        <f aca="false">(A1684-$C$1)/$C$1*1000000</f>
        <v>-1.61833847887952</v>
      </c>
      <c r="D1684" s="3" t="n">
        <f aca="false">(B1684-$D$1)/$D$1*1000000</f>
        <v>-1.25365168644284</v>
      </c>
    </row>
    <row r="1685" customFormat="false" ht="12.75" hidden="false" customHeight="false" outlineLevel="0" collapsed="false">
      <c r="A1685" s="0" t="n">
        <v>9.99039</v>
      </c>
      <c r="B1685" s="0" t="n">
        <v>9.991223</v>
      </c>
      <c r="C1685" s="3" t="n">
        <f aca="false">(A1685-$C$1)/$C$1*1000000</f>
        <v>-1.7184344994146</v>
      </c>
      <c r="D1685" s="3" t="n">
        <f aca="false">(B1685-$D$1)/$D$1*1000000</f>
        <v>-1.25365168644284</v>
      </c>
    </row>
    <row r="1686" customFormat="false" ht="12.75" hidden="false" customHeight="false" outlineLevel="0" collapsed="false">
      <c r="A1686" s="0" t="n">
        <v>9.990391</v>
      </c>
      <c r="B1686" s="0" t="n">
        <v>9.991222</v>
      </c>
      <c r="C1686" s="3" t="n">
        <f aca="false">(A1686-$C$1)/$C$1*1000000</f>
        <v>-1.61833847887952</v>
      </c>
      <c r="D1686" s="3" t="n">
        <f aca="false">(B1686-$D$1)/$D$1*1000000</f>
        <v>-1.35373940799604</v>
      </c>
    </row>
    <row r="1687" customFormat="false" ht="12.75" hidden="false" customHeight="false" outlineLevel="0" collapsed="false">
      <c r="A1687" s="0" t="n">
        <v>9.990392</v>
      </c>
      <c r="B1687" s="0" t="n">
        <v>9.991222</v>
      </c>
      <c r="C1687" s="3" t="n">
        <f aca="false">(A1687-$C$1)/$C$1*1000000</f>
        <v>-1.51824245852225</v>
      </c>
      <c r="D1687" s="3" t="n">
        <f aca="false">(B1687-$D$1)/$D$1*1000000</f>
        <v>-1.35373940799604</v>
      </c>
    </row>
    <row r="1688" customFormat="false" ht="12.75" hidden="false" customHeight="false" outlineLevel="0" collapsed="false">
      <c r="A1688" s="0" t="n">
        <v>9.990391</v>
      </c>
      <c r="B1688" s="0" t="n">
        <v>9.991222</v>
      </c>
      <c r="C1688" s="3" t="n">
        <f aca="false">(A1688-$C$1)/$C$1*1000000</f>
        <v>-1.61833847887952</v>
      </c>
      <c r="D1688" s="3" t="n">
        <f aca="false">(B1688-$D$1)/$D$1*1000000</f>
        <v>-1.35373940799604</v>
      </c>
    </row>
    <row r="1689" customFormat="false" ht="12.75" hidden="false" customHeight="false" outlineLevel="0" collapsed="false">
      <c r="A1689" s="0" t="n">
        <v>9.990391</v>
      </c>
      <c r="B1689" s="0" t="n">
        <v>9.991223</v>
      </c>
      <c r="C1689" s="3" t="n">
        <f aca="false">(A1689-$C$1)/$C$1*1000000</f>
        <v>-1.61833847887952</v>
      </c>
      <c r="D1689" s="3" t="n">
        <f aca="false">(B1689-$D$1)/$D$1*1000000</f>
        <v>-1.25365168644284</v>
      </c>
    </row>
    <row r="1690" customFormat="false" ht="12.75" hidden="false" customHeight="false" outlineLevel="0" collapsed="false">
      <c r="A1690" s="0" t="n">
        <v>9.990391</v>
      </c>
      <c r="B1690" s="0" t="n">
        <v>9.991222</v>
      </c>
      <c r="C1690" s="3" t="n">
        <f aca="false">(A1690-$C$1)/$C$1*1000000</f>
        <v>-1.61833847887952</v>
      </c>
      <c r="D1690" s="3" t="n">
        <f aca="false">(B1690-$D$1)/$D$1*1000000</f>
        <v>-1.35373940799604</v>
      </c>
    </row>
    <row r="1691" customFormat="false" ht="12.75" hidden="false" customHeight="false" outlineLevel="0" collapsed="false">
      <c r="A1691" s="0" t="n">
        <v>9.99039</v>
      </c>
      <c r="B1691" s="0" t="n">
        <v>9.991224</v>
      </c>
      <c r="C1691" s="3" t="n">
        <f aca="false">(A1691-$C$1)/$C$1*1000000</f>
        <v>-1.7184344994146</v>
      </c>
      <c r="D1691" s="3" t="n">
        <f aca="false">(B1691-$D$1)/$D$1*1000000</f>
        <v>-1.15356396471185</v>
      </c>
    </row>
    <row r="1692" customFormat="false" ht="12.75" hidden="false" customHeight="false" outlineLevel="0" collapsed="false">
      <c r="A1692" s="0" t="n">
        <v>9.990388</v>
      </c>
      <c r="B1692" s="0" t="n">
        <v>9.991224</v>
      </c>
      <c r="C1692" s="3" t="n">
        <f aca="false">(A1692-$C$1)/$C$1*1000000</f>
        <v>-1.91862654030696</v>
      </c>
      <c r="D1692" s="3" t="n">
        <f aca="false">(B1692-$D$1)/$D$1*1000000</f>
        <v>-1.15356396471185</v>
      </c>
    </row>
    <row r="1693" customFormat="false" ht="12.75" hidden="false" customHeight="false" outlineLevel="0" collapsed="false">
      <c r="A1693" s="0" t="n">
        <v>9.990389</v>
      </c>
      <c r="B1693" s="0" t="n">
        <v>9.991222</v>
      </c>
      <c r="C1693" s="3" t="n">
        <f aca="false">(A1693-$C$1)/$C$1*1000000</f>
        <v>-1.81853051977188</v>
      </c>
      <c r="D1693" s="3" t="n">
        <f aca="false">(B1693-$D$1)/$D$1*1000000</f>
        <v>-1.35373940799604</v>
      </c>
    </row>
    <row r="1694" customFormat="false" ht="12.75" hidden="false" customHeight="false" outlineLevel="0" collapsed="false">
      <c r="A1694" s="0" t="n">
        <v>9.990389</v>
      </c>
      <c r="B1694" s="0" t="n">
        <v>9.991222</v>
      </c>
      <c r="C1694" s="3" t="n">
        <f aca="false">(A1694-$C$1)/$C$1*1000000</f>
        <v>-1.81853051977188</v>
      </c>
      <c r="D1694" s="3" t="n">
        <f aca="false">(B1694-$D$1)/$D$1*1000000</f>
        <v>-1.35373940799604</v>
      </c>
    </row>
    <row r="1695" customFormat="false" ht="12.75" hidden="false" customHeight="false" outlineLevel="0" collapsed="false">
      <c r="A1695" s="0" t="n">
        <v>9.990387</v>
      </c>
      <c r="B1695" s="0" t="n">
        <v>9.991222</v>
      </c>
      <c r="C1695" s="3" t="n">
        <f aca="false">(A1695-$C$1)/$C$1*1000000</f>
        <v>-2.01872256066423</v>
      </c>
      <c r="D1695" s="3" t="n">
        <f aca="false">(B1695-$D$1)/$D$1*1000000</f>
        <v>-1.35373940799604</v>
      </c>
    </row>
    <row r="1696" customFormat="false" ht="12.75" hidden="false" customHeight="false" outlineLevel="0" collapsed="false">
      <c r="A1696" s="0" t="n">
        <v>9.990388</v>
      </c>
      <c r="B1696" s="0" t="n">
        <v>9.991222</v>
      </c>
      <c r="C1696" s="3" t="n">
        <f aca="false">(A1696-$C$1)/$C$1*1000000</f>
        <v>-1.91862654030696</v>
      </c>
      <c r="D1696" s="3" t="n">
        <f aca="false">(B1696-$D$1)/$D$1*1000000</f>
        <v>-1.35373940799604</v>
      </c>
    </row>
    <row r="1697" customFormat="false" ht="12.75" hidden="false" customHeight="false" outlineLevel="0" collapsed="false">
      <c r="A1697" s="0" t="n">
        <v>9.990388</v>
      </c>
      <c r="B1697" s="0" t="n">
        <v>9.991222</v>
      </c>
      <c r="C1697" s="3" t="n">
        <f aca="false">(A1697-$C$1)/$C$1*1000000</f>
        <v>-1.91862654030696</v>
      </c>
      <c r="D1697" s="3" t="n">
        <f aca="false">(B1697-$D$1)/$D$1*1000000</f>
        <v>-1.35373940799604</v>
      </c>
    </row>
    <row r="1698" customFormat="false" ht="12.75" hidden="false" customHeight="false" outlineLevel="0" collapsed="false">
      <c r="A1698" s="0" t="n">
        <v>9.990387</v>
      </c>
      <c r="B1698" s="0" t="n">
        <v>9.991222</v>
      </c>
      <c r="C1698" s="3" t="n">
        <f aca="false">(A1698-$C$1)/$C$1*1000000</f>
        <v>-2.01872256066423</v>
      </c>
      <c r="D1698" s="3" t="n">
        <f aca="false">(B1698-$D$1)/$D$1*1000000</f>
        <v>-1.35373940799604</v>
      </c>
    </row>
    <row r="1699" customFormat="false" ht="12.75" hidden="false" customHeight="false" outlineLevel="0" collapsed="false">
      <c r="A1699" s="0" t="n">
        <v>9.990388</v>
      </c>
      <c r="B1699" s="0" t="n">
        <v>9.991222</v>
      </c>
      <c r="C1699" s="3" t="n">
        <f aca="false">(A1699-$C$1)/$C$1*1000000</f>
        <v>-1.91862654030696</v>
      </c>
      <c r="D1699" s="3" t="n">
        <f aca="false">(B1699-$D$1)/$D$1*1000000</f>
        <v>-1.35373940799604</v>
      </c>
    </row>
    <row r="1700" customFormat="false" ht="12.75" hidden="false" customHeight="false" outlineLevel="0" collapsed="false">
      <c r="A1700" s="0" t="n">
        <v>9.990387</v>
      </c>
      <c r="B1700" s="0" t="n">
        <v>9.991222</v>
      </c>
      <c r="C1700" s="3" t="n">
        <f aca="false">(A1700-$C$1)/$C$1*1000000</f>
        <v>-2.01872256066423</v>
      </c>
      <c r="D1700" s="3" t="n">
        <f aca="false">(B1700-$D$1)/$D$1*1000000</f>
        <v>-1.35373940799604</v>
      </c>
    </row>
    <row r="1701" customFormat="false" ht="12.75" hidden="false" customHeight="false" outlineLevel="0" collapsed="false">
      <c r="A1701" s="0" t="n">
        <v>9.990389</v>
      </c>
      <c r="B1701" s="0" t="n">
        <v>9.991222</v>
      </c>
      <c r="C1701" s="3" t="n">
        <f aca="false">(A1701-$C$1)/$C$1*1000000</f>
        <v>-1.81853051977188</v>
      </c>
      <c r="D1701" s="3" t="n">
        <f aca="false">(B1701-$D$1)/$D$1*1000000</f>
        <v>-1.35373940799604</v>
      </c>
    </row>
    <row r="1702" customFormat="false" ht="12.75" hidden="false" customHeight="false" outlineLevel="0" collapsed="false">
      <c r="A1702" s="0" t="n">
        <v>9.990388</v>
      </c>
      <c r="B1702" s="0" t="n">
        <v>9.991223</v>
      </c>
      <c r="C1702" s="3" t="n">
        <f aca="false">(A1702-$C$1)/$C$1*1000000</f>
        <v>-1.91862654030696</v>
      </c>
      <c r="D1702" s="3" t="n">
        <f aca="false">(B1702-$D$1)/$D$1*1000000</f>
        <v>-1.25365168644284</v>
      </c>
    </row>
    <row r="1703" customFormat="false" ht="12.75" hidden="false" customHeight="false" outlineLevel="0" collapsed="false">
      <c r="A1703" s="0" t="n">
        <v>9.990389</v>
      </c>
      <c r="B1703" s="0" t="n">
        <v>9.991224</v>
      </c>
      <c r="C1703" s="3" t="n">
        <f aca="false">(A1703-$C$1)/$C$1*1000000</f>
        <v>-1.81853051977188</v>
      </c>
      <c r="D1703" s="3" t="n">
        <f aca="false">(B1703-$D$1)/$D$1*1000000</f>
        <v>-1.15356396471185</v>
      </c>
    </row>
    <row r="1704" customFormat="false" ht="12.75" hidden="false" customHeight="false" outlineLevel="0" collapsed="false">
      <c r="A1704" s="0" t="n">
        <v>9.990389</v>
      </c>
      <c r="B1704" s="0" t="n">
        <v>9.991223</v>
      </c>
      <c r="C1704" s="3" t="n">
        <f aca="false">(A1704-$C$1)/$C$1*1000000</f>
        <v>-1.81853051977188</v>
      </c>
      <c r="D1704" s="3" t="n">
        <f aca="false">(B1704-$D$1)/$D$1*1000000</f>
        <v>-1.25365168644284</v>
      </c>
    </row>
    <row r="1705" customFormat="false" ht="12.75" hidden="false" customHeight="false" outlineLevel="0" collapsed="false">
      <c r="A1705" s="0" t="n">
        <v>9.990389</v>
      </c>
      <c r="B1705" s="0" t="n">
        <v>9.991225</v>
      </c>
      <c r="C1705" s="3" t="n">
        <f aca="false">(A1705-$C$1)/$C$1*1000000</f>
        <v>-1.81853051977188</v>
      </c>
      <c r="D1705" s="3" t="n">
        <f aca="false">(B1705-$D$1)/$D$1*1000000</f>
        <v>-1.05347624315865</v>
      </c>
    </row>
    <row r="1706" customFormat="false" ht="12.75" hidden="false" customHeight="false" outlineLevel="0" collapsed="false">
      <c r="A1706" s="0" t="n">
        <v>9.99039</v>
      </c>
      <c r="B1706" s="0" t="n">
        <v>9.991223</v>
      </c>
      <c r="C1706" s="3" t="n">
        <f aca="false">(A1706-$C$1)/$C$1*1000000</f>
        <v>-1.7184344994146</v>
      </c>
      <c r="D1706" s="3" t="n">
        <f aca="false">(B1706-$D$1)/$D$1*1000000</f>
        <v>-1.25365168644284</v>
      </c>
    </row>
    <row r="1707" customFormat="false" ht="12.75" hidden="false" customHeight="false" outlineLevel="0" collapsed="false">
      <c r="A1707" s="0" t="n">
        <v>9.99039</v>
      </c>
      <c r="B1707" s="0" t="n">
        <v>9.991225</v>
      </c>
      <c r="C1707" s="3" t="n">
        <f aca="false">(A1707-$C$1)/$C$1*1000000</f>
        <v>-1.7184344994146</v>
      </c>
      <c r="D1707" s="3" t="n">
        <f aca="false">(B1707-$D$1)/$D$1*1000000</f>
        <v>-1.05347624315865</v>
      </c>
    </row>
    <row r="1708" customFormat="false" ht="12.75" hidden="false" customHeight="false" outlineLevel="0" collapsed="false">
      <c r="A1708" s="0" t="n">
        <v>9.990389</v>
      </c>
      <c r="B1708" s="0" t="n">
        <v>9.991223</v>
      </c>
      <c r="C1708" s="3" t="n">
        <f aca="false">(A1708-$C$1)/$C$1*1000000</f>
        <v>-1.81853051977188</v>
      </c>
      <c r="D1708" s="3" t="n">
        <f aca="false">(B1708-$D$1)/$D$1*1000000</f>
        <v>-1.25365168644284</v>
      </c>
    </row>
    <row r="1709" customFormat="false" ht="12.75" hidden="false" customHeight="false" outlineLevel="0" collapsed="false">
      <c r="A1709" s="0" t="n">
        <v>9.990389</v>
      </c>
      <c r="B1709" s="0" t="n">
        <v>9.991223</v>
      </c>
      <c r="C1709" s="3" t="n">
        <f aca="false">(A1709-$C$1)/$C$1*1000000</f>
        <v>-1.81853051977188</v>
      </c>
      <c r="D1709" s="3" t="n">
        <f aca="false">(B1709-$D$1)/$D$1*1000000</f>
        <v>-1.25365168644284</v>
      </c>
    </row>
    <row r="1710" customFormat="false" ht="12.75" hidden="false" customHeight="false" outlineLevel="0" collapsed="false">
      <c r="A1710" s="0" t="n">
        <v>9.990389</v>
      </c>
      <c r="B1710" s="0" t="n">
        <v>9.991223</v>
      </c>
      <c r="C1710" s="3" t="n">
        <f aca="false">(A1710-$C$1)/$C$1*1000000</f>
        <v>-1.81853051977188</v>
      </c>
      <c r="D1710" s="3" t="n">
        <f aca="false">(B1710-$D$1)/$D$1*1000000</f>
        <v>-1.25365168644284</v>
      </c>
    </row>
    <row r="1711" customFormat="false" ht="12.75" hidden="false" customHeight="false" outlineLevel="0" collapsed="false">
      <c r="A1711" s="0" t="n">
        <v>9.990389</v>
      </c>
      <c r="B1711" s="0" t="n">
        <v>9.991222</v>
      </c>
      <c r="C1711" s="3" t="n">
        <f aca="false">(A1711-$C$1)/$C$1*1000000</f>
        <v>-1.81853051977188</v>
      </c>
      <c r="D1711" s="3" t="n">
        <f aca="false">(B1711-$D$1)/$D$1*1000000</f>
        <v>-1.35373940799604</v>
      </c>
    </row>
    <row r="1712" customFormat="false" ht="12.75" hidden="false" customHeight="false" outlineLevel="0" collapsed="false">
      <c r="A1712" s="0" t="n">
        <v>9.990388</v>
      </c>
      <c r="B1712" s="0" t="n">
        <v>9.991222</v>
      </c>
      <c r="C1712" s="3" t="n">
        <f aca="false">(A1712-$C$1)/$C$1*1000000</f>
        <v>-1.91862654030696</v>
      </c>
      <c r="D1712" s="3" t="n">
        <f aca="false">(B1712-$D$1)/$D$1*1000000</f>
        <v>-1.35373940799604</v>
      </c>
    </row>
    <row r="1713" customFormat="false" ht="12.75" hidden="false" customHeight="false" outlineLevel="0" collapsed="false">
      <c r="A1713" s="0" t="n">
        <v>9.990388</v>
      </c>
      <c r="B1713" s="0" t="n">
        <v>9.991223</v>
      </c>
      <c r="C1713" s="3" t="n">
        <f aca="false">(A1713-$C$1)/$C$1*1000000</f>
        <v>-1.91862654030696</v>
      </c>
      <c r="D1713" s="3" t="n">
        <f aca="false">(B1713-$D$1)/$D$1*1000000</f>
        <v>-1.25365168644284</v>
      </c>
    </row>
    <row r="1714" customFormat="false" ht="12.75" hidden="false" customHeight="false" outlineLevel="0" collapsed="false">
      <c r="A1714" s="0" t="n">
        <v>9.990387</v>
      </c>
      <c r="B1714" s="0" t="n">
        <v>9.991223</v>
      </c>
      <c r="C1714" s="3" t="n">
        <f aca="false">(A1714-$C$1)/$C$1*1000000</f>
        <v>-2.01872256066423</v>
      </c>
      <c r="D1714" s="3" t="n">
        <f aca="false">(B1714-$D$1)/$D$1*1000000</f>
        <v>-1.25365168644284</v>
      </c>
    </row>
    <row r="1715" customFormat="false" ht="12.75" hidden="false" customHeight="false" outlineLevel="0" collapsed="false">
      <c r="A1715" s="0" t="n">
        <v>9.990387</v>
      </c>
      <c r="B1715" s="0" t="n">
        <v>9.991224</v>
      </c>
      <c r="C1715" s="3" t="n">
        <f aca="false">(A1715-$C$1)/$C$1*1000000</f>
        <v>-2.01872256066423</v>
      </c>
      <c r="D1715" s="3" t="n">
        <f aca="false">(B1715-$D$1)/$D$1*1000000</f>
        <v>-1.15356396471185</v>
      </c>
    </row>
    <row r="1716" customFormat="false" ht="12.75" hidden="false" customHeight="false" outlineLevel="0" collapsed="false">
      <c r="A1716" s="0" t="n">
        <v>9.990387</v>
      </c>
      <c r="B1716" s="0" t="n">
        <v>9.991225</v>
      </c>
      <c r="C1716" s="3" t="n">
        <f aca="false">(A1716-$C$1)/$C$1*1000000</f>
        <v>-2.01872256066423</v>
      </c>
      <c r="D1716" s="3" t="n">
        <f aca="false">(B1716-$D$1)/$D$1*1000000</f>
        <v>-1.05347624315865</v>
      </c>
    </row>
    <row r="1717" customFormat="false" ht="12.75" hidden="false" customHeight="false" outlineLevel="0" collapsed="false">
      <c r="A1717" s="0" t="n">
        <v>9.990387</v>
      </c>
      <c r="B1717" s="0" t="n">
        <v>9.991223</v>
      </c>
      <c r="C1717" s="3" t="n">
        <f aca="false">(A1717-$C$1)/$C$1*1000000</f>
        <v>-2.01872256066423</v>
      </c>
      <c r="D1717" s="3" t="n">
        <f aca="false">(B1717-$D$1)/$D$1*1000000</f>
        <v>-1.25365168644284</v>
      </c>
    </row>
    <row r="1718" customFormat="false" ht="12.75" hidden="false" customHeight="false" outlineLevel="0" collapsed="false">
      <c r="A1718" s="0" t="n">
        <v>9.990388</v>
      </c>
      <c r="B1718" s="0" t="n">
        <v>9.991224</v>
      </c>
      <c r="C1718" s="3" t="n">
        <f aca="false">(A1718-$C$1)/$C$1*1000000</f>
        <v>-1.91862654030696</v>
      </c>
      <c r="D1718" s="3" t="n">
        <f aca="false">(B1718-$D$1)/$D$1*1000000</f>
        <v>-1.15356396471185</v>
      </c>
    </row>
    <row r="1719" customFormat="false" ht="12.75" hidden="false" customHeight="false" outlineLevel="0" collapsed="false">
      <c r="A1719" s="0" t="n">
        <v>9.990389</v>
      </c>
      <c r="B1719" s="0" t="n">
        <v>9.991224</v>
      </c>
      <c r="C1719" s="3" t="n">
        <f aca="false">(A1719-$C$1)/$C$1*1000000</f>
        <v>-1.81853051977188</v>
      </c>
      <c r="D1719" s="3" t="n">
        <f aca="false">(B1719-$D$1)/$D$1*1000000</f>
        <v>-1.15356396471185</v>
      </c>
    </row>
    <row r="1720" customFormat="false" ht="12.75" hidden="false" customHeight="false" outlineLevel="0" collapsed="false">
      <c r="A1720" s="0" t="n">
        <v>9.990388</v>
      </c>
      <c r="B1720" s="0" t="n">
        <v>9.991223</v>
      </c>
      <c r="C1720" s="3" t="n">
        <f aca="false">(A1720-$C$1)/$C$1*1000000</f>
        <v>-1.91862654030696</v>
      </c>
      <c r="D1720" s="3" t="n">
        <f aca="false">(B1720-$D$1)/$D$1*1000000</f>
        <v>-1.25365168644284</v>
      </c>
    </row>
    <row r="1721" customFormat="false" ht="12.75" hidden="false" customHeight="false" outlineLevel="0" collapsed="false">
      <c r="A1721" s="0" t="n">
        <v>9.990387</v>
      </c>
      <c r="B1721" s="0" t="n">
        <v>9.991223</v>
      </c>
      <c r="C1721" s="3" t="n">
        <f aca="false">(A1721-$C$1)/$C$1*1000000</f>
        <v>-2.01872256066423</v>
      </c>
      <c r="D1721" s="3" t="n">
        <f aca="false">(B1721-$D$1)/$D$1*1000000</f>
        <v>-1.25365168644284</v>
      </c>
    </row>
    <row r="1722" customFormat="false" ht="12.75" hidden="false" customHeight="false" outlineLevel="0" collapsed="false">
      <c r="A1722" s="0" t="n">
        <v>9.990388</v>
      </c>
      <c r="B1722" s="0" t="n">
        <v>9.991222</v>
      </c>
      <c r="C1722" s="3" t="n">
        <f aca="false">(A1722-$C$1)/$C$1*1000000</f>
        <v>-1.91862654030696</v>
      </c>
      <c r="D1722" s="3" t="n">
        <f aca="false">(B1722-$D$1)/$D$1*1000000</f>
        <v>-1.35373940799604</v>
      </c>
    </row>
    <row r="1723" customFormat="false" ht="12.75" hidden="false" customHeight="false" outlineLevel="0" collapsed="false">
      <c r="A1723" s="0" t="n">
        <v>9.990388</v>
      </c>
      <c r="B1723" s="0" t="n">
        <v>9.991222</v>
      </c>
      <c r="C1723" s="3" t="n">
        <f aca="false">(A1723-$C$1)/$C$1*1000000</f>
        <v>-1.91862654030696</v>
      </c>
      <c r="D1723" s="3" t="n">
        <f aca="false">(B1723-$D$1)/$D$1*1000000</f>
        <v>-1.35373940799604</v>
      </c>
    </row>
    <row r="1724" customFormat="false" ht="12.75" hidden="false" customHeight="false" outlineLevel="0" collapsed="false">
      <c r="A1724" s="0" t="n">
        <v>9.990387</v>
      </c>
      <c r="B1724" s="0" t="n">
        <v>9.991222</v>
      </c>
      <c r="C1724" s="3" t="n">
        <f aca="false">(A1724-$C$1)/$C$1*1000000</f>
        <v>-2.01872256066423</v>
      </c>
      <c r="D1724" s="3" t="n">
        <f aca="false">(B1724-$D$1)/$D$1*1000000</f>
        <v>-1.35373940799604</v>
      </c>
    </row>
    <row r="1725" customFormat="false" ht="12.75" hidden="false" customHeight="false" outlineLevel="0" collapsed="false">
      <c r="A1725" s="0" t="n">
        <v>9.990387</v>
      </c>
      <c r="B1725" s="0" t="n">
        <v>9.991221</v>
      </c>
      <c r="C1725" s="3" t="n">
        <f aca="false">(A1725-$C$1)/$C$1*1000000</f>
        <v>-2.01872256066423</v>
      </c>
      <c r="D1725" s="3" t="n">
        <f aca="false">(B1725-$D$1)/$D$1*1000000</f>
        <v>-1.45382712972703</v>
      </c>
    </row>
    <row r="1726" customFormat="false" ht="12.75" hidden="false" customHeight="false" outlineLevel="0" collapsed="false">
      <c r="A1726" s="0" t="n">
        <v>9.990386</v>
      </c>
      <c r="B1726" s="0" t="n">
        <v>9.991222</v>
      </c>
      <c r="C1726" s="3" t="n">
        <f aca="false">(A1726-$C$1)/$C$1*1000000</f>
        <v>-2.1188185810215</v>
      </c>
      <c r="D1726" s="3" t="n">
        <f aca="false">(B1726-$D$1)/$D$1*1000000</f>
        <v>-1.35373940799604</v>
      </c>
    </row>
    <row r="1727" customFormat="false" ht="12.75" hidden="false" customHeight="false" outlineLevel="0" collapsed="false">
      <c r="A1727" s="0" t="n">
        <v>9.990385</v>
      </c>
      <c r="B1727" s="0" t="n">
        <v>9.991221</v>
      </c>
      <c r="C1727" s="3" t="n">
        <f aca="false">(A1727-$C$1)/$C$1*1000000</f>
        <v>-2.21891460155658</v>
      </c>
      <c r="D1727" s="3" t="n">
        <f aca="false">(B1727-$D$1)/$D$1*1000000</f>
        <v>-1.45382712972703</v>
      </c>
    </row>
    <row r="1728" customFormat="false" ht="12.75" hidden="false" customHeight="false" outlineLevel="0" collapsed="false">
      <c r="A1728" s="0" t="n">
        <v>9.990387</v>
      </c>
      <c r="B1728" s="0" t="n">
        <v>9.991221</v>
      </c>
      <c r="C1728" s="3" t="n">
        <f aca="false">(A1728-$C$1)/$C$1*1000000</f>
        <v>-2.01872256066423</v>
      </c>
      <c r="D1728" s="3" t="n">
        <f aca="false">(B1728-$D$1)/$D$1*1000000</f>
        <v>-1.45382712972703</v>
      </c>
    </row>
    <row r="1729" customFormat="false" ht="12.75" hidden="false" customHeight="false" outlineLevel="0" collapsed="false">
      <c r="A1729" s="0" t="n">
        <v>9.990387</v>
      </c>
      <c r="B1729" s="0" t="n">
        <v>9.991222</v>
      </c>
      <c r="C1729" s="3" t="n">
        <f aca="false">(A1729-$C$1)/$C$1*1000000</f>
        <v>-2.01872256066423</v>
      </c>
      <c r="D1729" s="3" t="n">
        <f aca="false">(B1729-$D$1)/$D$1*1000000</f>
        <v>-1.35373940799604</v>
      </c>
    </row>
    <row r="1730" customFormat="false" ht="12.75" hidden="false" customHeight="false" outlineLevel="0" collapsed="false">
      <c r="A1730" s="0" t="n">
        <v>9.990388</v>
      </c>
      <c r="B1730" s="0" t="n">
        <v>9.991222</v>
      </c>
      <c r="C1730" s="3" t="n">
        <f aca="false">(A1730-$C$1)/$C$1*1000000</f>
        <v>-1.91862654030696</v>
      </c>
      <c r="D1730" s="3" t="n">
        <f aca="false">(B1730-$D$1)/$D$1*1000000</f>
        <v>-1.35373940799604</v>
      </c>
    </row>
    <row r="1731" customFormat="false" ht="12.75" hidden="false" customHeight="false" outlineLevel="0" collapsed="false">
      <c r="A1731" s="0" t="n">
        <v>9.990387</v>
      </c>
      <c r="B1731" s="0" t="n">
        <v>9.991222</v>
      </c>
      <c r="C1731" s="3" t="n">
        <f aca="false">(A1731-$C$1)/$C$1*1000000</f>
        <v>-2.01872256066423</v>
      </c>
      <c r="D1731" s="3" t="n">
        <f aca="false">(B1731-$D$1)/$D$1*1000000</f>
        <v>-1.35373940799604</v>
      </c>
    </row>
    <row r="1732" customFormat="false" ht="12.75" hidden="false" customHeight="false" outlineLevel="0" collapsed="false">
      <c r="A1732" s="0" t="n">
        <v>9.990385</v>
      </c>
      <c r="B1732" s="0" t="n">
        <v>9.991222</v>
      </c>
      <c r="C1732" s="3" t="n">
        <f aca="false">(A1732-$C$1)/$C$1*1000000</f>
        <v>-2.21891460155658</v>
      </c>
      <c r="D1732" s="3" t="n">
        <f aca="false">(B1732-$D$1)/$D$1*1000000</f>
        <v>-1.35373940799604</v>
      </c>
    </row>
    <row r="1733" customFormat="false" ht="12.75" hidden="false" customHeight="false" outlineLevel="0" collapsed="false">
      <c r="A1733" s="0" t="n">
        <v>9.990385</v>
      </c>
      <c r="B1733" s="0" t="n">
        <v>9.991222</v>
      </c>
      <c r="C1733" s="3" t="n">
        <f aca="false">(A1733-$C$1)/$C$1*1000000</f>
        <v>-2.21891460155658</v>
      </c>
      <c r="D1733" s="3" t="n">
        <f aca="false">(B1733-$D$1)/$D$1*1000000</f>
        <v>-1.35373940799604</v>
      </c>
    </row>
    <row r="1734" customFormat="false" ht="12.75" hidden="false" customHeight="false" outlineLevel="0" collapsed="false">
      <c r="A1734" s="0" t="n">
        <v>9.990386</v>
      </c>
      <c r="B1734" s="0" t="n">
        <v>9.991222</v>
      </c>
      <c r="C1734" s="3" t="n">
        <f aca="false">(A1734-$C$1)/$C$1*1000000</f>
        <v>-2.1188185810215</v>
      </c>
      <c r="D1734" s="3" t="n">
        <f aca="false">(B1734-$D$1)/$D$1*1000000</f>
        <v>-1.35373940799604</v>
      </c>
    </row>
    <row r="1735" customFormat="false" ht="12.75" hidden="false" customHeight="false" outlineLevel="0" collapsed="false">
      <c r="A1735" s="0" t="n">
        <v>9.990386</v>
      </c>
      <c r="B1735" s="0" t="n">
        <v>9.991222</v>
      </c>
      <c r="C1735" s="3" t="n">
        <f aca="false">(A1735-$C$1)/$C$1*1000000</f>
        <v>-2.1188185810215</v>
      </c>
      <c r="D1735" s="3" t="n">
        <f aca="false">(B1735-$D$1)/$D$1*1000000</f>
        <v>-1.35373940799604</v>
      </c>
    </row>
    <row r="1736" customFormat="false" ht="12.75" hidden="false" customHeight="false" outlineLevel="0" collapsed="false">
      <c r="A1736" s="0" t="n">
        <v>9.990386</v>
      </c>
      <c r="B1736" s="0" t="n">
        <v>9.991222</v>
      </c>
      <c r="C1736" s="3" t="n">
        <f aca="false">(A1736-$C$1)/$C$1*1000000</f>
        <v>-2.1188185810215</v>
      </c>
      <c r="D1736" s="3" t="n">
        <f aca="false">(B1736-$D$1)/$D$1*1000000</f>
        <v>-1.35373940799604</v>
      </c>
    </row>
    <row r="1737" customFormat="false" ht="12.75" hidden="false" customHeight="false" outlineLevel="0" collapsed="false">
      <c r="A1737" s="0" t="n">
        <v>9.990387</v>
      </c>
      <c r="B1737" s="0" t="n">
        <v>9.991222</v>
      </c>
      <c r="C1737" s="3" t="n">
        <f aca="false">(A1737-$C$1)/$C$1*1000000</f>
        <v>-2.01872256066423</v>
      </c>
      <c r="D1737" s="3" t="n">
        <f aca="false">(B1737-$D$1)/$D$1*1000000</f>
        <v>-1.35373940799604</v>
      </c>
    </row>
    <row r="1738" customFormat="false" ht="12.75" hidden="false" customHeight="false" outlineLevel="0" collapsed="false">
      <c r="A1738" s="0" t="n">
        <v>9.990389</v>
      </c>
      <c r="B1738" s="0" t="n">
        <v>9.991222</v>
      </c>
      <c r="C1738" s="3" t="n">
        <f aca="false">(A1738-$C$1)/$C$1*1000000</f>
        <v>-1.81853051977188</v>
      </c>
      <c r="D1738" s="3" t="n">
        <f aca="false">(B1738-$D$1)/$D$1*1000000</f>
        <v>-1.35373940799604</v>
      </c>
    </row>
    <row r="1739" customFormat="false" ht="12.75" hidden="false" customHeight="false" outlineLevel="0" collapsed="false">
      <c r="A1739" s="0" t="n">
        <v>9.99039</v>
      </c>
      <c r="B1739" s="0" t="n">
        <v>9.991222</v>
      </c>
      <c r="C1739" s="3" t="n">
        <f aca="false">(A1739-$C$1)/$C$1*1000000</f>
        <v>-1.7184344994146</v>
      </c>
      <c r="D1739" s="3" t="n">
        <f aca="false">(B1739-$D$1)/$D$1*1000000</f>
        <v>-1.35373940799604</v>
      </c>
    </row>
    <row r="1740" customFormat="false" ht="12.75" hidden="false" customHeight="false" outlineLevel="0" collapsed="false">
      <c r="A1740" s="0" t="n">
        <v>9.990391</v>
      </c>
      <c r="B1740" s="0" t="n">
        <v>9.991222</v>
      </c>
      <c r="C1740" s="3" t="n">
        <f aca="false">(A1740-$C$1)/$C$1*1000000</f>
        <v>-1.61833847887952</v>
      </c>
      <c r="D1740" s="3" t="n">
        <f aca="false">(B1740-$D$1)/$D$1*1000000</f>
        <v>-1.35373940799604</v>
      </c>
    </row>
    <row r="1741" customFormat="false" ht="12.75" hidden="false" customHeight="false" outlineLevel="0" collapsed="false">
      <c r="A1741" s="0" t="n">
        <v>9.99039</v>
      </c>
      <c r="B1741" s="0" t="n">
        <v>9.991222</v>
      </c>
      <c r="C1741" s="3" t="n">
        <f aca="false">(A1741-$C$1)/$C$1*1000000</f>
        <v>-1.7184344994146</v>
      </c>
      <c r="D1741" s="3" t="n">
        <f aca="false">(B1741-$D$1)/$D$1*1000000</f>
        <v>-1.35373940799604</v>
      </c>
    </row>
    <row r="1742" customFormat="false" ht="12.75" hidden="false" customHeight="false" outlineLevel="0" collapsed="false">
      <c r="A1742" s="0" t="n">
        <v>9.990388</v>
      </c>
      <c r="B1742" s="0" t="n">
        <v>9.991221</v>
      </c>
      <c r="C1742" s="3" t="n">
        <f aca="false">(A1742-$C$1)/$C$1*1000000</f>
        <v>-1.91862654030696</v>
      </c>
      <c r="D1742" s="3" t="n">
        <f aca="false">(B1742-$D$1)/$D$1*1000000</f>
        <v>-1.45382712972703</v>
      </c>
    </row>
    <row r="1743" customFormat="false" ht="12.75" hidden="false" customHeight="false" outlineLevel="0" collapsed="false">
      <c r="A1743" s="0" t="n">
        <v>9.990389</v>
      </c>
      <c r="B1743" s="0" t="n">
        <v>9.991222</v>
      </c>
      <c r="C1743" s="3" t="n">
        <f aca="false">(A1743-$C$1)/$C$1*1000000</f>
        <v>-1.81853051977188</v>
      </c>
      <c r="D1743" s="3" t="n">
        <f aca="false">(B1743-$D$1)/$D$1*1000000</f>
        <v>-1.35373940799604</v>
      </c>
    </row>
    <row r="1744" customFormat="false" ht="12.75" hidden="false" customHeight="false" outlineLevel="0" collapsed="false">
      <c r="A1744" s="0" t="n">
        <v>9.990387</v>
      </c>
      <c r="B1744" s="0" t="n">
        <v>9.991222</v>
      </c>
      <c r="C1744" s="3" t="n">
        <f aca="false">(A1744-$C$1)/$C$1*1000000</f>
        <v>-2.01872256066423</v>
      </c>
      <c r="D1744" s="3" t="n">
        <f aca="false">(B1744-$D$1)/$D$1*1000000</f>
        <v>-1.35373940799604</v>
      </c>
    </row>
    <row r="1745" customFormat="false" ht="12.75" hidden="false" customHeight="false" outlineLevel="0" collapsed="false">
      <c r="A1745" s="0" t="n">
        <v>9.990388</v>
      </c>
      <c r="B1745" s="0" t="n">
        <v>9.991222</v>
      </c>
      <c r="C1745" s="3" t="n">
        <f aca="false">(A1745-$C$1)/$C$1*1000000</f>
        <v>-1.91862654030696</v>
      </c>
      <c r="D1745" s="3" t="n">
        <f aca="false">(B1745-$D$1)/$D$1*1000000</f>
        <v>-1.35373940799604</v>
      </c>
    </row>
    <row r="1746" customFormat="false" ht="12.75" hidden="false" customHeight="false" outlineLevel="0" collapsed="false">
      <c r="A1746" s="0" t="n">
        <v>9.990386</v>
      </c>
      <c r="B1746" s="0" t="n">
        <v>9.991221</v>
      </c>
      <c r="C1746" s="3" t="n">
        <f aca="false">(A1746-$C$1)/$C$1*1000000</f>
        <v>-2.1188185810215</v>
      </c>
      <c r="D1746" s="3" t="n">
        <f aca="false">(B1746-$D$1)/$D$1*1000000</f>
        <v>-1.45382712972703</v>
      </c>
    </row>
    <row r="1747" customFormat="false" ht="12.75" hidden="false" customHeight="false" outlineLevel="0" collapsed="false">
      <c r="A1747" s="0" t="n">
        <v>9.990388</v>
      </c>
      <c r="B1747" s="0" t="n">
        <v>9.991221</v>
      </c>
      <c r="C1747" s="3" t="n">
        <f aca="false">(A1747-$C$1)/$C$1*1000000</f>
        <v>-1.91862654030696</v>
      </c>
      <c r="D1747" s="3" t="n">
        <f aca="false">(B1747-$D$1)/$D$1*1000000</f>
        <v>-1.45382712972703</v>
      </c>
    </row>
    <row r="1748" customFormat="false" ht="12.75" hidden="false" customHeight="false" outlineLevel="0" collapsed="false">
      <c r="A1748" s="0" t="n">
        <v>9.990387</v>
      </c>
      <c r="B1748" s="0" t="n">
        <v>9.991222</v>
      </c>
      <c r="C1748" s="3" t="n">
        <f aca="false">(A1748-$C$1)/$C$1*1000000</f>
        <v>-2.01872256066423</v>
      </c>
      <c r="D1748" s="3" t="n">
        <f aca="false">(B1748-$D$1)/$D$1*1000000</f>
        <v>-1.35373940799604</v>
      </c>
    </row>
    <row r="1749" customFormat="false" ht="12.75" hidden="false" customHeight="false" outlineLevel="0" collapsed="false">
      <c r="A1749" s="0" t="n">
        <v>9.990388</v>
      </c>
      <c r="B1749" s="0" t="n">
        <v>9.991222</v>
      </c>
      <c r="C1749" s="3" t="n">
        <f aca="false">(A1749-$C$1)/$C$1*1000000</f>
        <v>-1.91862654030696</v>
      </c>
      <c r="D1749" s="3" t="n">
        <f aca="false">(B1749-$D$1)/$D$1*1000000</f>
        <v>-1.35373940799604</v>
      </c>
    </row>
    <row r="1750" customFormat="false" ht="12.75" hidden="false" customHeight="false" outlineLevel="0" collapsed="false">
      <c r="A1750" s="0" t="n">
        <v>9.990387</v>
      </c>
      <c r="B1750" s="0" t="n">
        <v>9.991222</v>
      </c>
      <c r="C1750" s="3" t="n">
        <f aca="false">(A1750-$C$1)/$C$1*1000000</f>
        <v>-2.01872256066423</v>
      </c>
      <c r="D1750" s="3" t="n">
        <f aca="false">(B1750-$D$1)/$D$1*1000000</f>
        <v>-1.35373940799604</v>
      </c>
    </row>
    <row r="1751" customFormat="false" ht="12.75" hidden="false" customHeight="false" outlineLevel="0" collapsed="false">
      <c r="A1751" s="0" t="n">
        <v>9.990388</v>
      </c>
      <c r="B1751" s="0" t="n">
        <v>9.991222</v>
      </c>
      <c r="C1751" s="3" t="n">
        <f aca="false">(A1751-$C$1)/$C$1*1000000</f>
        <v>-1.91862654030696</v>
      </c>
      <c r="D1751" s="3" t="n">
        <f aca="false">(B1751-$D$1)/$D$1*1000000</f>
        <v>-1.35373940799604</v>
      </c>
    </row>
    <row r="1752" customFormat="false" ht="12.75" hidden="false" customHeight="false" outlineLevel="0" collapsed="false">
      <c r="A1752" s="0" t="n">
        <v>9.990386</v>
      </c>
      <c r="B1752" s="0" t="n">
        <v>9.991222</v>
      </c>
      <c r="C1752" s="3" t="n">
        <f aca="false">(A1752-$C$1)/$C$1*1000000</f>
        <v>-2.1188185810215</v>
      </c>
      <c r="D1752" s="3" t="n">
        <f aca="false">(B1752-$D$1)/$D$1*1000000</f>
        <v>-1.35373940799604</v>
      </c>
    </row>
    <row r="1753" customFormat="false" ht="12.75" hidden="false" customHeight="false" outlineLevel="0" collapsed="false">
      <c r="A1753" s="0" t="n">
        <v>9.990387</v>
      </c>
      <c r="B1753" s="0" t="n">
        <v>9.991222</v>
      </c>
      <c r="C1753" s="3" t="n">
        <f aca="false">(A1753-$C$1)/$C$1*1000000</f>
        <v>-2.01872256066423</v>
      </c>
      <c r="D1753" s="3" t="n">
        <f aca="false">(B1753-$D$1)/$D$1*1000000</f>
        <v>-1.35373940799604</v>
      </c>
    </row>
    <row r="1754" customFormat="false" ht="12.75" hidden="false" customHeight="false" outlineLevel="0" collapsed="false">
      <c r="A1754" s="0" t="n">
        <v>9.990387</v>
      </c>
      <c r="B1754" s="0" t="n">
        <v>9.991222</v>
      </c>
      <c r="C1754" s="3" t="n">
        <f aca="false">(A1754-$C$1)/$C$1*1000000</f>
        <v>-2.01872256066423</v>
      </c>
      <c r="D1754" s="3" t="n">
        <f aca="false">(B1754-$D$1)/$D$1*1000000</f>
        <v>-1.35373940799604</v>
      </c>
    </row>
    <row r="1755" customFormat="false" ht="12.75" hidden="false" customHeight="false" outlineLevel="0" collapsed="false">
      <c r="A1755" s="0" t="n">
        <v>9.990389</v>
      </c>
      <c r="B1755" s="0" t="n">
        <v>9.991223</v>
      </c>
      <c r="C1755" s="3" t="n">
        <f aca="false">(A1755-$C$1)/$C$1*1000000</f>
        <v>-1.81853051977188</v>
      </c>
      <c r="D1755" s="3" t="n">
        <f aca="false">(B1755-$D$1)/$D$1*1000000</f>
        <v>-1.25365168644284</v>
      </c>
    </row>
    <row r="1756" customFormat="false" ht="12.75" hidden="false" customHeight="false" outlineLevel="0" collapsed="false">
      <c r="A1756" s="0" t="n">
        <v>9.990387</v>
      </c>
      <c r="B1756" s="0" t="n">
        <v>9.991222</v>
      </c>
      <c r="C1756" s="3" t="n">
        <f aca="false">(A1756-$C$1)/$C$1*1000000</f>
        <v>-2.01872256066423</v>
      </c>
      <c r="D1756" s="3" t="n">
        <f aca="false">(B1756-$D$1)/$D$1*1000000</f>
        <v>-1.35373940799604</v>
      </c>
    </row>
    <row r="1757" customFormat="false" ht="12.75" hidden="false" customHeight="false" outlineLevel="0" collapsed="false">
      <c r="A1757" s="0" t="n">
        <v>9.99039</v>
      </c>
      <c r="B1757" s="0" t="n">
        <v>9.991223</v>
      </c>
      <c r="C1757" s="3" t="n">
        <f aca="false">(A1757-$C$1)/$C$1*1000000</f>
        <v>-1.7184344994146</v>
      </c>
      <c r="D1757" s="3" t="n">
        <f aca="false">(B1757-$D$1)/$D$1*1000000</f>
        <v>-1.25365168644284</v>
      </c>
    </row>
    <row r="1758" customFormat="false" ht="12.75" hidden="false" customHeight="false" outlineLevel="0" collapsed="false">
      <c r="A1758" s="0" t="n">
        <v>9.990389</v>
      </c>
      <c r="B1758" s="0" t="n">
        <v>9.991222</v>
      </c>
      <c r="C1758" s="3" t="n">
        <f aca="false">(A1758-$C$1)/$C$1*1000000</f>
        <v>-1.81853051977188</v>
      </c>
      <c r="D1758" s="3" t="n">
        <f aca="false">(B1758-$D$1)/$D$1*1000000</f>
        <v>-1.35373940799604</v>
      </c>
    </row>
    <row r="1759" customFormat="false" ht="12.75" hidden="false" customHeight="false" outlineLevel="0" collapsed="false">
      <c r="A1759" s="0" t="n">
        <v>9.99039</v>
      </c>
      <c r="B1759" s="0" t="n">
        <v>9.991222</v>
      </c>
      <c r="C1759" s="3" t="n">
        <f aca="false">(A1759-$C$1)/$C$1*1000000</f>
        <v>-1.7184344994146</v>
      </c>
      <c r="D1759" s="3" t="n">
        <f aca="false">(B1759-$D$1)/$D$1*1000000</f>
        <v>-1.35373940799604</v>
      </c>
    </row>
    <row r="1760" customFormat="false" ht="12.75" hidden="false" customHeight="false" outlineLevel="0" collapsed="false">
      <c r="A1760" s="0" t="n">
        <v>9.990389</v>
      </c>
      <c r="B1760" s="0" t="n">
        <v>9.991223</v>
      </c>
      <c r="C1760" s="3" t="n">
        <f aca="false">(A1760-$C$1)/$C$1*1000000</f>
        <v>-1.81853051977188</v>
      </c>
      <c r="D1760" s="3" t="n">
        <f aca="false">(B1760-$D$1)/$D$1*1000000</f>
        <v>-1.25365168644284</v>
      </c>
    </row>
    <row r="1761" customFormat="false" ht="12.75" hidden="false" customHeight="false" outlineLevel="0" collapsed="false">
      <c r="A1761" s="0" t="n">
        <v>9.99039</v>
      </c>
      <c r="B1761" s="0" t="n">
        <v>9.991224</v>
      </c>
      <c r="C1761" s="3" t="n">
        <f aca="false">(A1761-$C$1)/$C$1*1000000</f>
        <v>-1.7184344994146</v>
      </c>
      <c r="D1761" s="3" t="n">
        <f aca="false">(B1761-$D$1)/$D$1*1000000</f>
        <v>-1.15356396471185</v>
      </c>
    </row>
    <row r="1762" customFormat="false" ht="12.75" hidden="false" customHeight="false" outlineLevel="0" collapsed="false">
      <c r="A1762" s="0" t="n">
        <v>9.990389</v>
      </c>
      <c r="B1762" s="0" t="n">
        <v>9.991223</v>
      </c>
      <c r="C1762" s="3" t="n">
        <f aca="false">(A1762-$C$1)/$C$1*1000000</f>
        <v>-1.81853051977188</v>
      </c>
      <c r="D1762" s="3" t="n">
        <f aca="false">(B1762-$D$1)/$D$1*1000000</f>
        <v>-1.25365168644284</v>
      </c>
    </row>
    <row r="1763" customFormat="false" ht="12.75" hidden="false" customHeight="false" outlineLevel="0" collapsed="false">
      <c r="A1763" s="0" t="n">
        <v>9.99039</v>
      </c>
      <c r="B1763" s="0" t="n">
        <v>9.991222</v>
      </c>
      <c r="C1763" s="3" t="n">
        <f aca="false">(A1763-$C$1)/$C$1*1000000</f>
        <v>-1.7184344994146</v>
      </c>
      <c r="D1763" s="3" t="n">
        <f aca="false">(B1763-$D$1)/$D$1*1000000</f>
        <v>-1.35373940799604</v>
      </c>
    </row>
    <row r="1764" customFormat="false" ht="12.75" hidden="false" customHeight="false" outlineLevel="0" collapsed="false">
      <c r="A1764" s="0" t="n">
        <v>9.99039</v>
      </c>
      <c r="B1764" s="0" t="n">
        <v>9.991223</v>
      </c>
      <c r="C1764" s="3" t="n">
        <f aca="false">(A1764-$C$1)/$C$1*1000000</f>
        <v>-1.7184344994146</v>
      </c>
      <c r="D1764" s="3" t="n">
        <f aca="false">(B1764-$D$1)/$D$1*1000000</f>
        <v>-1.25365168644284</v>
      </c>
    </row>
    <row r="1765" customFormat="false" ht="12.75" hidden="false" customHeight="false" outlineLevel="0" collapsed="false">
      <c r="A1765" s="0" t="n">
        <v>9.99039</v>
      </c>
      <c r="B1765" s="0" t="n">
        <v>9.991225</v>
      </c>
      <c r="C1765" s="3" t="n">
        <f aca="false">(A1765-$C$1)/$C$1*1000000</f>
        <v>-1.7184344994146</v>
      </c>
      <c r="D1765" s="3" t="n">
        <f aca="false">(B1765-$D$1)/$D$1*1000000</f>
        <v>-1.05347624315865</v>
      </c>
    </row>
    <row r="1766" customFormat="false" ht="12.75" hidden="false" customHeight="false" outlineLevel="0" collapsed="false">
      <c r="A1766" s="0" t="n">
        <v>9.990389</v>
      </c>
      <c r="B1766" s="0" t="n">
        <v>9.991223</v>
      </c>
      <c r="C1766" s="3" t="n">
        <f aca="false">(A1766-$C$1)/$C$1*1000000</f>
        <v>-1.81853051977188</v>
      </c>
      <c r="D1766" s="3" t="n">
        <f aca="false">(B1766-$D$1)/$D$1*1000000</f>
        <v>-1.25365168644284</v>
      </c>
    </row>
    <row r="1767" customFormat="false" ht="12.75" hidden="false" customHeight="false" outlineLevel="0" collapsed="false">
      <c r="A1767" s="0" t="n">
        <v>9.990389</v>
      </c>
      <c r="B1767" s="0" t="n">
        <v>9.991223</v>
      </c>
      <c r="C1767" s="3" t="n">
        <f aca="false">(A1767-$C$1)/$C$1*1000000</f>
        <v>-1.81853051977188</v>
      </c>
      <c r="D1767" s="3" t="n">
        <f aca="false">(B1767-$D$1)/$D$1*1000000</f>
        <v>-1.25365168644284</v>
      </c>
    </row>
    <row r="1768" customFormat="false" ht="12.75" hidden="false" customHeight="false" outlineLevel="0" collapsed="false">
      <c r="A1768" s="0" t="n">
        <v>9.990389</v>
      </c>
      <c r="B1768" s="0" t="n">
        <v>9.991223</v>
      </c>
      <c r="C1768" s="3" t="n">
        <f aca="false">(A1768-$C$1)/$C$1*1000000</f>
        <v>-1.81853051977188</v>
      </c>
      <c r="D1768" s="3" t="n">
        <f aca="false">(B1768-$D$1)/$D$1*1000000</f>
        <v>-1.25365168644284</v>
      </c>
    </row>
    <row r="1769" customFormat="false" ht="12.75" hidden="false" customHeight="false" outlineLevel="0" collapsed="false">
      <c r="A1769" s="0" t="n">
        <v>9.990389</v>
      </c>
      <c r="B1769" s="0" t="n">
        <v>9.991222</v>
      </c>
      <c r="C1769" s="3" t="n">
        <f aca="false">(A1769-$C$1)/$C$1*1000000</f>
        <v>-1.81853051977188</v>
      </c>
      <c r="D1769" s="3" t="n">
        <f aca="false">(B1769-$D$1)/$D$1*1000000</f>
        <v>-1.35373940799604</v>
      </c>
    </row>
    <row r="1770" customFormat="false" ht="12.75" hidden="false" customHeight="false" outlineLevel="0" collapsed="false">
      <c r="A1770" s="0" t="n">
        <v>9.990388</v>
      </c>
      <c r="B1770" s="0" t="n">
        <v>9.991223</v>
      </c>
      <c r="C1770" s="3" t="n">
        <f aca="false">(A1770-$C$1)/$C$1*1000000</f>
        <v>-1.91862654030696</v>
      </c>
      <c r="D1770" s="3" t="n">
        <f aca="false">(B1770-$D$1)/$D$1*1000000</f>
        <v>-1.25365168644284</v>
      </c>
    </row>
    <row r="1771" customFormat="false" ht="12.75" hidden="false" customHeight="false" outlineLevel="0" collapsed="false">
      <c r="A1771" s="0" t="n">
        <v>9.990387</v>
      </c>
      <c r="B1771" s="0" t="n">
        <v>9.991222</v>
      </c>
      <c r="C1771" s="3" t="n">
        <f aca="false">(A1771-$C$1)/$C$1*1000000</f>
        <v>-2.01872256066423</v>
      </c>
      <c r="D1771" s="3" t="n">
        <f aca="false">(B1771-$D$1)/$D$1*1000000</f>
        <v>-1.35373940799604</v>
      </c>
    </row>
    <row r="1772" customFormat="false" ht="12.75" hidden="false" customHeight="false" outlineLevel="0" collapsed="false">
      <c r="A1772" s="0" t="n">
        <v>9.990388</v>
      </c>
      <c r="B1772" s="0" t="n">
        <v>9.99126</v>
      </c>
      <c r="C1772" s="3" t="n">
        <f aca="false">(A1772-$C$1)/$C$1*1000000</f>
        <v>-1.91862654030696</v>
      </c>
      <c r="D1772" s="3" t="n">
        <f aca="false">(B1772-$D$1)/$D$1*1000000</f>
        <v>2.44959401387017</v>
      </c>
    </row>
    <row r="1773" customFormat="false" ht="12.75" hidden="false" customHeight="false" outlineLevel="0" collapsed="false">
      <c r="A1773" s="0" t="n">
        <v>9.990388</v>
      </c>
      <c r="B1773" s="0" t="n">
        <v>9.991222</v>
      </c>
      <c r="C1773" s="3" t="n">
        <f aca="false">(A1773-$C$1)/$C$1*1000000</f>
        <v>-1.91862654030696</v>
      </c>
      <c r="D1773" s="3" t="n">
        <f aca="false">(B1773-$D$1)/$D$1*1000000</f>
        <v>-1.35373940799604</v>
      </c>
    </row>
    <row r="1774" customFormat="false" ht="12.75" hidden="false" customHeight="false" outlineLevel="0" collapsed="false">
      <c r="A1774" s="0" t="n">
        <v>9.990386</v>
      </c>
      <c r="B1774" s="0" t="n">
        <v>9.991222</v>
      </c>
      <c r="C1774" s="3" t="n">
        <f aca="false">(A1774-$C$1)/$C$1*1000000</f>
        <v>-2.1188185810215</v>
      </c>
      <c r="D1774" s="3" t="n">
        <f aca="false">(B1774-$D$1)/$D$1*1000000</f>
        <v>-1.35373940799604</v>
      </c>
    </row>
    <row r="1775" customFormat="false" ht="12.75" hidden="false" customHeight="false" outlineLevel="0" collapsed="false">
      <c r="A1775" s="0" t="n">
        <v>9.990389</v>
      </c>
      <c r="B1775" s="0" t="n">
        <v>9.991223</v>
      </c>
      <c r="C1775" s="3" t="n">
        <f aca="false">(A1775-$C$1)/$C$1*1000000</f>
        <v>-1.81853051977188</v>
      </c>
      <c r="D1775" s="3" t="n">
        <f aca="false">(B1775-$D$1)/$D$1*1000000</f>
        <v>-1.25365168644284</v>
      </c>
    </row>
    <row r="1776" customFormat="false" ht="12.75" hidden="false" customHeight="false" outlineLevel="0" collapsed="false">
      <c r="A1776" s="0" t="n">
        <v>9.990387</v>
      </c>
      <c r="B1776" s="0" t="n">
        <v>9.991223</v>
      </c>
      <c r="C1776" s="3" t="n">
        <f aca="false">(A1776-$C$1)/$C$1*1000000</f>
        <v>-2.01872256066423</v>
      </c>
      <c r="D1776" s="3" t="n">
        <f aca="false">(B1776-$D$1)/$D$1*1000000</f>
        <v>-1.25365168644284</v>
      </c>
    </row>
    <row r="1777" customFormat="false" ht="12.75" hidden="false" customHeight="false" outlineLevel="0" collapsed="false">
      <c r="A1777" s="0" t="n">
        <v>9.990387</v>
      </c>
      <c r="B1777" s="0" t="n">
        <v>9.991223</v>
      </c>
      <c r="C1777" s="3" t="n">
        <f aca="false">(A1777-$C$1)/$C$1*1000000</f>
        <v>-2.01872256066423</v>
      </c>
      <c r="D1777" s="3" t="n">
        <f aca="false">(B1777-$D$1)/$D$1*1000000</f>
        <v>-1.25365168644284</v>
      </c>
    </row>
    <row r="1778" customFormat="false" ht="12.75" hidden="false" customHeight="false" outlineLevel="0" collapsed="false">
      <c r="A1778" s="0" t="n">
        <v>9.990386</v>
      </c>
      <c r="B1778" s="0" t="n">
        <v>9.991223</v>
      </c>
      <c r="C1778" s="3" t="n">
        <f aca="false">(A1778-$C$1)/$C$1*1000000</f>
        <v>-2.1188185810215</v>
      </c>
      <c r="D1778" s="3" t="n">
        <f aca="false">(B1778-$D$1)/$D$1*1000000</f>
        <v>-1.25365168644284</v>
      </c>
    </row>
    <row r="1779" customFormat="false" ht="12.75" hidden="false" customHeight="false" outlineLevel="0" collapsed="false">
      <c r="A1779" s="0" t="n">
        <v>9.990388</v>
      </c>
      <c r="B1779" s="0" t="n">
        <v>9.991222</v>
      </c>
      <c r="C1779" s="3" t="n">
        <f aca="false">(A1779-$C$1)/$C$1*1000000</f>
        <v>-1.91862654030696</v>
      </c>
      <c r="D1779" s="3" t="n">
        <f aca="false">(B1779-$D$1)/$D$1*1000000</f>
        <v>-1.35373940799604</v>
      </c>
    </row>
    <row r="1780" customFormat="false" ht="12.75" hidden="false" customHeight="false" outlineLevel="0" collapsed="false">
      <c r="A1780" s="0" t="n">
        <v>9.990387</v>
      </c>
      <c r="B1780" s="0" t="n">
        <v>9.991223</v>
      </c>
      <c r="C1780" s="3" t="n">
        <f aca="false">(A1780-$C$1)/$C$1*1000000</f>
        <v>-2.01872256066423</v>
      </c>
      <c r="D1780" s="3" t="n">
        <f aca="false">(B1780-$D$1)/$D$1*1000000</f>
        <v>-1.25365168644284</v>
      </c>
    </row>
    <row r="1781" customFormat="false" ht="12.75" hidden="false" customHeight="false" outlineLevel="0" collapsed="false">
      <c r="A1781" s="0" t="n">
        <v>9.990387</v>
      </c>
      <c r="B1781" s="0" t="n">
        <v>9.991223</v>
      </c>
      <c r="C1781" s="3" t="n">
        <f aca="false">(A1781-$C$1)/$C$1*1000000</f>
        <v>-2.01872256066423</v>
      </c>
      <c r="D1781" s="3" t="n">
        <f aca="false">(B1781-$D$1)/$D$1*1000000</f>
        <v>-1.25365168644284</v>
      </c>
    </row>
    <row r="1782" customFormat="false" ht="12.75" hidden="false" customHeight="false" outlineLevel="0" collapsed="false">
      <c r="A1782" s="0" t="n">
        <v>9.990387</v>
      </c>
      <c r="B1782" s="0" t="n">
        <v>9.991222</v>
      </c>
      <c r="C1782" s="3" t="n">
        <f aca="false">(A1782-$C$1)/$C$1*1000000</f>
        <v>-2.01872256066423</v>
      </c>
      <c r="D1782" s="3" t="n">
        <f aca="false">(B1782-$D$1)/$D$1*1000000</f>
        <v>-1.35373940799604</v>
      </c>
    </row>
    <row r="1783" customFormat="false" ht="12.75" hidden="false" customHeight="false" outlineLevel="0" collapsed="false">
      <c r="A1783" s="0" t="n">
        <v>9.990387</v>
      </c>
      <c r="B1783" s="0" t="n">
        <v>9.991223</v>
      </c>
      <c r="C1783" s="3" t="n">
        <f aca="false">(A1783-$C$1)/$C$1*1000000</f>
        <v>-2.01872256066423</v>
      </c>
      <c r="D1783" s="3" t="n">
        <f aca="false">(B1783-$D$1)/$D$1*1000000</f>
        <v>-1.25365168644284</v>
      </c>
    </row>
    <row r="1784" customFormat="false" ht="12.75" hidden="false" customHeight="false" outlineLevel="0" collapsed="false">
      <c r="A1784" s="0" t="n">
        <v>9.990386</v>
      </c>
      <c r="B1784" s="0" t="n">
        <v>9.991223</v>
      </c>
      <c r="C1784" s="3" t="n">
        <f aca="false">(A1784-$C$1)/$C$1*1000000</f>
        <v>-2.1188185810215</v>
      </c>
      <c r="D1784" s="3" t="n">
        <f aca="false">(B1784-$D$1)/$D$1*1000000</f>
        <v>-1.25365168644284</v>
      </c>
    </row>
    <row r="1785" customFormat="false" ht="12.75" hidden="false" customHeight="false" outlineLevel="0" collapsed="false">
      <c r="A1785" s="0" t="n">
        <v>9.990387</v>
      </c>
      <c r="B1785" s="0" t="n">
        <v>9.991223</v>
      </c>
      <c r="C1785" s="3" t="n">
        <f aca="false">(A1785-$C$1)/$C$1*1000000</f>
        <v>-2.01872256066423</v>
      </c>
      <c r="D1785" s="3" t="n">
        <f aca="false">(B1785-$D$1)/$D$1*1000000</f>
        <v>-1.25365168644284</v>
      </c>
    </row>
    <row r="1786" customFormat="false" ht="12.75" hidden="false" customHeight="false" outlineLevel="0" collapsed="false">
      <c r="A1786" s="0" t="n">
        <v>9.990385</v>
      </c>
      <c r="B1786" s="0" t="n">
        <v>9.991222</v>
      </c>
      <c r="C1786" s="3" t="n">
        <f aca="false">(A1786-$C$1)/$C$1*1000000</f>
        <v>-2.21891460155658</v>
      </c>
      <c r="D1786" s="3" t="n">
        <f aca="false">(B1786-$D$1)/$D$1*1000000</f>
        <v>-1.35373940799604</v>
      </c>
    </row>
    <row r="1787" customFormat="false" ht="12.75" hidden="false" customHeight="false" outlineLevel="0" collapsed="false">
      <c r="A1787" s="0" t="n">
        <v>9.990387</v>
      </c>
      <c r="B1787" s="0" t="n">
        <v>9.991223</v>
      </c>
      <c r="C1787" s="3" t="n">
        <f aca="false">(A1787-$C$1)/$C$1*1000000</f>
        <v>-2.01872256066423</v>
      </c>
      <c r="D1787" s="3" t="n">
        <f aca="false">(B1787-$D$1)/$D$1*1000000</f>
        <v>-1.25365168644284</v>
      </c>
    </row>
    <row r="1788" customFormat="false" ht="12.75" hidden="false" customHeight="false" outlineLevel="0" collapsed="false">
      <c r="A1788" s="0" t="n">
        <v>9.990387</v>
      </c>
      <c r="B1788" s="0" t="n">
        <v>9.991222</v>
      </c>
      <c r="C1788" s="3" t="n">
        <f aca="false">(A1788-$C$1)/$C$1*1000000</f>
        <v>-2.01872256066423</v>
      </c>
      <c r="D1788" s="3" t="n">
        <f aca="false">(B1788-$D$1)/$D$1*1000000</f>
        <v>-1.35373940799604</v>
      </c>
    </row>
    <row r="1789" customFormat="false" ht="12.75" hidden="false" customHeight="false" outlineLevel="0" collapsed="false">
      <c r="A1789" s="0" t="n">
        <v>9.990387</v>
      </c>
      <c r="B1789" s="0" t="n">
        <v>9.991222</v>
      </c>
      <c r="C1789" s="3" t="n">
        <f aca="false">(A1789-$C$1)/$C$1*1000000</f>
        <v>-2.01872256066423</v>
      </c>
      <c r="D1789" s="3" t="n">
        <f aca="false">(B1789-$D$1)/$D$1*1000000</f>
        <v>-1.35373940799604</v>
      </c>
    </row>
    <row r="1790" customFormat="false" ht="12.75" hidden="false" customHeight="false" outlineLevel="0" collapsed="false">
      <c r="A1790" s="0" t="n">
        <v>9.990388</v>
      </c>
      <c r="B1790" s="0" t="n">
        <v>9.991222</v>
      </c>
      <c r="C1790" s="3" t="n">
        <f aca="false">(A1790-$C$1)/$C$1*1000000</f>
        <v>-1.91862654030696</v>
      </c>
      <c r="D1790" s="3" t="n">
        <f aca="false">(B1790-$D$1)/$D$1*1000000</f>
        <v>-1.35373940799604</v>
      </c>
    </row>
    <row r="1791" customFormat="false" ht="12.75" hidden="false" customHeight="false" outlineLevel="0" collapsed="false">
      <c r="A1791" s="0" t="n">
        <v>9.990387</v>
      </c>
      <c r="B1791" s="0" t="n">
        <v>9.991223</v>
      </c>
      <c r="C1791" s="3" t="n">
        <f aca="false">(A1791-$C$1)/$C$1*1000000</f>
        <v>-2.01872256066423</v>
      </c>
      <c r="D1791" s="3" t="n">
        <f aca="false">(B1791-$D$1)/$D$1*1000000</f>
        <v>-1.25365168644284</v>
      </c>
    </row>
    <row r="1792" customFormat="false" ht="12.75" hidden="false" customHeight="false" outlineLevel="0" collapsed="false">
      <c r="A1792" s="0" t="n">
        <v>9.990388</v>
      </c>
      <c r="B1792" s="0" t="n">
        <v>9.991224</v>
      </c>
      <c r="C1792" s="3" t="n">
        <f aca="false">(A1792-$C$1)/$C$1*1000000</f>
        <v>-1.91862654030696</v>
      </c>
      <c r="D1792" s="3" t="n">
        <f aca="false">(B1792-$D$1)/$D$1*1000000</f>
        <v>-1.15356396471185</v>
      </c>
    </row>
    <row r="1793" customFormat="false" ht="12.75" hidden="false" customHeight="false" outlineLevel="0" collapsed="false">
      <c r="A1793" s="0" t="n">
        <v>9.990386</v>
      </c>
      <c r="B1793" s="0" t="n">
        <v>9.991222</v>
      </c>
      <c r="C1793" s="3" t="n">
        <f aca="false">(A1793-$C$1)/$C$1*1000000</f>
        <v>-2.1188185810215</v>
      </c>
      <c r="D1793" s="3" t="n">
        <f aca="false">(B1793-$D$1)/$D$1*1000000</f>
        <v>-1.35373940799604</v>
      </c>
    </row>
    <row r="1794" customFormat="false" ht="12.75" hidden="false" customHeight="false" outlineLevel="0" collapsed="false">
      <c r="A1794" s="0" t="n">
        <v>9.990387</v>
      </c>
      <c r="B1794" s="0" t="n">
        <v>9.991223</v>
      </c>
      <c r="C1794" s="3" t="n">
        <f aca="false">(A1794-$C$1)/$C$1*1000000</f>
        <v>-2.01872256066423</v>
      </c>
      <c r="D1794" s="3" t="n">
        <f aca="false">(B1794-$D$1)/$D$1*1000000</f>
        <v>-1.25365168644284</v>
      </c>
    </row>
    <row r="1795" customFormat="false" ht="12.75" hidden="false" customHeight="false" outlineLevel="0" collapsed="false">
      <c r="A1795" s="0" t="n">
        <v>9.990388</v>
      </c>
      <c r="B1795" s="0" t="n">
        <v>9.991224</v>
      </c>
      <c r="C1795" s="3" t="n">
        <f aca="false">(A1795-$C$1)/$C$1*1000000</f>
        <v>-1.91862654030696</v>
      </c>
      <c r="D1795" s="3" t="n">
        <f aca="false">(B1795-$D$1)/$D$1*1000000</f>
        <v>-1.15356396471185</v>
      </c>
    </row>
    <row r="1796" customFormat="false" ht="12.75" hidden="false" customHeight="false" outlineLevel="0" collapsed="false">
      <c r="A1796" s="0" t="n">
        <v>9.990388</v>
      </c>
      <c r="B1796" s="0" t="n">
        <v>9.991222</v>
      </c>
      <c r="C1796" s="3" t="n">
        <f aca="false">(A1796-$C$1)/$C$1*1000000</f>
        <v>-1.91862654030696</v>
      </c>
      <c r="D1796" s="3" t="n">
        <f aca="false">(B1796-$D$1)/$D$1*1000000</f>
        <v>-1.35373940799604</v>
      </c>
    </row>
    <row r="1797" customFormat="false" ht="12.75" hidden="false" customHeight="false" outlineLevel="0" collapsed="false">
      <c r="A1797" s="0" t="n">
        <v>9.990389</v>
      </c>
      <c r="B1797" s="0" t="n">
        <v>9.991222</v>
      </c>
      <c r="C1797" s="3" t="n">
        <f aca="false">(A1797-$C$1)/$C$1*1000000</f>
        <v>-1.81853051977188</v>
      </c>
      <c r="D1797" s="3" t="n">
        <f aca="false">(B1797-$D$1)/$D$1*1000000</f>
        <v>-1.35373940799604</v>
      </c>
    </row>
    <row r="1798" customFormat="false" ht="12.75" hidden="false" customHeight="false" outlineLevel="0" collapsed="false">
      <c r="A1798" s="0" t="n">
        <v>9.990388</v>
      </c>
      <c r="B1798" s="0" t="n">
        <v>9.991222</v>
      </c>
      <c r="C1798" s="3" t="n">
        <f aca="false">(A1798-$C$1)/$C$1*1000000</f>
        <v>-1.91862654030696</v>
      </c>
      <c r="D1798" s="3" t="n">
        <f aca="false">(B1798-$D$1)/$D$1*1000000</f>
        <v>-1.35373940799604</v>
      </c>
    </row>
    <row r="1799" customFormat="false" ht="12.75" hidden="false" customHeight="false" outlineLevel="0" collapsed="false">
      <c r="A1799" s="0" t="n">
        <v>9.990386</v>
      </c>
      <c r="B1799" s="0" t="n">
        <v>9.991222</v>
      </c>
      <c r="C1799" s="3" t="n">
        <f aca="false">(A1799-$C$1)/$C$1*1000000</f>
        <v>-2.1188185810215</v>
      </c>
      <c r="D1799" s="3" t="n">
        <f aca="false">(B1799-$D$1)/$D$1*1000000</f>
        <v>-1.35373940799604</v>
      </c>
    </row>
    <row r="1800" customFormat="false" ht="12.75" hidden="false" customHeight="false" outlineLevel="0" collapsed="false">
      <c r="A1800" s="0" t="n">
        <v>9.990387</v>
      </c>
      <c r="B1800" s="0" t="n">
        <v>9.991224</v>
      </c>
      <c r="C1800" s="3" t="n">
        <f aca="false">(A1800-$C$1)/$C$1*1000000</f>
        <v>-2.01872256066423</v>
      </c>
      <c r="D1800" s="3" t="n">
        <f aca="false">(B1800-$D$1)/$D$1*1000000</f>
        <v>-1.15356396471185</v>
      </c>
    </row>
    <row r="1801" customFormat="false" ht="12.75" hidden="false" customHeight="false" outlineLevel="0" collapsed="false">
      <c r="A1801" s="0" t="n">
        <v>9.990385</v>
      </c>
      <c r="B1801" s="0" t="n">
        <v>9.991223</v>
      </c>
      <c r="C1801" s="3" t="n">
        <f aca="false">(A1801-$C$1)/$C$1*1000000</f>
        <v>-2.21891460155658</v>
      </c>
      <c r="D1801" s="3" t="n">
        <f aca="false">(B1801-$D$1)/$D$1*1000000</f>
        <v>-1.25365168644284</v>
      </c>
    </row>
    <row r="1802" customFormat="false" ht="12.75" hidden="false" customHeight="false" outlineLevel="0" collapsed="false">
      <c r="A1802" s="0" t="n">
        <v>9.990387</v>
      </c>
      <c r="B1802" s="0" t="n">
        <v>9.991224</v>
      </c>
      <c r="C1802" s="3" t="n">
        <f aca="false">(A1802-$C$1)/$C$1*1000000</f>
        <v>-2.01872256066423</v>
      </c>
      <c r="D1802" s="3" t="n">
        <f aca="false">(B1802-$D$1)/$D$1*1000000</f>
        <v>-1.15356396471185</v>
      </c>
    </row>
    <row r="1803" customFormat="false" ht="12.75" hidden="false" customHeight="false" outlineLevel="0" collapsed="false">
      <c r="A1803" s="0" t="n">
        <v>9.990386</v>
      </c>
      <c r="B1803" s="0" t="n">
        <v>9.991225</v>
      </c>
      <c r="C1803" s="3" t="n">
        <f aca="false">(A1803-$C$1)/$C$1*1000000</f>
        <v>-2.1188185810215</v>
      </c>
      <c r="D1803" s="3" t="n">
        <f aca="false">(B1803-$D$1)/$D$1*1000000</f>
        <v>-1.05347624315865</v>
      </c>
    </row>
    <row r="1804" customFormat="false" ht="12.75" hidden="false" customHeight="false" outlineLevel="0" collapsed="false">
      <c r="A1804" s="0" t="n">
        <v>9.990385</v>
      </c>
      <c r="B1804" s="0" t="n">
        <v>9.991224</v>
      </c>
      <c r="C1804" s="3" t="n">
        <f aca="false">(A1804-$C$1)/$C$1*1000000</f>
        <v>-2.21891460155658</v>
      </c>
      <c r="D1804" s="3" t="n">
        <f aca="false">(B1804-$D$1)/$D$1*1000000</f>
        <v>-1.15356396471185</v>
      </c>
    </row>
    <row r="1805" customFormat="false" ht="12.75" hidden="false" customHeight="false" outlineLevel="0" collapsed="false">
      <c r="A1805" s="0" t="n">
        <v>9.990385</v>
      </c>
      <c r="B1805" s="0" t="n">
        <v>9.991224</v>
      </c>
      <c r="C1805" s="3" t="n">
        <f aca="false">(A1805-$C$1)/$C$1*1000000</f>
        <v>-2.21891460155658</v>
      </c>
      <c r="D1805" s="3" t="n">
        <f aca="false">(B1805-$D$1)/$D$1*1000000</f>
        <v>-1.15356396471185</v>
      </c>
    </row>
    <row r="1806" customFormat="false" ht="12.75" hidden="false" customHeight="false" outlineLevel="0" collapsed="false">
      <c r="A1806" s="0" t="n">
        <v>9.990385</v>
      </c>
      <c r="B1806" s="0" t="n">
        <v>9.991224</v>
      </c>
      <c r="C1806" s="3" t="n">
        <f aca="false">(A1806-$C$1)/$C$1*1000000</f>
        <v>-2.21891460155658</v>
      </c>
      <c r="D1806" s="3" t="n">
        <f aca="false">(B1806-$D$1)/$D$1*1000000</f>
        <v>-1.15356396471185</v>
      </c>
    </row>
    <row r="1807" customFormat="false" ht="12.75" hidden="false" customHeight="false" outlineLevel="0" collapsed="false">
      <c r="A1807" s="0" t="n">
        <v>9.990386</v>
      </c>
      <c r="B1807" s="0" t="n">
        <v>9.991223</v>
      </c>
      <c r="C1807" s="3" t="n">
        <f aca="false">(A1807-$C$1)/$C$1*1000000</f>
        <v>-2.1188185810215</v>
      </c>
      <c r="D1807" s="3" t="n">
        <f aca="false">(B1807-$D$1)/$D$1*1000000</f>
        <v>-1.25365168644284</v>
      </c>
    </row>
    <row r="1808" customFormat="false" ht="12.75" hidden="false" customHeight="false" outlineLevel="0" collapsed="false">
      <c r="A1808" s="0" t="n">
        <v>9.990386</v>
      </c>
      <c r="B1808" s="0" t="n">
        <v>9.991222</v>
      </c>
      <c r="C1808" s="3" t="n">
        <f aca="false">(A1808-$C$1)/$C$1*1000000</f>
        <v>-2.1188185810215</v>
      </c>
      <c r="D1808" s="3" t="n">
        <f aca="false">(B1808-$D$1)/$D$1*1000000</f>
        <v>-1.35373940799604</v>
      </c>
    </row>
    <row r="1809" customFormat="false" ht="12.75" hidden="false" customHeight="false" outlineLevel="0" collapsed="false">
      <c r="A1809" s="0" t="n">
        <v>9.990385</v>
      </c>
      <c r="B1809" s="0" t="n">
        <v>9.991222</v>
      </c>
      <c r="C1809" s="3" t="n">
        <f aca="false">(A1809-$C$1)/$C$1*1000000</f>
        <v>-2.21891460155658</v>
      </c>
      <c r="D1809" s="3" t="n">
        <f aca="false">(B1809-$D$1)/$D$1*1000000</f>
        <v>-1.35373940799604</v>
      </c>
    </row>
    <row r="1810" customFormat="false" ht="12.75" hidden="false" customHeight="false" outlineLevel="0" collapsed="false">
      <c r="A1810" s="0" t="n">
        <v>9.990387</v>
      </c>
      <c r="B1810" s="0" t="n">
        <v>9.991222</v>
      </c>
      <c r="C1810" s="3" t="n">
        <f aca="false">(A1810-$C$1)/$C$1*1000000</f>
        <v>-2.01872256066423</v>
      </c>
      <c r="D1810" s="3" t="n">
        <f aca="false">(B1810-$D$1)/$D$1*1000000</f>
        <v>-1.35373940799604</v>
      </c>
    </row>
    <row r="1811" customFormat="false" ht="12.75" hidden="false" customHeight="false" outlineLevel="0" collapsed="false">
      <c r="A1811" s="0" t="n">
        <v>9.990388</v>
      </c>
      <c r="B1811" s="0" t="n">
        <v>9.991222</v>
      </c>
      <c r="C1811" s="3" t="n">
        <f aca="false">(A1811-$C$1)/$C$1*1000000</f>
        <v>-1.91862654030696</v>
      </c>
      <c r="D1811" s="3" t="n">
        <f aca="false">(B1811-$D$1)/$D$1*1000000</f>
        <v>-1.35373940799604</v>
      </c>
    </row>
    <row r="1812" customFormat="false" ht="12.75" hidden="false" customHeight="false" outlineLevel="0" collapsed="false">
      <c r="A1812" s="0" t="n">
        <v>9.990389</v>
      </c>
      <c r="B1812" s="0" t="n">
        <v>9.991222</v>
      </c>
      <c r="C1812" s="3" t="n">
        <f aca="false">(A1812-$C$1)/$C$1*1000000</f>
        <v>-1.81853051977188</v>
      </c>
      <c r="D1812" s="3" t="n">
        <f aca="false">(B1812-$D$1)/$D$1*1000000</f>
        <v>-1.35373940799604</v>
      </c>
    </row>
    <row r="1813" customFormat="false" ht="12.75" hidden="false" customHeight="false" outlineLevel="0" collapsed="false">
      <c r="A1813" s="0" t="n">
        <v>9.990389</v>
      </c>
      <c r="B1813" s="0" t="n">
        <v>9.991221</v>
      </c>
      <c r="C1813" s="3" t="n">
        <f aca="false">(A1813-$C$1)/$C$1*1000000</f>
        <v>-1.81853051977188</v>
      </c>
      <c r="D1813" s="3" t="n">
        <f aca="false">(B1813-$D$1)/$D$1*1000000</f>
        <v>-1.45382712972703</v>
      </c>
    </row>
    <row r="1814" customFormat="false" ht="12.75" hidden="false" customHeight="false" outlineLevel="0" collapsed="false">
      <c r="A1814" s="0" t="n">
        <v>9.990387</v>
      </c>
      <c r="B1814" s="0" t="n">
        <v>9.991222</v>
      </c>
      <c r="C1814" s="3" t="n">
        <f aca="false">(A1814-$C$1)/$C$1*1000000</f>
        <v>-2.01872256066423</v>
      </c>
      <c r="D1814" s="3" t="n">
        <f aca="false">(B1814-$D$1)/$D$1*1000000</f>
        <v>-1.35373940799604</v>
      </c>
    </row>
    <row r="1815" customFormat="false" ht="12.75" hidden="false" customHeight="false" outlineLevel="0" collapsed="false">
      <c r="A1815" s="0" t="n">
        <v>9.990388</v>
      </c>
      <c r="B1815" s="0" t="n">
        <v>9.991222</v>
      </c>
      <c r="C1815" s="3" t="n">
        <f aca="false">(A1815-$C$1)/$C$1*1000000</f>
        <v>-1.91862654030696</v>
      </c>
      <c r="D1815" s="3" t="n">
        <f aca="false">(B1815-$D$1)/$D$1*1000000</f>
        <v>-1.35373940799604</v>
      </c>
    </row>
    <row r="1816" customFormat="false" ht="12.75" hidden="false" customHeight="false" outlineLevel="0" collapsed="false">
      <c r="A1816" s="0" t="n">
        <v>9.990386</v>
      </c>
      <c r="B1816" s="0" t="n">
        <v>9.991223</v>
      </c>
      <c r="C1816" s="3" t="n">
        <f aca="false">(A1816-$C$1)/$C$1*1000000</f>
        <v>-2.1188185810215</v>
      </c>
      <c r="D1816" s="3" t="n">
        <f aca="false">(B1816-$D$1)/$D$1*1000000</f>
        <v>-1.25365168644284</v>
      </c>
    </row>
    <row r="1817" customFormat="false" ht="12.75" hidden="false" customHeight="false" outlineLevel="0" collapsed="false">
      <c r="A1817" s="0" t="n">
        <v>9.990388</v>
      </c>
      <c r="B1817" s="0" t="n">
        <v>9.991222</v>
      </c>
      <c r="C1817" s="3" t="n">
        <f aca="false">(A1817-$C$1)/$C$1*1000000</f>
        <v>-1.91862654030696</v>
      </c>
      <c r="D1817" s="3" t="n">
        <f aca="false">(B1817-$D$1)/$D$1*1000000</f>
        <v>-1.35373940799604</v>
      </c>
    </row>
    <row r="1818" customFormat="false" ht="12.75" hidden="false" customHeight="false" outlineLevel="0" collapsed="false">
      <c r="A1818" s="0" t="n">
        <v>9.990387</v>
      </c>
      <c r="B1818" s="0" t="n">
        <v>9.991222</v>
      </c>
      <c r="C1818" s="3" t="n">
        <f aca="false">(A1818-$C$1)/$C$1*1000000</f>
        <v>-2.01872256066423</v>
      </c>
      <c r="D1818" s="3" t="n">
        <f aca="false">(B1818-$D$1)/$D$1*1000000</f>
        <v>-1.35373940799604</v>
      </c>
    </row>
    <row r="1819" customFormat="false" ht="12.75" hidden="false" customHeight="false" outlineLevel="0" collapsed="false">
      <c r="A1819" s="0" t="n">
        <v>9.990388</v>
      </c>
      <c r="B1819" s="0" t="n">
        <v>9.991222</v>
      </c>
      <c r="C1819" s="3" t="n">
        <f aca="false">(A1819-$C$1)/$C$1*1000000</f>
        <v>-1.91862654030696</v>
      </c>
      <c r="D1819" s="3" t="n">
        <f aca="false">(B1819-$D$1)/$D$1*1000000</f>
        <v>-1.35373940799604</v>
      </c>
    </row>
    <row r="1820" customFormat="false" ht="12.75" hidden="false" customHeight="false" outlineLevel="0" collapsed="false">
      <c r="A1820" s="0" t="n">
        <v>9.990388</v>
      </c>
      <c r="B1820" s="0" t="n">
        <v>9.991223</v>
      </c>
      <c r="C1820" s="3" t="n">
        <f aca="false">(A1820-$C$1)/$C$1*1000000</f>
        <v>-1.91862654030696</v>
      </c>
      <c r="D1820" s="3" t="n">
        <f aca="false">(B1820-$D$1)/$D$1*1000000</f>
        <v>-1.25365168644284</v>
      </c>
    </row>
    <row r="1821" customFormat="false" ht="12.75" hidden="false" customHeight="false" outlineLevel="0" collapsed="false">
      <c r="A1821" s="0" t="n">
        <v>9.990386</v>
      </c>
      <c r="B1821" s="0" t="n">
        <v>9.991222</v>
      </c>
      <c r="C1821" s="3" t="n">
        <f aca="false">(A1821-$C$1)/$C$1*1000000</f>
        <v>-2.1188185810215</v>
      </c>
      <c r="D1821" s="3" t="n">
        <f aca="false">(B1821-$D$1)/$D$1*1000000</f>
        <v>-1.35373940799604</v>
      </c>
    </row>
    <row r="1822" customFormat="false" ht="12.75" hidden="false" customHeight="false" outlineLevel="0" collapsed="false">
      <c r="A1822" s="0" t="n">
        <v>9.990389</v>
      </c>
      <c r="B1822" s="0" t="n">
        <v>9.991223</v>
      </c>
      <c r="C1822" s="3" t="n">
        <f aca="false">(A1822-$C$1)/$C$1*1000000</f>
        <v>-1.81853051977188</v>
      </c>
      <c r="D1822" s="3" t="n">
        <f aca="false">(B1822-$D$1)/$D$1*1000000</f>
        <v>-1.25365168644284</v>
      </c>
    </row>
    <row r="1823" customFormat="false" ht="12.75" hidden="false" customHeight="false" outlineLevel="0" collapsed="false">
      <c r="A1823" s="0" t="n">
        <v>9.990389</v>
      </c>
      <c r="B1823" s="0" t="n">
        <v>9.991223</v>
      </c>
      <c r="C1823" s="3" t="n">
        <f aca="false">(A1823-$C$1)/$C$1*1000000</f>
        <v>-1.81853051977188</v>
      </c>
      <c r="D1823" s="3" t="n">
        <f aca="false">(B1823-$D$1)/$D$1*1000000</f>
        <v>-1.25365168644284</v>
      </c>
    </row>
    <row r="1824" customFormat="false" ht="12.75" hidden="false" customHeight="false" outlineLevel="0" collapsed="false">
      <c r="A1824" s="0" t="n">
        <v>9.990388</v>
      </c>
      <c r="B1824" s="0" t="n">
        <v>9.991223</v>
      </c>
      <c r="C1824" s="3" t="n">
        <f aca="false">(A1824-$C$1)/$C$1*1000000</f>
        <v>-1.91862654030696</v>
      </c>
      <c r="D1824" s="3" t="n">
        <f aca="false">(B1824-$D$1)/$D$1*1000000</f>
        <v>-1.25365168644284</v>
      </c>
    </row>
    <row r="1825" customFormat="false" ht="12.75" hidden="false" customHeight="false" outlineLevel="0" collapsed="false">
      <c r="A1825" s="0" t="n">
        <v>9.990386</v>
      </c>
      <c r="B1825" s="0" t="n">
        <v>9.991224</v>
      </c>
      <c r="C1825" s="3" t="n">
        <f aca="false">(A1825-$C$1)/$C$1*1000000</f>
        <v>-2.1188185810215</v>
      </c>
      <c r="D1825" s="3" t="n">
        <f aca="false">(B1825-$D$1)/$D$1*1000000</f>
        <v>-1.15356396471185</v>
      </c>
    </row>
    <row r="1826" customFormat="false" ht="12.75" hidden="false" customHeight="false" outlineLevel="0" collapsed="false">
      <c r="A1826" s="0" t="n">
        <v>9.990385</v>
      </c>
      <c r="B1826" s="0" t="n">
        <v>9.991225</v>
      </c>
      <c r="C1826" s="3" t="n">
        <f aca="false">(A1826-$C$1)/$C$1*1000000</f>
        <v>-2.21891460155658</v>
      </c>
      <c r="D1826" s="3" t="n">
        <f aca="false">(B1826-$D$1)/$D$1*1000000</f>
        <v>-1.05347624315865</v>
      </c>
    </row>
    <row r="1827" customFormat="false" ht="12.75" hidden="false" customHeight="false" outlineLevel="0" collapsed="false">
      <c r="A1827" s="0" t="n">
        <v>9.990387</v>
      </c>
      <c r="B1827" s="0" t="n">
        <v>9.991224</v>
      </c>
      <c r="C1827" s="3" t="n">
        <f aca="false">(A1827-$C$1)/$C$1*1000000</f>
        <v>-2.01872256066423</v>
      </c>
      <c r="D1827" s="3" t="n">
        <f aca="false">(B1827-$D$1)/$D$1*1000000</f>
        <v>-1.15356396471185</v>
      </c>
    </row>
    <row r="1828" customFormat="false" ht="12.75" hidden="false" customHeight="false" outlineLevel="0" collapsed="false">
      <c r="A1828" s="0" t="n">
        <v>9.990387</v>
      </c>
      <c r="B1828" s="0" t="n">
        <v>9.991224</v>
      </c>
      <c r="C1828" s="3" t="n">
        <f aca="false">(A1828-$C$1)/$C$1*1000000</f>
        <v>-2.01872256066423</v>
      </c>
      <c r="D1828" s="3" t="n">
        <f aca="false">(B1828-$D$1)/$D$1*1000000</f>
        <v>-1.15356396471185</v>
      </c>
    </row>
    <row r="1829" customFormat="false" ht="12.75" hidden="false" customHeight="false" outlineLevel="0" collapsed="false">
      <c r="A1829" s="0" t="n">
        <v>9.990385</v>
      </c>
      <c r="B1829" s="0" t="n">
        <v>9.991225</v>
      </c>
      <c r="C1829" s="3" t="n">
        <f aca="false">(A1829-$C$1)/$C$1*1000000</f>
        <v>-2.21891460155658</v>
      </c>
      <c r="D1829" s="3" t="n">
        <f aca="false">(B1829-$D$1)/$D$1*1000000</f>
        <v>-1.05347624315865</v>
      </c>
    </row>
    <row r="1830" customFormat="false" ht="12.75" hidden="false" customHeight="false" outlineLevel="0" collapsed="false">
      <c r="A1830" s="0" t="n">
        <v>9.990386</v>
      </c>
      <c r="B1830" s="0" t="n">
        <v>9.991224</v>
      </c>
      <c r="C1830" s="3" t="n">
        <f aca="false">(A1830-$C$1)/$C$1*1000000</f>
        <v>-2.1188185810215</v>
      </c>
      <c r="D1830" s="3" t="n">
        <f aca="false">(B1830-$D$1)/$D$1*1000000</f>
        <v>-1.15356396471185</v>
      </c>
    </row>
    <row r="1831" customFormat="false" ht="12.75" hidden="false" customHeight="false" outlineLevel="0" collapsed="false">
      <c r="A1831" s="0" t="n">
        <v>9.990386</v>
      </c>
      <c r="B1831" s="0" t="n">
        <v>9.991226</v>
      </c>
      <c r="C1831" s="3" t="n">
        <f aca="false">(A1831-$C$1)/$C$1*1000000</f>
        <v>-2.1188185810215</v>
      </c>
      <c r="D1831" s="3" t="n">
        <f aca="false">(B1831-$D$1)/$D$1*1000000</f>
        <v>-0.953388521605456</v>
      </c>
    </row>
    <row r="1832" customFormat="false" ht="12.75" hidden="false" customHeight="false" outlineLevel="0" collapsed="false">
      <c r="A1832" s="0" t="n">
        <v>9.990385</v>
      </c>
      <c r="B1832" s="0" t="n">
        <v>9.991225</v>
      </c>
      <c r="C1832" s="3" t="n">
        <f aca="false">(A1832-$C$1)/$C$1*1000000</f>
        <v>-2.21891460155658</v>
      </c>
      <c r="D1832" s="3" t="n">
        <f aca="false">(B1832-$D$1)/$D$1*1000000</f>
        <v>-1.05347624315865</v>
      </c>
    </row>
    <row r="1833" customFormat="false" ht="12.75" hidden="false" customHeight="false" outlineLevel="0" collapsed="false">
      <c r="A1833" s="0" t="n">
        <v>9.990385</v>
      </c>
      <c r="B1833" s="0" t="n">
        <v>9.9912</v>
      </c>
      <c r="C1833" s="3" t="n">
        <f aca="false">(A1833-$C$1)/$C$1*1000000</f>
        <v>-2.21891460155658</v>
      </c>
      <c r="D1833" s="3" t="n">
        <f aca="false">(B1833-$D$1)/$D$1*1000000</f>
        <v>-3.55566928394433</v>
      </c>
    </row>
    <row r="1834" customFormat="false" ht="12.75" hidden="false" customHeight="false" outlineLevel="0" collapsed="false">
      <c r="A1834" s="0" t="n">
        <v>9.990386</v>
      </c>
      <c r="B1834" s="0" t="n">
        <v>9.991219</v>
      </c>
      <c r="C1834" s="3" t="n">
        <f aca="false">(A1834-$C$1)/$C$1*1000000</f>
        <v>-2.1188185810215</v>
      </c>
      <c r="D1834" s="3" t="n">
        <f aca="false">(B1834-$D$1)/$D$1*1000000</f>
        <v>-1.65400257301122</v>
      </c>
    </row>
    <row r="1835" customFormat="false" ht="12.75" hidden="false" customHeight="false" outlineLevel="0" collapsed="false">
      <c r="A1835" s="0" t="n">
        <v>9.990385</v>
      </c>
      <c r="B1835" s="0" t="n">
        <v>9.991222</v>
      </c>
      <c r="C1835" s="3" t="n">
        <f aca="false">(A1835-$C$1)/$C$1*1000000</f>
        <v>-2.21891460155658</v>
      </c>
      <c r="D1835" s="3" t="n">
        <f aca="false">(B1835-$D$1)/$D$1*1000000</f>
        <v>-1.35373940799604</v>
      </c>
    </row>
    <row r="1836" customFormat="false" ht="12.75" hidden="false" customHeight="false" outlineLevel="0" collapsed="false">
      <c r="A1836" s="0" t="n">
        <v>9.990386</v>
      </c>
      <c r="B1836" s="0" t="n">
        <v>9.991222</v>
      </c>
      <c r="C1836" s="3" t="n">
        <f aca="false">(A1836-$C$1)/$C$1*1000000</f>
        <v>-2.1188185810215</v>
      </c>
      <c r="D1836" s="3" t="n">
        <f aca="false">(B1836-$D$1)/$D$1*1000000</f>
        <v>-1.35373940799604</v>
      </c>
    </row>
    <row r="1837" customFormat="false" ht="12.75" hidden="false" customHeight="false" outlineLevel="0" collapsed="false">
      <c r="A1837" s="0" t="n">
        <v>9.990387</v>
      </c>
      <c r="B1837" s="0" t="n">
        <v>9.991222</v>
      </c>
      <c r="C1837" s="3" t="n">
        <f aca="false">(A1837-$C$1)/$C$1*1000000</f>
        <v>-2.01872256066423</v>
      </c>
      <c r="D1837" s="3" t="n">
        <f aca="false">(B1837-$D$1)/$D$1*1000000</f>
        <v>-1.35373940799604</v>
      </c>
    </row>
    <row r="1838" customFormat="false" ht="12.75" hidden="false" customHeight="false" outlineLevel="0" collapsed="false">
      <c r="A1838" s="0" t="n">
        <v>9.990387</v>
      </c>
      <c r="B1838" s="0" t="n">
        <v>9.991222</v>
      </c>
      <c r="C1838" s="3" t="n">
        <f aca="false">(A1838-$C$1)/$C$1*1000000</f>
        <v>-2.01872256066423</v>
      </c>
      <c r="D1838" s="3" t="n">
        <f aca="false">(B1838-$D$1)/$D$1*1000000</f>
        <v>-1.35373940799604</v>
      </c>
    </row>
    <row r="1839" customFormat="false" ht="12.75" hidden="false" customHeight="false" outlineLevel="0" collapsed="false">
      <c r="A1839" s="0" t="n">
        <v>9.990386</v>
      </c>
      <c r="B1839" s="0" t="n">
        <v>9.991223</v>
      </c>
      <c r="C1839" s="3" t="n">
        <f aca="false">(A1839-$C$1)/$C$1*1000000</f>
        <v>-2.1188185810215</v>
      </c>
      <c r="D1839" s="3" t="n">
        <f aca="false">(B1839-$D$1)/$D$1*1000000</f>
        <v>-1.25365168644284</v>
      </c>
    </row>
    <row r="1840" customFormat="false" ht="12.75" hidden="false" customHeight="false" outlineLevel="0" collapsed="false">
      <c r="A1840" s="0" t="n">
        <v>9.990387</v>
      </c>
      <c r="B1840" s="0" t="n">
        <v>9.991223</v>
      </c>
      <c r="C1840" s="3" t="n">
        <f aca="false">(A1840-$C$1)/$C$1*1000000</f>
        <v>-2.01872256066423</v>
      </c>
      <c r="D1840" s="3" t="n">
        <f aca="false">(B1840-$D$1)/$D$1*1000000</f>
        <v>-1.25365168644284</v>
      </c>
    </row>
    <row r="1841" customFormat="false" ht="12.75" hidden="false" customHeight="false" outlineLevel="0" collapsed="false">
      <c r="A1841" s="0" t="n">
        <v>9.990386</v>
      </c>
      <c r="B1841" s="0" t="n">
        <v>9.991222</v>
      </c>
      <c r="C1841" s="3" t="n">
        <f aca="false">(A1841-$C$1)/$C$1*1000000</f>
        <v>-2.1188185810215</v>
      </c>
      <c r="D1841" s="3" t="n">
        <f aca="false">(B1841-$D$1)/$D$1*1000000</f>
        <v>-1.35373940799604</v>
      </c>
    </row>
    <row r="1842" customFormat="false" ht="12.75" hidden="false" customHeight="false" outlineLevel="0" collapsed="false">
      <c r="A1842" s="0" t="n">
        <v>9.990388</v>
      </c>
      <c r="B1842" s="0" t="n">
        <v>9.991223</v>
      </c>
      <c r="C1842" s="3" t="n">
        <f aca="false">(A1842-$C$1)/$C$1*1000000</f>
        <v>-1.91862654030696</v>
      </c>
      <c r="D1842" s="3" t="n">
        <f aca="false">(B1842-$D$1)/$D$1*1000000</f>
        <v>-1.25365168644284</v>
      </c>
    </row>
    <row r="1843" customFormat="false" ht="12.75" hidden="false" customHeight="false" outlineLevel="0" collapsed="false">
      <c r="A1843" s="0" t="n">
        <v>9.990388</v>
      </c>
      <c r="B1843" s="0" t="n">
        <v>9.991222</v>
      </c>
      <c r="C1843" s="3" t="n">
        <f aca="false">(A1843-$C$1)/$C$1*1000000</f>
        <v>-1.91862654030696</v>
      </c>
      <c r="D1843" s="3" t="n">
        <f aca="false">(B1843-$D$1)/$D$1*1000000</f>
        <v>-1.35373940799604</v>
      </c>
    </row>
    <row r="1844" customFormat="false" ht="12.75" hidden="false" customHeight="false" outlineLevel="0" collapsed="false">
      <c r="A1844" s="0" t="n">
        <v>9.990387</v>
      </c>
      <c r="B1844" s="0" t="n">
        <v>9.991224</v>
      </c>
      <c r="C1844" s="3" t="n">
        <f aca="false">(A1844-$C$1)/$C$1*1000000</f>
        <v>-2.01872256066423</v>
      </c>
      <c r="D1844" s="3" t="n">
        <f aca="false">(B1844-$D$1)/$D$1*1000000</f>
        <v>-1.15356396471185</v>
      </c>
    </row>
    <row r="1845" customFormat="false" ht="12.75" hidden="false" customHeight="false" outlineLevel="0" collapsed="false">
      <c r="A1845" s="0" t="n">
        <v>9.990387</v>
      </c>
      <c r="B1845" s="0" t="n">
        <v>9.991222</v>
      </c>
      <c r="C1845" s="3" t="n">
        <f aca="false">(A1845-$C$1)/$C$1*1000000</f>
        <v>-2.01872256066423</v>
      </c>
      <c r="D1845" s="3" t="n">
        <f aca="false">(B1845-$D$1)/$D$1*1000000</f>
        <v>-1.35373940799604</v>
      </c>
    </row>
    <row r="1846" customFormat="false" ht="12.75" hidden="false" customHeight="false" outlineLevel="0" collapsed="false">
      <c r="A1846" s="0" t="n">
        <v>9.990389</v>
      </c>
      <c r="B1846" s="0" t="n">
        <v>9.991223</v>
      </c>
      <c r="C1846" s="3" t="n">
        <f aca="false">(A1846-$C$1)/$C$1*1000000</f>
        <v>-1.81853051977188</v>
      </c>
      <c r="D1846" s="3" t="n">
        <f aca="false">(B1846-$D$1)/$D$1*1000000</f>
        <v>-1.25365168644284</v>
      </c>
    </row>
    <row r="1847" customFormat="false" ht="12.75" hidden="false" customHeight="false" outlineLevel="0" collapsed="false">
      <c r="A1847" s="0" t="n">
        <v>9.990387</v>
      </c>
      <c r="B1847" s="0" t="n">
        <v>9.991222</v>
      </c>
      <c r="C1847" s="3" t="n">
        <f aca="false">(A1847-$C$1)/$C$1*1000000</f>
        <v>-2.01872256066423</v>
      </c>
      <c r="D1847" s="3" t="n">
        <f aca="false">(B1847-$D$1)/$D$1*1000000</f>
        <v>-1.35373940799604</v>
      </c>
    </row>
    <row r="1848" customFormat="false" ht="12.75" hidden="false" customHeight="false" outlineLevel="0" collapsed="false">
      <c r="A1848" s="0" t="n">
        <v>9.990388</v>
      </c>
      <c r="B1848" s="0" t="n">
        <v>9.991222</v>
      </c>
      <c r="C1848" s="3" t="n">
        <f aca="false">(A1848-$C$1)/$C$1*1000000</f>
        <v>-1.91862654030696</v>
      </c>
      <c r="D1848" s="3" t="n">
        <f aca="false">(B1848-$D$1)/$D$1*1000000</f>
        <v>-1.35373940799604</v>
      </c>
    </row>
    <row r="1849" customFormat="false" ht="12.75" hidden="false" customHeight="false" outlineLevel="0" collapsed="false">
      <c r="A1849" s="0" t="n">
        <v>9.990388</v>
      </c>
      <c r="B1849" s="0" t="n">
        <v>9.991222</v>
      </c>
      <c r="C1849" s="3" t="n">
        <f aca="false">(A1849-$C$1)/$C$1*1000000</f>
        <v>-1.91862654030696</v>
      </c>
      <c r="D1849" s="3" t="n">
        <f aca="false">(B1849-$D$1)/$D$1*1000000</f>
        <v>-1.35373940799604</v>
      </c>
    </row>
    <row r="1850" customFormat="false" ht="12.75" hidden="false" customHeight="false" outlineLevel="0" collapsed="false">
      <c r="A1850" s="0" t="n">
        <v>9.990388</v>
      </c>
      <c r="B1850" s="0" t="n">
        <v>9.991222</v>
      </c>
      <c r="C1850" s="3" t="n">
        <f aca="false">(A1850-$C$1)/$C$1*1000000</f>
        <v>-1.91862654030696</v>
      </c>
      <c r="D1850" s="3" t="n">
        <f aca="false">(B1850-$D$1)/$D$1*1000000</f>
        <v>-1.35373940799604</v>
      </c>
    </row>
    <row r="1851" customFormat="false" ht="12.75" hidden="false" customHeight="false" outlineLevel="0" collapsed="false">
      <c r="A1851" s="0" t="n">
        <v>9.990387</v>
      </c>
      <c r="B1851" s="0" t="n">
        <v>9.991223</v>
      </c>
      <c r="C1851" s="3" t="n">
        <f aca="false">(A1851-$C$1)/$C$1*1000000</f>
        <v>-2.01872256066423</v>
      </c>
      <c r="D1851" s="3" t="n">
        <f aca="false">(B1851-$D$1)/$D$1*1000000</f>
        <v>-1.25365168644284</v>
      </c>
    </row>
    <row r="1852" customFormat="false" ht="12.75" hidden="false" customHeight="false" outlineLevel="0" collapsed="false">
      <c r="A1852" s="0" t="n">
        <v>9.990386</v>
      </c>
      <c r="B1852" s="0" t="n">
        <v>9.991222</v>
      </c>
      <c r="C1852" s="3" t="n">
        <f aca="false">(A1852-$C$1)/$C$1*1000000</f>
        <v>-2.1188185810215</v>
      </c>
      <c r="D1852" s="3" t="n">
        <f aca="false">(B1852-$D$1)/$D$1*1000000</f>
        <v>-1.35373940799604</v>
      </c>
    </row>
    <row r="1853" customFormat="false" ht="12.75" hidden="false" customHeight="false" outlineLevel="0" collapsed="false">
      <c r="A1853" s="0" t="n">
        <v>9.990386</v>
      </c>
      <c r="B1853" s="0" t="n">
        <v>9.991222</v>
      </c>
      <c r="C1853" s="3" t="n">
        <f aca="false">(A1853-$C$1)/$C$1*1000000</f>
        <v>-2.1188185810215</v>
      </c>
      <c r="D1853" s="3" t="n">
        <f aca="false">(B1853-$D$1)/$D$1*1000000</f>
        <v>-1.35373940799604</v>
      </c>
    </row>
    <row r="1854" customFormat="false" ht="12.75" hidden="false" customHeight="false" outlineLevel="0" collapsed="false">
      <c r="A1854" s="0" t="n">
        <v>9.990385</v>
      </c>
      <c r="B1854" s="0" t="n">
        <v>9.991222</v>
      </c>
      <c r="C1854" s="3" t="n">
        <f aca="false">(A1854-$C$1)/$C$1*1000000</f>
        <v>-2.21891460155658</v>
      </c>
      <c r="D1854" s="3" t="n">
        <f aca="false">(B1854-$D$1)/$D$1*1000000</f>
        <v>-1.35373940799604</v>
      </c>
    </row>
    <row r="1855" customFormat="false" ht="12.75" hidden="false" customHeight="false" outlineLevel="0" collapsed="false">
      <c r="A1855" s="0" t="n">
        <v>9.990387</v>
      </c>
      <c r="B1855" s="0" t="n">
        <v>9.991222</v>
      </c>
      <c r="C1855" s="3" t="n">
        <f aca="false">(A1855-$C$1)/$C$1*1000000</f>
        <v>-2.01872256066423</v>
      </c>
      <c r="D1855" s="3" t="n">
        <f aca="false">(B1855-$D$1)/$D$1*1000000</f>
        <v>-1.35373940799604</v>
      </c>
    </row>
    <row r="1856" customFormat="false" ht="12.75" hidden="false" customHeight="false" outlineLevel="0" collapsed="false">
      <c r="A1856" s="0" t="n">
        <v>9.990387</v>
      </c>
      <c r="B1856" s="0" t="n">
        <v>9.991223</v>
      </c>
      <c r="C1856" s="3" t="n">
        <f aca="false">(A1856-$C$1)/$C$1*1000000</f>
        <v>-2.01872256066423</v>
      </c>
      <c r="D1856" s="3" t="n">
        <f aca="false">(B1856-$D$1)/$D$1*1000000</f>
        <v>-1.25365168644284</v>
      </c>
    </row>
    <row r="1857" customFormat="false" ht="12.75" hidden="false" customHeight="false" outlineLevel="0" collapsed="false">
      <c r="A1857" s="0" t="n">
        <v>9.990386</v>
      </c>
      <c r="B1857" s="0" t="n">
        <v>9.991222</v>
      </c>
      <c r="C1857" s="3" t="n">
        <f aca="false">(A1857-$C$1)/$C$1*1000000</f>
        <v>-2.1188185810215</v>
      </c>
      <c r="D1857" s="3" t="n">
        <f aca="false">(B1857-$D$1)/$D$1*1000000</f>
        <v>-1.35373940799604</v>
      </c>
    </row>
    <row r="1858" customFormat="false" ht="12.75" hidden="false" customHeight="false" outlineLevel="0" collapsed="false">
      <c r="A1858" s="0" t="n">
        <v>9.990387</v>
      </c>
      <c r="B1858" s="0" t="n">
        <v>9.991221</v>
      </c>
      <c r="C1858" s="3" t="n">
        <f aca="false">(A1858-$C$1)/$C$1*1000000</f>
        <v>-2.01872256066423</v>
      </c>
      <c r="D1858" s="3" t="n">
        <f aca="false">(B1858-$D$1)/$D$1*1000000</f>
        <v>-1.45382712972703</v>
      </c>
    </row>
    <row r="1859" customFormat="false" ht="12.75" hidden="false" customHeight="false" outlineLevel="0" collapsed="false">
      <c r="A1859" s="0" t="n">
        <v>9.990389</v>
      </c>
      <c r="B1859" s="0" t="n">
        <v>9.991222</v>
      </c>
      <c r="C1859" s="3" t="n">
        <f aca="false">(A1859-$C$1)/$C$1*1000000</f>
        <v>-1.81853051977188</v>
      </c>
      <c r="D1859" s="3" t="n">
        <f aca="false">(B1859-$D$1)/$D$1*1000000</f>
        <v>-1.35373940799604</v>
      </c>
    </row>
    <row r="1860" customFormat="false" ht="12.75" hidden="false" customHeight="false" outlineLevel="0" collapsed="false">
      <c r="A1860" s="0" t="n">
        <v>9.990387</v>
      </c>
      <c r="B1860" s="0" t="n">
        <v>9.991221</v>
      </c>
      <c r="C1860" s="3" t="n">
        <f aca="false">(A1860-$C$1)/$C$1*1000000</f>
        <v>-2.01872256066423</v>
      </c>
      <c r="D1860" s="3" t="n">
        <f aca="false">(B1860-$D$1)/$D$1*1000000</f>
        <v>-1.45382712972703</v>
      </c>
    </row>
    <row r="1861" customFormat="false" ht="12.75" hidden="false" customHeight="false" outlineLevel="0" collapsed="false">
      <c r="A1861" s="0" t="n">
        <v>9.990388</v>
      </c>
      <c r="B1861" s="0" t="n">
        <v>9.991221</v>
      </c>
      <c r="C1861" s="3" t="n">
        <f aca="false">(A1861-$C$1)/$C$1*1000000</f>
        <v>-1.91862654030696</v>
      </c>
      <c r="D1861" s="3" t="n">
        <f aca="false">(B1861-$D$1)/$D$1*1000000</f>
        <v>-1.45382712972703</v>
      </c>
    </row>
    <row r="1862" customFormat="false" ht="12.75" hidden="false" customHeight="false" outlineLevel="0" collapsed="false">
      <c r="A1862" s="0" t="n">
        <v>9.990389</v>
      </c>
      <c r="B1862" s="0" t="n">
        <v>9.991221</v>
      </c>
      <c r="C1862" s="3" t="n">
        <f aca="false">(A1862-$C$1)/$C$1*1000000</f>
        <v>-1.81853051977188</v>
      </c>
      <c r="D1862" s="3" t="n">
        <f aca="false">(B1862-$D$1)/$D$1*1000000</f>
        <v>-1.45382712972703</v>
      </c>
    </row>
    <row r="1863" customFormat="false" ht="12.75" hidden="false" customHeight="false" outlineLevel="0" collapsed="false">
      <c r="A1863" s="0" t="n">
        <v>9.990386</v>
      </c>
      <c r="B1863" s="0" t="n">
        <v>9.991222</v>
      </c>
      <c r="C1863" s="3" t="n">
        <f aca="false">(A1863-$C$1)/$C$1*1000000</f>
        <v>-2.1188185810215</v>
      </c>
      <c r="D1863" s="3" t="n">
        <f aca="false">(B1863-$D$1)/$D$1*1000000</f>
        <v>-1.35373940799604</v>
      </c>
    </row>
    <row r="1864" customFormat="false" ht="12.75" hidden="false" customHeight="false" outlineLevel="0" collapsed="false">
      <c r="A1864" s="0" t="n">
        <v>9.990388</v>
      </c>
      <c r="B1864" s="0" t="n">
        <v>9.991222</v>
      </c>
      <c r="C1864" s="3" t="n">
        <f aca="false">(A1864-$C$1)/$C$1*1000000</f>
        <v>-1.91862654030696</v>
      </c>
      <c r="D1864" s="3" t="n">
        <f aca="false">(B1864-$D$1)/$D$1*1000000</f>
        <v>-1.35373940799604</v>
      </c>
    </row>
    <row r="1865" customFormat="false" ht="12.75" hidden="false" customHeight="false" outlineLevel="0" collapsed="false">
      <c r="A1865" s="0" t="n">
        <v>9.990387</v>
      </c>
      <c r="B1865" s="0" t="n">
        <v>9.991221</v>
      </c>
      <c r="C1865" s="3" t="n">
        <f aca="false">(A1865-$C$1)/$C$1*1000000</f>
        <v>-2.01872256066423</v>
      </c>
      <c r="D1865" s="3" t="n">
        <f aca="false">(B1865-$D$1)/$D$1*1000000</f>
        <v>-1.45382712972703</v>
      </c>
    </row>
    <row r="1866" customFormat="false" ht="12.75" hidden="false" customHeight="false" outlineLevel="0" collapsed="false">
      <c r="A1866" s="0" t="n">
        <v>9.990387</v>
      </c>
      <c r="B1866" s="0" t="n">
        <v>9.991221</v>
      </c>
      <c r="C1866" s="3" t="n">
        <f aca="false">(A1866-$C$1)/$C$1*1000000</f>
        <v>-2.01872256066423</v>
      </c>
      <c r="D1866" s="3" t="n">
        <f aca="false">(B1866-$D$1)/$D$1*1000000</f>
        <v>-1.45382712972703</v>
      </c>
    </row>
    <row r="1867" customFormat="false" ht="12.75" hidden="false" customHeight="false" outlineLevel="0" collapsed="false">
      <c r="A1867" s="0" t="n">
        <v>9.99036</v>
      </c>
      <c r="B1867" s="0" t="n">
        <v>9.991221</v>
      </c>
      <c r="C1867" s="3" t="n">
        <f aca="false">(A1867-$C$1)/$C$1*1000000</f>
        <v>-4.72131511226648</v>
      </c>
      <c r="D1867" s="3" t="n">
        <f aca="false">(B1867-$D$1)/$D$1*1000000</f>
        <v>-1.45382712972703</v>
      </c>
    </row>
    <row r="1868" customFormat="false" ht="12.75" hidden="false" customHeight="false" outlineLevel="0" collapsed="false">
      <c r="A1868" s="0" t="n">
        <v>9.990381</v>
      </c>
      <c r="B1868" s="0" t="n">
        <v>9.991221</v>
      </c>
      <c r="C1868" s="3" t="n">
        <f aca="false">(A1868-$C$1)/$C$1*1000000</f>
        <v>-2.61929868334129</v>
      </c>
      <c r="D1868" s="3" t="n">
        <f aca="false">(B1868-$D$1)/$D$1*1000000</f>
        <v>-1.45382712972703</v>
      </c>
    </row>
    <row r="1869" customFormat="false" ht="12.75" hidden="false" customHeight="false" outlineLevel="0" collapsed="false">
      <c r="A1869" s="0" t="n">
        <v>9.990383</v>
      </c>
      <c r="B1869" s="0" t="n">
        <v>9.991221</v>
      </c>
      <c r="C1869" s="3" t="n">
        <f aca="false">(A1869-$C$1)/$C$1*1000000</f>
        <v>-2.41910664244894</v>
      </c>
      <c r="D1869" s="3" t="n">
        <f aca="false">(B1869-$D$1)/$D$1*1000000</f>
        <v>-1.45382712972703</v>
      </c>
    </row>
    <row r="1870" customFormat="false" ht="12.75" hidden="false" customHeight="false" outlineLevel="0" collapsed="false">
      <c r="A1870" s="0" t="n">
        <v>9.990384</v>
      </c>
      <c r="B1870" s="0" t="n">
        <v>9.991222</v>
      </c>
      <c r="C1870" s="3" t="n">
        <f aca="false">(A1870-$C$1)/$C$1*1000000</f>
        <v>-2.31901062191386</v>
      </c>
      <c r="D1870" s="3" t="n">
        <f aca="false">(B1870-$D$1)/$D$1*1000000</f>
        <v>-1.35373940799604</v>
      </c>
    </row>
    <row r="1871" customFormat="false" ht="12.75" hidden="false" customHeight="false" outlineLevel="0" collapsed="false">
      <c r="A1871" s="0" t="n">
        <v>9.990384</v>
      </c>
      <c r="B1871" s="0" t="n">
        <v>9.99122</v>
      </c>
      <c r="C1871" s="3" t="n">
        <f aca="false">(A1871-$C$1)/$C$1*1000000</f>
        <v>-2.31901062191386</v>
      </c>
      <c r="D1871" s="3" t="n">
        <f aca="false">(B1871-$D$1)/$D$1*1000000</f>
        <v>-1.55391485128023</v>
      </c>
    </row>
    <row r="1872" customFormat="false" ht="12.75" hidden="false" customHeight="false" outlineLevel="0" collapsed="false">
      <c r="A1872" s="0" t="n">
        <v>9.990383</v>
      </c>
      <c r="B1872" s="0" t="n">
        <v>9.991221</v>
      </c>
      <c r="C1872" s="3" t="n">
        <f aca="false">(A1872-$C$1)/$C$1*1000000</f>
        <v>-2.41910664244894</v>
      </c>
      <c r="D1872" s="3" t="n">
        <f aca="false">(B1872-$D$1)/$D$1*1000000</f>
        <v>-1.45382712972703</v>
      </c>
    </row>
    <row r="1873" customFormat="false" ht="12.75" hidden="false" customHeight="false" outlineLevel="0" collapsed="false">
      <c r="A1873" s="0" t="n">
        <v>9.990384</v>
      </c>
      <c r="B1873" s="0" t="n">
        <v>9.991221</v>
      </c>
      <c r="C1873" s="3" t="n">
        <f aca="false">(A1873-$C$1)/$C$1*1000000</f>
        <v>-2.31901062191386</v>
      </c>
      <c r="D1873" s="3" t="n">
        <f aca="false">(B1873-$D$1)/$D$1*1000000</f>
        <v>-1.45382712972703</v>
      </c>
    </row>
    <row r="1874" customFormat="false" ht="12.75" hidden="false" customHeight="false" outlineLevel="0" collapsed="false">
      <c r="A1874" s="0" t="n">
        <v>9.990385</v>
      </c>
      <c r="B1874" s="0" t="n">
        <v>9.991221</v>
      </c>
      <c r="C1874" s="3" t="n">
        <f aca="false">(A1874-$C$1)/$C$1*1000000</f>
        <v>-2.21891460155658</v>
      </c>
      <c r="D1874" s="3" t="n">
        <f aca="false">(B1874-$D$1)/$D$1*1000000</f>
        <v>-1.45382712972703</v>
      </c>
    </row>
    <row r="1875" customFormat="false" ht="12.75" hidden="false" customHeight="false" outlineLevel="0" collapsed="false">
      <c r="A1875" s="0" t="n">
        <v>9.990386</v>
      </c>
      <c r="B1875" s="0" t="n">
        <v>9.991222</v>
      </c>
      <c r="C1875" s="3" t="n">
        <f aca="false">(A1875-$C$1)/$C$1*1000000</f>
        <v>-2.1188185810215</v>
      </c>
      <c r="D1875" s="3" t="n">
        <f aca="false">(B1875-$D$1)/$D$1*1000000</f>
        <v>-1.35373940799604</v>
      </c>
    </row>
    <row r="1876" customFormat="false" ht="12.75" hidden="false" customHeight="false" outlineLevel="0" collapsed="false">
      <c r="A1876" s="0" t="n">
        <v>9.990385</v>
      </c>
      <c r="B1876" s="0" t="n">
        <v>9.991221</v>
      </c>
      <c r="C1876" s="3" t="n">
        <f aca="false">(A1876-$C$1)/$C$1*1000000</f>
        <v>-2.21891460155658</v>
      </c>
      <c r="D1876" s="3" t="n">
        <f aca="false">(B1876-$D$1)/$D$1*1000000</f>
        <v>-1.45382712972703</v>
      </c>
    </row>
    <row r="1877" customFormat="false" ht="12.75" hidden="false" customHeight="false" outlineLevel="0" collapsed="false">
      <c r="A1877" s="0" t="n">
        <v>9.990385</v>
      </c>
      <c r="B1877" s="0" t="n">
        <v>9.991222</v>
      </c>
      <c r="C1877" s="3" t="n">
        <f aca="false">(A1877-$C$1)/$C$1*1000000</f>
        <v>-2.21891460155658</v>
      </c>
      <c r="D1877" s="3" t="n">
        <f aca="false">(B1877-$D$1)/$D$1*1000000</f>
        <v>-1.35373940799604</v>
      </c>
    </row>
    <row r="1878" customFormat="false" ht="12.75" hidden="false" customHeight="false" outlineLevel="0" collapsed="false">
      <c r="A1878" s="0" t="n">
        <v>9.990384</v>
      </c>
      <c r="B1878" s="0" t="n">
        <v>9.991222</v>
      </c>
      <c r="C1878" s="3" t="n">
        <f aca="false">(A1878-$C$1)/$C$1*1000000</f>
        <v>-2.31901062191386</v>
      </c>
      <c r="D1878" s="3" t="n">
        <f aca="false">(B1878-$D$1)/$D$1*1000000</f>
        <v>-1.35373940799604</v>
      </c>
    </row>
    <row r="1879" customFormat="false" ht="12.75" hidden="false" customHeight="false" outlineLevel="0" collapsed="false">
      <c r="A1879" s="0" t="n">
        <v>9.990385</v>
      </c>
      <c r="B1879" s="0" t="n">
        <v>9.991222</v>
      </c>
      <c r="C1879" s="3" t="n">
        <f aca="false">(A1879-$C$1)/$C$1*1000000</f>
        <v>-2.21891460155658</v>
      </c>
      <c r="D1879" s="3" t="n">
        <f aca="false">(B1879-$D$1)/$D$1*1000000</f>
        <v>-1.35373940799604</v>
      </c>
    </row>
    <row r="1880" customFormat="false" ht="12.75" hidden="false" customHeight="false" outlineLevel="0" collapsed="false">
      <c r="A1880" s="0" t="n">
        <v>9.990384</v>
      </c>
      <c r="B1880" s="0" t="n">
        <v>9.991222</v>
      </c>
      <c r="C1880" s="3" t="n">
        <f aca="false">(A1880-$C$1)/$C$1*1000000</f>
        <v>-2.31901062191386</v>
      </c>
      <c r="D1880" s="3" t="n">
        <f aca="false">(B1880-$D$1)/$D$1*1000000</f>
        <v>-1.35373940799604</v>
      </c>
    </row>
    <row r="1881" customFormat="false" ht="12.75" hidden="false" customHeight="false" outlineLevel="0" collapsed="false">
      <c r="A1881" s="0" t="n">
        <v>9.990384</v>
      </c>
      <c r="B1881" s="0" t="n">
        <v>9.991221</v>
      </c>
      <c r="C1881" s="3" t="n">
        <f aca="false">(A1881-$C$1)/$C$1*1000000</f>
        <v>-2.31901062191386</v>
      </c>
      <c r="D1881" s="3" t="n">
        <f aca="false">(B1881-$D$1)/$D$1*1000000</f>
        <v>-1.45382712972703</v>
      </c>
    </row>
    <row r="1882" customFormat="false" ht="12.75" hidden="false" customHeight="false" outlineLevel="0" collapsed="false">
      <c r="A1882" s="0" t="n">
        <v>9.990386</v>
      </c>
      <c r="B1882" s="0" t="n">
        <v>9.991222</v>
      </c>
      <c r="C1882" s="3" t="n">
        <f aca="false">(A1882-$C$1)/$C$1*1000000</f>
        <v>-2.1188185810215</v>
      </c>
      <c r="D1882" s="3" t="n">
        <f aca="false">(B1882-$D$1)/$D$1*1000000</f>
        <v>-1.35373940799604</v>
      </c>
    </row>
    <row r="1883" customFormat="false" ht="12.75" hidden="false" customHeight="false" outlineLevel="0" collapsed="false">
      <c r="A1883" s="0" t="n">
        <v>9.990388</v>
      </c>
      <c r="B1883" s="0" t="n">
        <v>9.991221</v>
      </c>
      <c r="C1883" s="3" t="n">
        <f aca="false">(A1883-$C$1)/$C$1*1000000</f>
        <v>-1.91862654030696</v>
      </c>
      <c r="D1883" s="3" t="n">
        <f aca="false">(B1883-$D$1)/$D$1*1000000</f>
        <v>-1.45382712972703</v>
      </c>
    </row>
    <row r="1884" customFormat="false" ht="12.75" hidden="false" customHeight="false" outlineLevel="0" collapsed="false">
      <c r="A1884" s="0" t="n">
        <v>9.990386</v>
      </c>
      <c r="B1884" s="0" t="n">
        <v>9.991222</v>
      </c>
      <c r="C1884" s="3" t="n">
        <f aca="false">(A1884-$C$1)/$C$1*1000000</f>
        <v>-2.1188185810215</v>
      </c>
      <c r="D1884" s="3" t="n">
        <f aca="false">(B1884-$D$1)/$D$1*1000000</f>
        <v>-1.35373940799604</v>
      </c>
    </row>
    <row r="1885" customFormat="false" ht="12.75" hidden="false" customHeight="false" outlineLevel="0" collapsed="false">
      <c r="A1885" s="0" t="n">
        <v>9.990387</v>
      </c>
      <c r="B1885" s="0" t="n">
        <v>9.991222</v>
      </c>
      <c r="C1885" s="3" t="n">
        <f aca="false">(A1885-$C$1)/$C$1*1000000</f>
        <v>-2.01872256066423</v>
      </c>
      <c r="D1885" s="3" t="n">
        <f aca="false">(B1885-$D$1)/$D$1*1000000</f>
        <v>-1.35373940799604</v>
      </c>
    </row>
    <row r="1886" customFormat="false" ht="12.75" hidden="false" customHeight="false" outlineLevel="0" collapsed="false">
      <c r="A1886" s="0" t="n">
        <v>9.990385</v>
      </c>
      <c r="B1886" s="0" t="n">
        <v>9.991221</v>
      </c>
      <c r="C1886" s="3" t="n">
        <f aca="false">(A1886-$C$1)/$C$1*1000000</f>
        <v>-2.21891460155658</v>
      </c>
      <c r="D1886" s="3" t="n">
        <f aca="false">(B1886-$D$1)/$D$1*1000000</f>
        <v>-1.45382712972703</v>
      </c>
    </row>
    <row r="1887" customFormat="false" ht="12.75" hidden="false" customHeight="false" outlineLevel="0" collapsed="false">
      <c r="A1887" s="0" t="n">
        <v>9.990385</v>
      </c>
      <c r="B1887" s="0" t="n">
        <v>9.991222</v>
      </c>
      <c r="C1887" s="3" t="n">
        <f aca="false">(A1887-$C$1)/$C$1*1000000</f>
        <v>-2.21891460155658</v>
      </c>
      <c r="D1887" s="3" t="n">
        <f aca="false">(B1887-$D$1)/$D$1*1000000</f>
        <v>-1.35373940799604</v>
      </c>
    </row>
    <row r="1888" customFormat="false" ht="12.75" hidden="false" customHeight="false" outlineLevel="0" collapsed="false">
      <c r="A1888" s="0" t="n">
        <v>9.990386</v>
      </c>
      <c r="B1888" s="0" t="n">
        <v>9.991221</v>
      </c>
      <c r="C1888" s="3" t="n">
        <f aca="false">(A1888-$C$1)/$C$1*1000000</f>
        <v>-2.1188185810215</v>
      </c>
      <c r="D1888" s="3" t="n">
        <f aca="false">(B1888-$D$1)/$D$1*1000000</f>
        <v>-1.45382712972703</v>
      </c>
    </row>
    <row r="1889" customFormat="false" ht="12.75" hidden="false" customHeight="false" outlineLevel="0" collapsed="false">
      <c r="A1889" s="0" t="n">
        <v>9.990385</v>
      </c>
      <c r="B1889" s="0" t="n">
        <v>9.991222</v>
      </c>
      <c r="C1889" s="3" t="n">
        <f aca="false">(A1889-$C$1)/$C$1*1000000</f>
        <v>-2.21891460155658</v>
      </c>
      <c r="D1889" s="3" t="n">
        <f aca="false">(B1889-$D$1)/$D$1*1000000</f>
        <v>-1.35373940799604</v>
      </c>
    </row>
    <row r="1890" customFormat="false" ht="12.75" hidden="false" customHeight="false" outlineLevel="0" collapsed="false">
      <c r="A1890" s="0" t="n">
        <v>9.990384</v>
      </c>
      <c r="B1890" s="0" t="n">
        <v>9.991222</v>
      </c>
      <c r="C1890" s="3" t="n">
        <f aca="false">(A1890-$C$1)/$C$1*1000000</f>
        <v>-2.31901062191386</v>
      </c>
      <c r="D1890" s="3" t="n">
        <f aca="false">(B1890-$D$1)/$D$1*1000000</f>
        <v>-1.35373940799604</v>
      </c>
    </row>
    <row r="1891" customFormat="false" ht="12.75" hidden="false" customHeight="false" outlineLevel="0" collapsed="false">
      <c r="A1891" s="0" t="n">
        <v>9.990385</v>
      </c>
      <c r="B1891" s="0" t="n">
        <v>9.991221</v>
      </c>
      <c r="C1891" s="3" t="n">
        <f aca="false">(A1891-$C$1)/$C$1*1000000</f>
        <v>-2.21891460155658</v>
      </c>
      <c r="D1891" s="3" t="n">
        <f aca="false">(B1891-$D$1)/$D$1*1000000</f>
        <v>-1.45382712972703</v>
      </c>
    </row>
    <row r="1892" customFormat="false" ht="12.75" hidden="false" customHeight="false" outlineLevel="0" collapsed="false">
      <c r="A1892" s="0" t="n">
        <v>9.990385</v>
      </c>
      <c r="B1892" s="0" t="n">
        <v>9.991221</v>
      </c>
      <c r="C1892" s="3" t="n">
        <f aca="false">(A1892-$C$1)/$C$1*1000000</f>
        <v>-2.21891460155658</v>
      </c>
      <c r="D1892" s="3" t="n">
        <f aca="false">(B1892-$D$1)/$D$1*1000000</f>
        <v>-1.45382712972703</v>
      </c>
    </row>
    <row r="1893" customFormat="false" ht="12.75" hidden="false" customHeight="false" outlineLevel="0" collapsed="false">
      <c r="A1893" s="0" t="n">
        <v>9.990385</v>
      </c>
      <c r="B1893" s="0" t="n">
        <v>9.991222</v>
      </c>
      <c r="C1893" s="3" t="n">
        <f aca="false">(A1893-$C$1)/$C$1*1000000</f>
        <v>-2.21891460155658</v>
      </c>
      <c r="D1893" s="3" t="n">
        <f aca="false">(B1893-$D$1)/$D$1*1000000</f>
        <v>-1.35373940799604</v>
      </c>
    </row>
    <row r="1894" customFormat="false" ht="12.75" hidden="false" customHeight="false" outlineLevel="0" collapsed="false">
      <c r="A1894" s="0" t="n">
        <v>9.990386</v>
      </c>
      <c r="B1894" s="0" t="n">
        <v>9.991222</v>
      </c>
      <c r="C1894" s="3" t="n">
        <f aca="false">(A1894-$C$1)/$C$1*1000000</f>
        <v>-2.1188185810215</v>
      </c>
      <c r="D1894" s="3" t="n">
        <f aca="false">(B1894-$D$1)/$D$1*1000000</f>
        <v>-1.35373940799604</v>
      </c>
    </row>
    <row r="1895" customFormat="false" ht="12.75" hidden="false" customHeight="false" outlineLevel="0" collapsed="false">
      <c r="A1895" s="0" t="n">
        <v>9.990388</v>
      </c>
      <c r="B1895" s="0" t="n">
        <v>9.991222</v>
      </c>
      <c r="C1895" s="3" t="n">
        <f aca="false">(A1895-$C$1)/$C$1*1000000</f>
        <v>-1.91862654030696</v>
      </c>
      <c r="D1895" s="3" t="n">
        <f aca="false">(B1895-$D$1)/$D$1*1000000</f>
        <v>-1.35373940799604</v>
      </c>
    </row>
    <row r="1896" customFormat="false" ht="12.75" hidden="false" customHeight="false" outlineLevel="0" collapsed="false">
      <c r="A1896" s="0" t="n">
        <v>9.990388</v>
      </c>
      <c r="B1896" s="0" t="n">
        <v>9.991232</v>
      </c>
      <c r="C1896" s="3" t="n">
        <f aca="false">(A1896-$C$1)/$C$1*1000000</f>
        <v>-1.91862654030696</v>
      </c>
      <c r="D1896" s="3" t="n">
        <f aca="false">(B1896-$D$1)/$D$1*1000000</f>
        <v>-0.352862191752889</v>
      </c>
    </row>
    <row r="1897" customFormat="false" ht="12.75" hidden="false" customHeight="false" outlineLevel="0" collapsed="false">
      <c r="A1897" s="0" t="n">
        <v>9.990386</v>
      </c>
      <c r="B1897" s="0" t="n">
        <v>9.991222</v>
      </c>
      <c r="C1897" s="3" t="n">
        <f aca="false">(A1897-$C$1)/$C$1*1000000</f>
        <v>-2.1188185810215</v>
      </c>
      <c r="D1897" s="3" t="n">
        <f aca="false">(B1897-$D$1)/$D$1*1000000</f>
        <v>-1.35373940799604</v>
      </c>
    </row>
    <row r="1898" customFormat="false" ht="12.75" hidden="false" customHeight="false" outlineLevel="0" collapsed="false">
      <c r="A1898" s="0" t="n">
        <v>9.990384</v>
      </c>
      <c r="B1898" s="0" t="n">
        <v>9.991222</v>
      </c>
      <c r="C1898" s="3" t="n">
        <f aca="false">(A1898-$C$1)/$C$1*1000000</f>
        <v>-2.31901062191386</v>
      </c>
      <c r="D1898" s="3" t="n">
        <f aca="false">(B1898-$D$1)/$D$1*1000000</f>
        <v>-1.35373940799604</v>
      </c>
    </row>
    <row r="1899" customFormat="false" ht="12.75" hidden="false" customHeight="false" outlineLevel="0" collapsed="false">
      <c r="A1899" s="0" t="n">
        <v>9.990384</v>
      </c>
      <c r="B1899" s="0" t="n">
        <v>9.991222</v>
      </c>
      <c r="C1899" s="3" t="n">
        <f aca="false">(A1899-$C$1)/$C$1*1000000</f>
        <v>-2.31901062191386</v>
      </c>
      <c r="D1899" s="3" t="n">
        <f aca="false">(B1899-$D$1)/$D$1*1000000</f>
        <v>-1.35373940799604</v>
      </c>
    </row>
    <row r="1900" customFormat="false" ht="12.75" hidden="false" customHeight="false" outlineLevel="0" collapsed="false">
      <c r="A1900" s="0" t="n">
        <v>9.990383</v>
      </c>
      <c r="B1900" s="0" t="n">
        <v>9.991222</v>
      </c>
      <c r="C1900" s="3" t="n">
        <f aca="false">(A1900-$C$1)/$C$1*1000000</f>
        <v>-2.41910664244894</v>
      </c>
      <c r="D1900" s="3" t="n">
        <f aca="false">(B1900-$D$1)/$D$1*1000000</f>
        <v>-1.35373940799604</v>
      </c>
    </row>
    <row r="1901" customFormat="false" ht="12.75" hidden="false" customHeight="false" outlineLevel="0" collapsed="false">
      <c r="A1901" s="0" t="n">
        <v>9.990384</v>
      </c>
      <c r="B1901" s="0" t="n">
        <v>9.991221</v>
      </c>
      <c r="C1901" s="3" t="n">
        <f aca="false">(A1901-$C$1)/$C$1*1000000</f>
        <v>-2.31901062191386</v>
      </c>
      <c r="D1901" s="3" t="n">
        <f aca="false">(B1901-$D$1)/$D$1*1000000</f>
        <v>-1.45382712972703</v>
      </c>
    </row>
    <row r="1902" customFormat="false" ht="12.75" hidden="false" customHeight="false" outlineLevel="0" collapsed="false">
      <c r="A1902" s="0" t="n">
        <v>9.990381</v>
      </c>
      <c r="B1902" s="0" t="n">
        <v>9.991222</v>
      </c>
      <c r="C1902" s="3" t="n">
        <f aca="false">(A1902-$C$1)/$C$1*1000000</f>
        <v>-2.61929868334129</v>
      </c>
      <c r="D1902" s="3" t="n">
        <f aca="false">(B1902-$D$1)/$D$1*1000000</f>
        <v>-1.35373940799604</v>
      </c>
    </row>
    <row r="1903" customFormat="false" ht="12.75" hidden="false" customHeight="false" outlineLevel="0" collapsed="false">
      <c r="A1903" s="0" t="n">
        <v>9.990383</v>
      </c>
      <c r="B1903" s="0" t="n">
        <v>9.991222</v>
      </c>
      <c r="C1903" s="3" t="n">
        <f aca="false">(A1903-$C$1)/$C$1*1000000</f>
        <v>-2.41910664244894</v>
      </c>
      <c r="D1903" s="3" t="n">
        <f aca="false">(B1903-$D$1)/$D$1*1000000</f>
        <v>-1.35373940799604</v>
      </c>
    </row>
    <row r="1904" customFormat="false" ht="12.75" hidden="false" customHeight="false" outlineLevel="0" collapsed="false">
      <c r="A1904" s="0" t="n">
        <v>9.990384</v>
      </c>
      <c r="B1904" s="0" t="n">
        <v>9.991221</v>
      </c>
      <c r="C1904" s="3" t="n">
        <f aca="false">(A1904-$C$1)/$C$1*1000000</f>
        <v>-2.31901062191386</v>
      </c>
      <c r="D1904" s="3" t="n">
        <f aca="false">(B1904-$D$1)/$D$1*1000000</f>
        <v>-1.45382712972703</v>
      </c>
    </row>
    <row r="1905" customFormat="false" ht="12.75" hidden="false" customHeight="false" outlineLevel="0" collapsed="false">
      <c r="A1905" s="0" t="n">
        <v>9.990382</v>
      </c>
      <c r="B1905" s="0" t="n">
        <v>9.991222</v>
      </c>
      <c r="C1905" s="3" t="n">
        <f aca="false">(A1905-$C$1)/$C$1*1000000</f>
        <v>-2.51920266280621</v>
      </c>
      <c r="D1905" s="3" t="n">
        <f aca="false">(B1905-$D$1)/$D$1*1000000</f>
        <v>-1.35373940799604</v>
      </c>
    </row>
    <row r="1906" customFormat="false" ht="12.75" hidden="false" customHeight="false" outlineLevel="0" collapsed="false">
      <c r="A1906" s="0" t="n">
        <v>9.990383</v>
      </c>
      <c r="B1906" s="0" t="n">
        <v>9.991222</v>
      </c>
      <c r="C1906" s="3" t="n">
        <f aca="false">(A1906-$C$1)/$C$1*1000000</f>
        <v>-2.41910664244894</v>
      </c>
      <c r="D1906" s="3" t="n">
        <f aca="false">(B1906-$D$1)/$D$1*1000000</f>
        <v>-1.35373940799604</v>
      </c>
    </row>
    <row r="1907" customFormat="false" ht="12.75" hidden="false" customHeight="false" outlineLevel="0" collapsed="false">
      <c r="A1907" s="0" t="n">
        <v>9.990383</v>
      </c>
      <c r="B1907" s="0" t="n">
        <v>9.991222</v>
      </c>
      <c r="C1907" s="3" t="n">
        <f aca="false">(A1907-$C$1)/$C$1*1000000</f>
        <v>-2.41910664244894</v>
      </c>
      <c r="D1907" s="3" t="n">
        <f aca="false">(B1907-$D$1)/$D$1*1000000</f>
        <v>-1.35373940799604</v>
      </c>
    </row>
    <row r="1908" customFormat="false" ht="12.75" hidden="false" customHeight="false" outlineLevel="0" collapsed="false">
      <c r="A1908" s="0" t="n">
        <v>9.990382</v>
      </c>
      <c r="B1908" s="0" t="n">
        <v>9.991222</v>
      </c>
      <c r="C1908" s="3" t="n">
        <f aca="false">(A1908-$C$1)/$C$1*1000000</f>
        <v>-2.51920266280621</v>
      </c>
      <c r="D1908" s="3" t="n">
        <f aca="false">(B1908-$D$1)/$D$1*1000000</f>
        <v>-1.35373940799604</v>
      </c>
    </row>
    <row r="1909" customFormat="false" ht="12.75" hidden="false" customHeight="false" outlineLevel="0" collapsed="false">
      <c r="A1909" s="0" t="n">
        <v>9.990382</v>
      </c>
      <c r="B1909" s="0" t="n">
        <v>9.991222</v>
      </c>
      <c r="C1909" s="3" t="n">
        <f aca="false">(A1909-$C$1)/$C$1*1000000</f>
        <v>-2.51920266280621</v>
      </c>
      <c r="D1909" s="3" t="n">
        <f aca="false">(B1909-$D$1)/$D$1*1000000</f>
        <v>-1.35373940799604</v>
      </c>
    </row>
    <row r="1910" customFormat="false" ht="12.75" hidden="false" customHeight="false" outlineLevel="0" collapsed="false">
      <c r="A1910" s="0" t="n">
        <v>9.990382</v>
      </c>
      <c r="B1910" s="0" t="n">
        <v>9.991222</v>
      </c>
      <c r="C1910" s="3" t="n">
        <f aca="false">(A1910-$C$1)/$C$1*1000000</f>
        <v>-2.51920266280621</v>
      </c>
      <c r="D1910" s="3" t="n">
        <f aca="false">(B1910-$D$1)/$D$1*1000000</f>
        <v>-1.35373940799604</v>
      </c>
    </row>
    <row r="1911" customFormat="false" ht="12.75" hidden="false" customHeight="false" outlineLevel="0" collapsed="false">
      <c r="A1911" s="0" t="n">
        <v>9.990383</v>
      </c>
      <c r="B1911" s="0" t="n">
        <v>9.991222</v>
      </c>
      <c r="C1911" s="3" t="n">
        <f aca="false">(A1911-$C$1)/$C$1*1000000</f>
        <v>-2.41910664244894</v>
      </c>
      <c r="D1911" s="3" t="n">
        <f aca="false">(B1911-$D$1)/$D$1*1000000</f>
        <v>-1.35373940799604</v>
      </c>
    </row>
    <row r="1912" customFormat="false" ht="12.75" hidden="false" customHeight="false" outlineLevel="0" collapsed="false">
      <c r="A1912" s="0" t="n">
        <v>9.990382</v>
      </c>
      <c r="B1912" s="0" t="n">
        <v>9.991222</v>
      </c>
      <c r="C1912" s="3" t="n">
        <f aca="false">(A1912-$C$1)/$C$1*1000000</f>
        <v>-2.51920266280621</v>
      </c>
      <c r="D1912" s="3" t="n">
        <f aca="false">(B1912-$D$1)/$D$1*1000000</f>
        <v>-1.35373940799604</v>
      </c>
    </row>
    <row r="1913" customFormat="false" ht="12.75" hidden="false" customHeight="false" outlineLevel="0" collapsed="false">
      <c r="A1913" s="0" t="n">
        <v>9.990386</v>
      </c>
      <c r="B1913" s="0" t="n">
        <v>9.991223</v>
      </c>
      <c r="C1913" s="3" t="n">
        <f aca="false">(A1913-$C$1)/$C$1*1000000</f>
        <v>-2.1188185810215</v>
      </c>
      <c r="D1913" s="3" t="n">
        <f aca="false">(B1913-$D$1)/$D$1*1000000</f>
        <v>-1.25365168644284</v>
      </c>
    </row>
    <row r="1914" customFormat="false" ht="12.75" hidden="false" customHeight="false" outlineLevel="0" collapsed="false">
      <c r="A1914" s="0" t="n">
        <v>9.990383</v>
      </c>
      <c r="B1914" s="0" t="n">
        <v>9.991223</v>
      </c>
      <c r="C1914" s="3" t="n">
        <f aca="false">(A1914-$C$1)/$C$1*1000000</f>
        <v>-2.41910664244894</v>
      </c>
      <c r="D1914" s="3" t="n">
        <f aca="false">(B1914-$D$1)/$D$1*1000000</f>
        <v>-1.25365168644284</v>
      </c>
    </row>
    <row r="1915" customFormat="false" ht="12.75" hidden="false" customHeight="false" outlineLevel="0" collapsed="false">
      <c r="A1915" s="0" t="n">
        <v>9.990383</v>
      </c>
      <c r="B1915" s="0" t="n">
        <v>9.991222</v>
      </c>
      <c r="C1915" s="3" t="n">
        <f aca="false">(A1915-$C$1)/$C$1*1000000</f>
        <v>-2.41910664244894</v>
      </c>
      <c r="D1915" s="3" t="n">
        <f aca="false">(B1915-$D$1)/$D$1*1000000</f>
        <v>-1.35373940799604</v>
      </c>
    </row>
    <row r="1916" customFormat="false" ht="12.75" hidden="false" customHeight="false" outlineLevel="0" collapsed="false">
      <c r="A1916" s="0" t="n">
        <v>9.990383</v>
      </c>
      <c r="B1916" s="0" t="n">
        <v>9.991223</v>
      </c>
      <c r="C1916" s="3" t="n">
        <f aca="false">(A1916-$C$1)/$C$1*1000000</f>
        <v>-2.41910664244894</v>
      </c>
      <c r="D1916" s="3" t="n">
        <f aca="false">(B1916-$D$1)/$D$1*1000000</f>
        <v>-1.25365168644284</v>
      </c>
    </row>
    <row r="1917" customFormat="false" ht="12.75" hidden="false" customHeight="false" outlineLevel="0" collapsed="false">
      <c r="A1917" s="0" t="n">
        <v>9.990382</v>
      </c>
      <c r="B1917" s="0" t="n">
        <v>9.991222</v>
      </c>
      <c r="C1917" s="3" t="n">
        <f aca="false">(A1917-$C$1)/$C$1*1000000</f>
        <v>-2.51920266280621</v>
      </c>
      <c r="D1917" s="3" t="n">
        <f aca="false">(B1917-$D$1)/$D$1*1000000</f>
        <v>-1.35373940799604</v>
      </c>
    </row>
    <row r="1918" customFormat="false" ht="12.75" hidden="false" customHeight="false" outlineLevel="0" collapsed="false">
      <c r="A1918" s="0" t="n">
        <v>9.990381</v>
      </c>
      <c r="B1918" s="0" t="n">
        <v>9.991222</v>
      </c>
      <c r="C1918" s="3" t="n">
        <f aca="false">(A1918-$C$1)/$C$1*1000000</f>
        <v>-2.61929868334129</v>
      </c>
      <c r="D1918" s="3" t="n">
        <f aca="false">(B1918-$D$1)/$D$1*1000000</f>
        <v>-1.35373940799604</v>
      </c>
    </row>
    <row r="1919" customFormat="false" ht="12.75" hidden="false" customHeight="false" outlineLevel="0" collapsed="false">
      <c r="A1919" s="0" t="n">
        <v>9.990379</v>
      </c>
      <c r="B1919" s="0" t="n">
        <v>9.991225</v>
      </c>
      <c r="C1919" s="3" t="n">
        <f aca="false">(A1919-$C$1)/$C$1*1000000</f>
        <v>-2.81949072405584</v>
      </c>
      <c r="D1919" s="3" t="n">
        <f aca="false">(B1919-$D$1)/$D$1*1000000</f>
        <v>-1.05347624315865</v>
      </c>
    </row>
    <row r="1920" customFormat="false" ht="12.75" hidden="false" customHeight="false" outlineLevel="0" collapsed="false">
      <c r="A1920" s="0" t="n">
        <v>9.990378</v>
      </c>
      <c r="B1920" s="0" t="n">
        <v>9.991223</v>
      </c>
      <c r="C1920" s="3" t="n">
        <f aca="false">(A1920-$C$1)/$C$1*1000000</f>
        <v>-2.91958674459092</v>
      </c>
      <c r="D1920" s="3" t="n">
        <f aca="false">(B1920-$D$1)/$D$1*1000000</f>
        <v>-1.25365168644284</v>
      </c>
    </row>
    <row r="1921" customFormat="false" ht="12.75" hidden="false" customHeight="false" outlineLevel="0" collapsed="false">
      <c r="A1921" s="0" t="n">
        <v>9.990377</v>
      </c>
      <c r="B1921" s="0" t="n">
        <v>9.991222</v>
      </c>
      <c r="C1921" s="3" t="n">
        <f aca="false">(A1921-$C$1)/$C$1*1000000</f>
        <v>-3.01968276494819</v>
      </c>
      <c r="D1921" s="3" t="n">
        <f aca="false">(B1921-$D$1)/$D$1*1000000</f>
        <v>-1.35373940799604</v>
      </c>
    </row>
    <row r="1922" customFormat="false" ht="12.75" hidden="false" customHeight="false" outlineLevel="0" collapsed="false">
      <c r="A1922" s="0" t="n">
        <v>9.990381</v>
      </c>
      <c r="B1922" s="0" t="n">
        <v>9.991222</v>
      </c>
      <c r="C1922" s="3" t="n">
        <f aca="false">(A1922-$C$1)/$C$1*1000000</f>
        <v>-2.61929868334129</v>
      </c>
      <c r="D1922" s="3" t="n">
        <f aca="false">(B1922-$D$1)/$D$1*1000000</f>
        <v>-1.35373940799604</v>
      </c>
    </row>
    <row r="1923" customFormat="false" ht="12.75" hidden="false" customHeight="false" outlineLevel="0" collapsed="false">
      <c r="A1923" s="0" t="n">
        <v>9.990381</v>
      </c>
      <c r="B1923" s="0" t="n">
        <v>9.991222</v>
      </c>
      <c r="C1923" s="3" t="n">
        <f aca="false">(A1923-$C$1)/$C$1*1000000</f>
        <v>-2.61929868334129</v>
      </c>
      <c r="D1923" s="3" t="n">
        <f aca="false">(B1923-$D$1)/$D$1*1000000</f>
        <v>-1.35373940799604</v>
      </c>
    </row>
    <row r="1924" customFormat="false" ht="12.75" hidden="false" customHeight="false" outlineLevel="0" collapsed="false">
      <c r="A1924" s="0" t="n">
        <v>9.990381</v>
      </c>
      <c r="B1924" s="0" t="n">
        <v>9.991222</v>
      </c>
      <c r="C1924" s="3" t="n">
        <f aca="false">(A1924-$C$1)/$C$1*1000000</f>
        <v>-2.61929868334129</v>
      </c>
      <c r="D1924" s="3" t="n">
        <f aca="false">(B1924-$D$1)/$D$1*1000000</f>
        <v>-1.35373940799604</v>
      </c>
    </row>
    <row r="1925" customFormat="false" ht="12.75" hidden="false" customHeight="false" outlineLevel="0" collapsed="false">
      <c r="A1925" s="0" t="n">
        <v>9.990381</v>
      </c>
      <c r="B1925" s="0" t="n">
        <v>9.991223</v>
      </c>
      <c r="C1925" s="3" t="n">
        <f aca="false">(A1925-$C$1)/$C$1*1000000</f>
        <v>-2.61929868334129</v>
      </c>
      <c r="D1925" s="3" t="n">
        <f aca="false">(B1925-$D$1)/$D$1*1000000</f>
        <v>-1.25365168644284</v>
      </c>
    </row>
    <row r="1926" customFormat="false" ht="12.75" hidden="false" customHeight="false" outlineLevel="0" collapsed="false">
      <c r="A1926" s="0" t="n">
        <v>9.990381</v>
      </c>
      <c r="B1926" s="0" t="n">
        <v>9.991222</v>
      </c>
      <c r="C1926" s="3" t="n">
        <f aca="false">(A1926-$C$1)/$C$1*1000000</f>
        <v>-2.61929868334129</v>
      </c>
      <c r="D1926" s="3" t="n">
        <f aca="false">(B1926-$D$1)/$D$1*1000000</f>
        <v>-1.35373940799604</v>
      </c>
    </row>
    <row r="1927" customFormat="false" ht="12.75" hidden="false" customHeight="false" outlineLevel="0" collapsed="false">
      <c r="A1927" s="0" t="n">
        <v>9.990383</v>
      </c>
      <c r="B1927" s="0" t="n">
        <v>9.991223</v>
      </c>
      <c r="C1927" s="3" t="n">
        <f aca="false">(A1927-$C$1)/$C$1*1000000</f>
        <v>-2.41910664244894</v>
      </c>
      <c r="D1927" s="3" t="n">
        <f aca="false">(B1927-$D$1)/$D$1*1000000</f>
        <v>-1.25365168644284</v>
      </c>
    </row>
    <row r="1928" customFormat="false" ht="12.75" hidden="false" customHeight="false" outlineLevel="0" collapsed="false">
      <c r="A1928" s="0" t="n">
        <v>9.990382</v>
      </c>
      <c r="B1928" s="0" t="n">
        <v>9.991222</v>
      </c>
      <c r="C1928" s="3" t="n">
        <f aca="false">(A1928-$C$1)/$C$1*1000000</f>
        <v>-2.51920266280621</v>
      </c>
      <c r="D1928" s="3" t="n">
        <f aca="false">(B1928-$D$1)/$D$1*1000000</f>
        <v>-1.35373940799604</v>
      </c>
    </row>
    <row r="1929" customFormat="false" ht="12.75" hidden="false" customHeight="false" outlineLevel="0" collapsed="false">
      <c r="A1929" s="0" t="n">
        <v>9.990382</v>
      </c>
      <c r="B1929" s="0" t="n">
        <v>9.991222</v>
      </c>
      <c r="C1929" s="3" t="n">
        <f aca="false">(A1929-$C$1)/$C$1*1000000</f>
        <v>-2.51920266280621</v>
      </c>
      <c r="D1929" s="3" t="n">
        <f aca="false">(B1929-$D$1)/$D$1*1000000</f>
        <v>-1.35373940799604</v>
      </c>
    </row>
    <row r="1930" customFormat="false" ht="12.75" hidden="false" customHeight="false" outlineLevel="0" collapsed="false">
      <c r="A1930" s="0" t="n">
        <v>9.990383</v>
      </c>
      <c r="B1930" s="0" t="n">
        <v>9.991222</v>
      </c>
      <c r="C1930" s="3" t="n">
        <f aca="false">(A1930-$C$1)/$C$1*1000000</f>
        <v>-2.41910664244894</v>
      </c>
      <c r="D1930" s="3" t="n">
        <f aca="false">(B1930-$D$1)/$D$1*1000000</f>
        <v>-1.35373940799604</v>
      </c>
    </row>
    <row r="1931" customFormat="false" ht="12.75" hidden="false" customHeight="false" outlineLevel="0" collapsed="false">
      <c r="A1931" s="0" t="n">
        <v>9.990382</v>
      </c>
      <c r="B1931" s="0" t="n">
        <v>9.991221</v>
      </c>
      <c r="C1931" s="3" t="n">
        <f aca="false">(A1931-$C$1)/$C$1*1000000</f>
        <v>-2.51920266280621</v>
      </c>
      <c r="D1931" s="3" t="n">
        <f aca="false">(B1931-$D$1)/$D$1*1000000</f>
        <v>-1.45382712972703</v>
      </c>
    </row>
    <row r="1932" customFormat="false" ht="12.75" hidden="false" customHeight="false" outlineLevel="0" collapsed="false">
      <c r="A1932" s="0" t="n">
        <v>9.990383</v>
      </c>
      <c r="B1932" s="0" t="n">
        <v>9.991221</v>
      </c>
      <c r="C1932" s="3" t="n">
        <f aca="false">(A1932-$C$1)/$C$1*1000000</f>
        <v>-2.41910664244894</v>
      </c>
      <c r="D1932" s="3" t="n">
        <f aca="false">(B1932-$D$1)/$D$1*1000000</f>
        <v>-1.45382712972703</v>
      </c>
    </row>
    <row r="1933" customFormat="false" ht="12.75" hidden="false" customHeight="false" outlineLevel="0" collapsed="false">
      <c r="A1933" s="0" t="n">
        <v>9.990382</v>
      </c>
      <c r="B1933" s="0" t="n">
        <v>9.991221</v>
      </c>
      <c r="C1933" s="3" t="n">
        <f aca="false">(A1933-$C$1)/$C$1*1000000</f>
        <v>-2.51920266280621</v>
      </c>
      <c r="D1933" s="3" t="n">
        <f aca="false">(B1933-$D$1)/$D$1*1000000</f>
        <v>-1.45382712972703</v>
      </c>
    </row>
    <row r="1934" customFormat="false" ht="12.75" hidden="false" customHeight="false" outlineLevel="0" collapsed="false">
      <c r="A1934" s="0" t="n">
        <v>9.990389</v>
      </c>
      <c r="B1934" s="0" t="n">
        <v>9.991222</v>
      </c>
      <c r="C1934" s="3" t="n">
        <f aca="false">(A1934-$C$1)/$C$1*1000000</f>
        <v>-1.81853051977188</v>
      </c>
      <c r="D1934" s="3" t="n">
        <f aca="false">(B1934-$D$1)/$D$1*1000000</f>
        <v>-1.35373940799604</v>
      </c>
    </row>
    <row r="1935" customFormat="false" ht="12.75" hidden="false" customHeight="false" outlineLevel="0" collapsed="false">
      <c r="A1935" s="0" t="n">
        <v>9.990383</v>
      </c>
      <c r="B1935" s="0" t="n">
        <v>9.991221</v>
      </c>
      <c r="C1935" s="3" t="n">
        <f aca="false">(A1935-$C$1)/$C$1*1000000</f>
        <v>-2.41910664244894</v>
      </c>
      <c r="D1935" s="3" t="n">
        <f aca="false">(B1935-$D$1)/$D$1*1000000</f>
        <v>-1.45382712972703</v>
      </c>
    </row>
    <row r="1936" customFormat="false" ht="12.75" hidden="false" customHeight="false" outlineLevel="0" collapsed="false">
      <c r="A1936" s="0" t="n">
        <v>9.990381</v>
      </c>
      <c r="B1936" s="0" t="n">
        <v>9.991221</v>
      </c>
      <c r="C1936" s="3" t="n">
        <f aca="false">(A1936-$C$1)/$C$1*1000000</f>
        <v>-2.61929868334129</v>
      </c>
      <c r="D1936" s="3" t="n">
        <f aca="false">(B1936-$D$1)/$D$1*1000000</f>
        <v>-1.45382712972703</v>
      </c>
    </row>
    <row r="1937" customFormat="false" ht="12.75" hidden="false" customHeight="false" outlineLevel="0" collapsed="false">
      <c r="A1937" s="0" t="n">
        <v>9.990383</v>
      </c>
      <c r="B1937" s="0" t="n">
        <v>9.991222</v>
      </c>
      <c r="C1937" s="3" t="n">
        <f aca="false">(A1937-$C$1)/$C$1*1000000</f>
        <v>-2.41910664244894</v>
      </c>
      <c r="D1937" s="3" t="n">
        <f aca="false">(B1937-$D$1)/$D$1*1000000</f>
        <v>-1.35373940799604</v>
      </c>
    </row>
    <row r="1938" customFormat="false" ht="12.75" hidden="false" customHeight="false" outlineLevel="0" collapsed="false">
      <c r="A1938" s="0" t="n">
        <v>9.990383</v>
      </c>
      <c r="B1938" s="0" t="n">
        <v>9.991221</v>
      </c>
      <c r="C1938" s="3" t="n">
        <f aca="false">(A1938-$C$1)/$C$1*1000000</f>
        <v>-2.41910664244894</v>
      </c>
      <c r="D1938" s="3" t="n">
        <f aca="false">(B1938-$D$1)/$D$1*1000000</f>
        <v>-1.45382712972703</v>
      </c>
    </row>
    <row r="1939" customFormat="false" ht="12.75" hidden="false" customHeight="false" outlineLevel="0" collapsed="false">
      <c r="A1939" s="0" t="n">
        <v>9.990384</v>
      </c>
      <c r="B1939" s="0" t="n">
        <v>9.991222</v>
      </c>
      <c r="C1939" s="3" t="n">
        <f aca="false">(A1939-$C$1)/$C$1*1000000</f>
        <v>-2.31901062191386</v>
      </c>
      <c r="D1939" s="3" t="n">
        <f aca="false">(B1939-$D$1)/$D$1*1000000</f>
        <v>-1.35373940799604</v>
      </c>
    </row>
    <row r="1940" customFormat="false" ht="12.75" hidden="false" customHeight="false" outlineLevel="0" collapsed="false">
      <c r="A1940" s="0" t="n">
        <v>9.990384</v>
      </c>
      <c r="B1940" s="0" t="n">
        <v>9.991221</v>
      </c>
      <c r="C1940" s="3" t="n">
        <f aca="false">(A1940-$C$1)/$C$1*1000000</f>
        <v>-2.31901062191386</v>
      </c>
      <c r="D1940" s="3" t="n">
        <f aca="false">(B1940-$D$1)/$D$1*1000000</f>
        <v>-1.45382712972703</v>
      </c>
    </row>
    <row r="1941" customFormat="false" ht="12.75" hidden="false" customHeight="false" outlineLevel="0" collapsed="false">
      <c r="A1941" s="0" t="n">
        <v>9.990384</v>
      </c>
      <c r="B1941" s="0" t="n">
        <v>9.99122</v>
      </c>
      <c r="C1941" s="3" t="n">
        <f aca="false">(A1941-$C$1)/$C$1*1000000</f>
        <v>-2.31901062191386</v>
      </c>
      <c r="D1941" s="3" t="n">
        <f aca="false">(B1941-$D$1)/$D$1*1000000</f>
        <v>-1.55391485128023</v>
      </c>
    </row>
    <row r="1942" customFormat="false" ht="12.75" hidden="false" customHeight="false" outlineLevel="0" collapsed="false">
      <c r="A1942" s="0" t="n">
        <v>9.990385</v>
      </c>
      <c r="B1942" s="0" t="n">
        <v>9.991219</v>
      </c>
      <c r="C1942" s="3" t="n">
        <f aca="false">(A1942-$C$1)/$C$1*1000000</f>
        <v>-2.21891460155658</v>
      </c>
      <c r="D1942" s="3" t="n">
        <f aca="false">(B1942-$D$1)/$D$1*1000000</f>
        <v>-1.65400257301122</v>
      </c>
    </row>
    <row r="1943" customFormat="false" ht="12.75" hidden="false" customHeight="false" outlineLevel="0" collapsed="false">
      <c r="A1943" s="0" t="n">
        <v>9.990384</v>
      </c>
      <c r="B1943" s="0" t="n">
        <v>9.99122</v>
      </c>
      <c r="C1943" s="3" t="n">
        <f aca="false">(A1943-$C$1)/$C$1*1000000</f>
        <v>-2.31901062191386</v>
      </c>
      <c r="D1943" s="3" t="n">
        <f aca="false">(B1943-$D$1)/$D$1*1000000</f>
        <v>-1.55391485128023</v>
      </c>
    </row>
    <row r="1944" customFormat="false" ht="12.75" hidden="false" customHeight="false" outlineLevel="0" collapsed="false">
      <c r="A1944" s="0" t="n">
        <v>9.990384</v>
      </c>
      <c r="B1944" s="0" t="n">
        <v>9.99122</v>
      </c>
      <c r="C1944" s="3" t="n">
        <f aca="false">(A1944-$C$1)/$C$1*1000000</f>
        <v>-2.31901062191386</v>
      </c>
      <c r="D1944" s="3" t="n">
        <f aca="false">(B1944-$D$1)/$D$1*1000000</f>
        <v>-1.55391485128023</v>
      </c>
    </row>
    <row r="1945" customFormat="false" ht="12.75" hidden="false" customHeight="false" outlineLevel="0" collapsed="false">
      <c r="A1945" s="0" t="n">
        <v>9.990383</v>
      </c>
      <c r="B1945" s="0" t="n">
        <v>9.99122</v>
      </c>
      <c r="C1945" s="3" t="n">
        <f aca="false">(A1945-$C$1)/$C$1*1000000</f>
        <v>-2.41910664244894</v>
      </c>
      <c r="D1945" s="3" t="n">
        <f aca="false">(B1945-$D$1)/$D$1*1000000</f>
        <v>-1.55391485128023</v>
      </c>
    </row>
    <row r="1946" customFormat="false" ht="12.75" hidden="false" customHeight="false" outlineLevel="0" collapsed="false">
      <c r="A1946" s="0" t="n">
        <v>9.990384</v>
      </c>
      <c r="B1946" s="0" t="n">
        <v>9.991221</v>
      </c>
      <c r="C1946" s="3" t="n">
        <f aca="false">(A1946-$C$1)/$C$1*1000000</f>
        <v>-2.31901062191386</v>
      </c>
      <c r="D1946" s="3" t="n">
        <f aca="false">(B1946-$D$1)/$D$1*1000000</f>
        <v>-1.45382712972703</v>
      </c>
    </row>
    <row r="1947" customFormat="false" ht="12.75" hidden="false" customHeight="false" outlineLevel="0" collapsed="false">
      <c r="A1947" s="0" t="n">
        <v>9.990383</v>
      </c>
      <c r="B1947" s="0" t="n">
        <v>9.991221</v>
      </c>
      <c r="C1947" s="3" t="n">
        <f aca="false">(A1947-$C$1)/$C$1*1000000</f>
        <v>-2.41910664244894</v>
      </c>
      <c r="D1947" s="3" t="n">
        <f aca="false">(B1947-$D$1)/$D$1*1000000</f>
        <v>-1.45382712972703</v>
      </c>
    </row>
    <row r="1948" customFormat="false" ht="12.75" hidden="false" customHeight="false" outlineLevel="0" collapsed="false">
      <c r="A1948" s="0" t="n">
        <v>9.990384</v>
      </c>
      <c r="B1948" s="0" t="n">
        <v>9.991221</v>
      </c>
      <c r="C1948" s="3" t="n">
        <f aca="false">(A1948-$C$1)/$C$1*1000000</f>
        <v>-2.31901062191386</v>
      </c>
      <c r="D1948" s="3" t="n">
        <f aca="false">(B1948-$D$1)/$D$1*1000000</f>
        <v>-1.45382712972703</v>
      </c>
    </row>
    <row r="1949" customFormat="false" ht="12.75" hidden="false" customHeight="false" outlineLevel="0" collapsed="false">
      <c r="A1949" s="0" t="n">
        <v>9.990382</v>
      </c>
      <c r="B1949" s="0" t="n">
        <v>9.991222</v>
      </c>
      <c r="C1949" s="3" t="n">
        <f aca="false">(A1949-$C$1)/$C$1*1000000</f>
        <v>-2.51920266280621</v>
      </c>
      <c r="D1949" s="3" t="n">
        <f aca="false">(B1949-$D$1)/$D$1*1000000</f>
        <v>-1.35373940799604</v>
      </c>
    </row>
    <row r="1950" customFormat="false" ht="12.75" hidden="false" customHeight="false" outlineLevel="0" collapsed="false">
      <c r="A1950" s="0" t="n">
        <v>9.990382</v>
      </c>
      <c r="B1950" s="0" t="n">
        <v>9.991222</v>
      </c>
      <c r="C1950" s="3" t="n">
        <f aca="false">(A1950-$C$1)/$C$1*1000000</f>
        <v>-2.51920266280621</v>
      </c>
      <c r="D1950" s="3" t="n">
        <f aca="false">(B1950-$D$1)/$D$1*1000000</f>
        <v>-1.35373940799604</v>
      </c>
    </row>
    <row r="1951" customFormat="false" ht="12.75" hidden="false" customHeight="false" outlineLevel="0" collapsed="false">
      <c r="A1951" s="0" t="n">
        <v>9.990381</v>
      </c>
      <c r="B1951" s="0" t="n">
        <v>9.991222</v>
      </c>
      <c r="C1951" s="3" t="n">
        <f aca="false">(A1951-$C$1)/$C$1*1000000</f>
        <v>-2.61929868334129</v>
      </c>
      <c r="D1951" s="3" t="n">
        <f aca="false">(B1951-$D$1)/$D$1*1000000</f>
        <v>-1.35373940799604</v>
      </c>
    </row>
    <row r="1952" customFormat="false" ht="12.75" hidden="false" customHeight="false" outlineLevel="0" collapsed="false">
      <c r="A1952" s="0" t="n">
        <v>9.990382</v>
      </c>
      <c r="B1952" s="0" t="n">
        <v>9.991221</v>
      </c>
      <c r="C1952" s="3" t="n">
        <f aca="false">(A1952-$C$1)/$C$1*1000000</f>
        <v>-2.51920266280621</v>
      </c>
      <c r="D1952" s="3" t="n">
        <f aca="false">(B1952-$D$1)/$D$1*1000000</f>
        <v>-1.45382712972703</v>
      </c>
    </row>
    <row r="1953" customFormat="false" ht="12.75" hidden="false" customHeight="false" outlineLevel="0" collapsed="false">
      <c r="A1953" s="0" t="n">
        <v>9.990382</v>
      </c>
      <c r="B1953" s="0" t="n">
        <v>9.991222</v>
      </c>
      <c r="C1953" s="3" t="n">
        <f aca="false">(A1953-$C$1)/$C$1*1000000</f>
        <v>-2.51920266280621</v>
      </c>
      <c r="D1953" s="3" t="n">
        <f aca="false">(B1953-$D$1)/$D$1*1000000</f>
        <v>-1.35373940799604</v>
      </c>
    </row>
    <row r="1954" customFormat="false" ht="12.75" hidden="false" customHeight="false" outlineLevel="0" collapsed="false">
      <c r="A1954" s="0" t="n">
        <v>9.990382</v>
      </c>
      <c r="B1954" s="0" t="n">
        <v>9.991222</v>
      </c>
      <c r="C1954" s="3" t="n">
        <f aca="false">(A1954-$C$1)/$C$1*1000000</f>
        <v>-2.51920266280621</v>
      </c>
      <c r="D1954" s="3" t="n">
        <f aca="false">(B1954-$D$1)/$D$1*1000000</f>
        <v>-1.35373940799604</v>
      </c>
    </row>
    <row r="1955" customFormat="false" ht="12.75" hidden="false" customHeight="false" outlineLevel="0" collapsed="false">
      <c r="A1955" s="0" t="n">
        <v>9.990382</v>
      </c>
      <c r="B1955" s="0" t="n">
        <v>9.99122</v>
      </c>
      <c r="C1955" s="3" t="n">
        <f aca="false">(A1955-$C$1)/$C$1*1000000</f>
        <v>-2.51920266280621</v>
      </c>
      <c r="D1955" s="3" t="n">
        <f aca="false">(B1955-$D$1)/$D$1*1000000</f>
        <v>-1.55391485128023</v>
      </c>
    </row>
    <row r="1956" customFormat="false" ht="12.75" hidden="false" customHeight="false" outlineLevel="0" collapsed="false">
      <c r="A1956" s="0" t="n">
        <v>9.990382</v>
      </c>
      <c r="B1956" s="0" t="n">
        <v>9.991221</v>
      </c>
      <c r="C1956" s="3" t="n">
        <f aca="false">(A1956-$C$1)/$C$1*1000000</f>
        <v>-2.51920266280621</v>
      </c>
      <c r="D1956" s="3" t="n">
        <f aca="false">(B1956-$D$1)/$D$1*1000000</f>
        <v>-1.45382712972703</v>
      </c>
    </row>
    <row r="1957" customFormat="false" ht="12.75" hidden="false" customHeight="false" outlineLevel="0" collapsed="false">
      <c r="A1957" s="0" t="n">
        <v>9.990383</v>
      </c>
      <c r="B1957" s="0" t="n">
        <v>9.991222</v>
      </c>
      <c r="C1957" s="3" t="n">
        <f aca="false">(A1957-$C$1)/$C$1*1000000</f>
        <v>-2.41910664244894</v>
      </c>
      <c r="D1957" s="3" t="n">
        <f aca="false">(B1957-$D$1)/$D$1*1000000</f>
        <v>-1.35373940799604</v>
      </c>
    </row>
    <row r="1958" customFormat="false" ht="12.75" hidden="false" customHeight="false" outlineLevel="0" collapsed="false">
      <c r="A1958" s="0" t="n">
        <v>9.990383</v>
      </c>
      <c r="B1958" s="0" t="n">
        <v>9.991221</v>
      </c>
      <c r="C1958" s="3" t="n">
        <f aca="false">(A1958-$C$1)/$C$1*1000000</f>
        <v>-2.41910664244894</v>
      </c>
      <c r="D1958" s="3" t="n">
        <f aca="false">(B1958-$D$1)/$D$1*1000000</f>
        <v>-1.45382712972703</v>
      </c>
    </row>
    <row r="1959" customFormat="false" ht="12.75" hidden="false" customHeight="false" outlineLevel="0" collapsed="false">
      <c r="A1959" s="0" t="n">
        <v>9.990384</v>
      </c>
      <c r="B1959" s="0" t="n">
        <v>9.99122</v>
      </c>
      <c r="C1959" s="3" t="n">
        <f aca="false">(A1959-$C$1)/$C$1*1000000</f>
        <v>-2.31901062191386</v>
      </c>
      <c r="D1959" s="3" t="n">
        <f aca="false">(B1959-$D$1)/$D$1*1000000</f>
        <v>-1.55391485128023</v>
      </c>
    </row>
    <row r="1960" customFormat="false" ht="12.75" hidden="false" customHeight="false" outlineLevel="0" collapsed="false">
      <c r="A1960" s="0" t="n">
        <v>9.990384</v>
      </c>
      <c r="B1960" s="0" t="n">
        <v>9.991221</v>
      </c>
      <c r="C1960" s="3" t="n">
        <f aca="false">(A1960-$C$1)/$C$1*1000000</f>
        <v>-2.31901062191386</v>
      </c>
      <c r="D1960" s="3" t="n">
        <f aca="false">(B1960-$D$1)/$D$1*1000000</f>
        <v>-1.45382712972703</v>
      </c>
    </row>
    <row r="1961" customFormat="false" ht="12.75" hidden="false" customHeight="false" outlineLevel="0" collapsed="false">
      <c r="A1961" s="0" t="n">
        <v>9.990385</v>
      </c>
      <c r="B1961" s="0" t="n">
        <v>9.991222</v>
      </c>
      <c r="C1961" s="3" t="n">
        <f aca="false">(A1961-$C$1)/$C$1*1000000</f>
        <v>-2.21891460155658</v>
      </c>
      <c r="D1961" s="3" t="n">
        <f aca="false">(B1961-$D$1)/$D$1*1000000</f>
        <v>-1.35373940799604</v>
      </c>
    </row>
    <row r="1962" customFormat="false" ht="12.75" hidden="false" customHeight="false" outlineLevel="0" collapsed="false">
      <c r="A1962" s="0" t="n">
        <v>9.990386</v>
      </c>
      <c r="B1962" s="0" t="n">
        <v>9.991222</v>
      </c>
      <c r="C1962" s="3" t="n">
        <f aca="false">(A1962-$C$1)/$C$1*1000000</f>
        <v>-2.1188185810215</v>
      </c>
      <c r="D1962" s="3" t="n">
        <f aca="false">(B1962-$D$1)/$D$1*1000000</f>
        <v>-1.35373940799604</v>
      </c>
    </row>
    <row r="1963" customFormat="false" ht="12.75" hidden="false" customHeight="false" outlineLevel="0" collapsed="false">
      <c r="A1963" s="0" t="n">
        <v>9.990387</v>
      </c>
      <c r="B1963" s="0" t="n">
        <v>9.991222</v>
      </c>
      <c r="C1963" s="3" t="n">
        <f aca="false">(A1963-$C$1)/$C$1*1000000</f>
        <v>-2.01872256066423</v>
      </c>
      <c r="D1963" s="3" t="n">
        <f aca="false">(B1963-$D$1)/$D$1*1000000</f>
        <v>-1.35373940799604</v>
      </c>
    </row>
    <row r="1964" customFormat="false" ht="12.75" hidden="false" customHeight="false" outlineLevel="0" collapsed="false">
      <c r="A1964" s="0" t="n">
        <v>9.990387</v>
      </c>
      <c r="B1964" s="0" t="n">
        <v>9.991221</v>
      </c>
      <c r="C1964" s="3" t="n">
        <f aca="false">(A1964-$C$1)/$C$1*1000000</f>
        <v>-2.01872256066423</v>
      </c>
      <c r="D1964" s="3" t="n">
        <f aca="false">(B1964-$D$1)/$D$1*1000000</f>
        <v>-1.45382712972703</v>
      </c>
    </row>
    <row r="1965" customFormat="false" ht="12.75" hidden="false" customHeight="false" outlineLevel="0" collapsed="false">
      <c r="A1965" s="0" t="n">
        <v>9.990385</v>
      </c>
      <c r="B1965" s="0" t="n">
        <v>9.991222</v>
      </c>
      <c r="C1965" s="3" t="n">
        <f aca="false">(A1965-$C$1)/$C$1*1000000</f>
        <v>-2.21891460155658</v>
      </c>
      <c r="D1965" s="3" t="n">
        <f aca="false">(B1965-$D$1)/$D$1*1000000</f>
        <v>-1.35373940799604</v>
      </c>
    </row>
    <row r="1966" customFormat="false" ht="12.75" hidden="false" customHeight="false" outlineLevel="0" collapsed="false">
      <c r="A1966" s="0" t="n">
        <v>9.990385</v>
      </c>
      <c r="B1966" s="0" t="n">
        <v>9.991222</v>
      </c>
      <c r="C1966" s="3" t="n">
        <f aca="false">(A1966-$C$1)/$C$1*1000000</f>
        <v>-2.21891460155658</v>
      </c>
      <c r="D1966" s="3" t="n">
        <f aca="false">(B1966-$D$1)/$D$1*1000000</f>
        <v>-1.35373940799604</v>
      </c>
    </row>
    <row r="1967" customFormat="false" ht="12.75" hidden="false" customHeight="false" outlineLevel="0" collapsed="false">
      <c r="A1967" s="0" t="n">
        <v>9.990385</v>
      </c>
      <c r="B1967" s="0" t="n">
        <v>9.991223</v>
      </c>
      <c r="C1967" s="3" t="n">
        <f aca="false">(A1967-$C$1)/$C$1*1000000</f>
        <v>-2.21891460155658</v>
      </c>
      <c r="D1967" s="3" t="n">
        <f aca="false">(B1967-$D$1)/$D$1*1000000</f>
        <v>-1.25365168644284</v>
      </c>
    </row>
    <row r="1968" customFormat="false" ht="12.75" hidden="false" customHeight="false" outlineLevel="0" collapsed="false">
      <c r="A1968" s="0" t="n">
        <v>9.990384</v>
      </c>
      <c r="B1968" s="0" t="n">
        <v>9.991222</v>
      </c>
      <c r="C1968" s="3" t="n">
        <f aca="false">(A1968-$C$1)/$C$1*1000000</f>
        <v>-2.31901062191386</v>
      </c>
      <c r="D1968" s="3" t="n">
        <f aca="false">(B1968-$D$1)/$D$1*1000000</f>
        <v>-1.35373940799604</v>
      </c>
    </row>
    <row r="1969" customFormat="false" ht="12.75" hidden="false" customHeight="false" outlineLevel="0" collapsed="false">
      <c r="A1969" s="0" t="n">
        <v>9.990383</v>
      </c>
      <c r="B1969" s="0" t="n">
        <v>9.991222</v>
      </c>
      <c r="C1969" s="3" t="n">
        <f aca="false">(A1969-$C$1)/$C$1*1000000</f>
        <v>-2.41910664244894</v>
      </c>
      <c r="D1969" s="3" t="n">
        <f aca="false">(B1969-$D$1)/$D$1*1000000</f>
        <v>-1.35373940799604</v>
      </c>
    </row>
    <row r="1970" customFormat="false" ht="12.75" hidden="false" customHeight="false" outlineLevel="0" collapsed="false">
      <c r="A1970" s="0" t="n">
        <v>9.990384</v>
      </c>
      <c r="B1970" s="0" t="n">
        <v>9.991222</v>
      </c>
      <c r="C1970" s="3" t="n">
        <f aca="false">(A1970-$C$1)/$C$1*1000000</f>
        <v>-2.31901062191386</v>
      </c>
      <c r="D1970" s="3" t="n">
        <f aca="false">(B1970-$D$1)/$D$1*1000000</f>
        <v>-1.35373940799604</v>
      </c>
    </row>
    <row r="1971" customFormat="false" ht="12.75" hidden="false" customHeight="false" outlineLevel="0" collapsed="false">
      <c r="A1971" s="0" t="n">
        <v>9.990382</v>
      </c>
      <c r="B1971" s="0" t="n">
        <v>9.991222</v>
      </c>
      <c r="C1971" s="3" t="n">
        <f aca="false">(A1971-$C$1)/$C$1*1000000</f>
        <v>-2.51920266280621</v>
      </c>
      <c r="D1971" s="3" t="n">
        <f aca="false">(B1971-$D$1)/$D$1*1000000</f>
        <v>-1.35373940799604</v>
      </c>
    </row>
    <row r="1972" customFormat="false" ht="12.75" hidden="false" customHeight="false" outlineLevel="0" collapsed="false">
      <c r="A1972" s="0" t="n">
        <v>9.990383</v>
      </c>
      <c r="B1972" s="0" t="n">
        <v>9.991221</v>
      </c>
      <c r="C1972" s="3" t="n">
        <f aca="false">(A1972-$C$1)/$C$1*1000000</f>
        <v>-2.41910664244894</v>
      </c>
      <c r="D1972" s="3" t="n">
        <f aca="false">(B1972-$D$1)/$D$1*1000000</f>
        <v>-1.45382712972703</v>
      </c>
    </row>
    <row r="1973" customFormat="false" ht="12.75" hidden="false" customHeight="false" outlineLevel="0" collapsed="false">
      <c r="A1973" s="0" t="n">
        <v>9.990382</v>
      </c>
      <c r="B1973" s="0" t="n">
        <v>9.991222</v>
      </c>
      <c r="C1973" s="3" t="n">
        <f aca="false">(A1973-$C$1)/$C$1*1000000</f>
        <v>-2.51920266280621</v>
      </c>
      <c r="D1973" s="3" t="n">
        <f aca="false">(B1973-$D$1)/$D$1*1000000</f>
        <v>-1.35373940799604</v>
      </c>
    </row>
    <row r="1974" customFormat="false" ht="12.75" hidden="false" customHeight="false" outlineLevel="0" collapsed="false">
      <c r="A1974" s="0" t="n">
        <v>9.990382</v>
      </c>
      <c r="B1974" s="0" t="n">
        <v>9.991222</v>
      </c>
      <c r="C1974" s="3" t="n">
        <f aca="false">(A1974-$C$1)/$C$1*1000000</f>
        <v>-2.51920266280621</v>
      </c>
      <c r="D1974" s="3" t="n">
        <f aca="false">(B1974-$D$1)/$D$1*1000000</f>
        <v>-1.35373940799604</v>
      </c>
    </row>
    <row r="1975" customFormat="false" ht="12.75" hidden="false" customHeight="false" outlineLevel="0" collapsed="false">
      <c r="A1975" s="0" t="n">
        <v>9.990382</v>
      </c>
      <c r="B1975" s="0" t="n">
        <v>9.991221</v>
      </c>
      <c r="C1975" s="3" t="n">
        <f aca="false">(A1975-$C$1)/$C$1*1000000</f>
        <v>-2.51920266280621</v>
      </c>
      <c r="D1975" s="3" t="n">
        <f aca="false">(B1975-$D$1)/$D$1*1000000</f>
        <v>-1.45382712972703</v>
      </c>
    </row>
    <row r="1976" customFormat="false" ht="12.75" hidden="false" customHeight="false" outlineLevel="0" collapsed="false">
      <c r="A1976" s="0" t="n">
        <v>9.990381</v>
      </c>
      <c r="B1976" s="0" t="n">
        <v>9.991221</v>
      </c>
      <c r="C1976" s="3" t="n">
        <f aca="false">(A1976-$C$1)/$C$1*1000000</f>
        <v>-2.61929868334129</v>
      </c>
      <c r="D1976" s="3" t="n">
        <f aca="false">(B1976-$D$1)/$D$1*1000000</f>
        <v>-1.45382712972703</v>
      </c>
    </row>
    <row r="1977" customFormat="false" ht="12.75" hidden="false" customHeight="false" outlineLevel="0" collapsed="false">
      <c r="A1977" s="0" t="n">
        <v>9.990382</v>
      </c>
      <c r="B1977" s="0" t="n">
        <v>9.991221</v>
      </c>
      <c r="C1977" s="3" t="n">
        <f aca="false">(A1977-$C$1)/$C$1*1000000</f>
        <v>-2.51920266280621</v>
      </c>
      <c r="D1977" s="3" t="n">
        <f aca="false">(B1977-$D$1)/$D$1*1000000</f>
        <v>-1.45382712972703</v>
      </c>
    </row>
    <row r="1978" customFormat="false" ht="12.75" hidden="false" customHeight="false" outlineLevel="0" collapsed="false">
      <c r="A1978" s="0" t="n">
        <v>9.990382</v>
      </c>
      <c r="B1978" s="0" t="n">
        <v>9.991219</v>
      </c>
      <c r="C1978" s="3" t="n">
        <f aca="false">(A1978-$C$1)/$C$1*1000000</f>
        <v>-2.51920266280621</v>
      </c>
      <c r="D1978" s="3" t="n">
        <f aca="false">(B1978-$D$1)/$D$1*1000000</f>
        <v>-1.65400257301122</v>
      </c>
    </row>
    <row r="1979" customFormat="false" ht="12.75" hidden="false" customHeight="false" outlineLevel="0" collapsed="false">
      <c r="A1979" s="0" t="n">
        <v>9.990382</v>
      </c>
      <c r="B1979" s="0" t="n">
        <v>9.99122</v>
      </c>
      <c r="C1979" s="3" t="n">
        <f aca="false">(A1979-$C$1)/$C$1*1000000</f>
        <v>-2.51920266280621</v>
      </c>
      <c r="D1979" s="3" t="n">
        <f aca="false">(B1979-$D$1)/$D$1*1000000</f>
        <v>-1.55391485128023</v>
      </c>
    </row>
    <row r="1980" customFormat="false" ht="12.75" hidden="false" customHeight="false" outlineLevel="0" collapsed="false">
      <c r="A1980" s="0" t="n">
        <v>9.990383</v>
      </c>
      <c r="B1980" s="0" t="n">
        <v>9.99122</v>
      </c>
      <c r="C1980" s="3" t="n">
        <f aca="false">(A1980-$C$1)/$C$1*1000000</f>
        <v>-2.41910664244894</v>
      </c>
      <c r="D1980" s="3" t="n">
        <f aca="false">(B1980-$D$1)/$D$1*1000000</f>
        <v>-1.55391485128023</v>
      </c>
    </row>
    <row r="1981" customFormat="false" ht="12.75" hidden="false" customHeight="false" outlineLevel="0" collapsed="false">
      <c r="A1981" s="0" t="n">
        <v>9.990383</v>
      </c>
      <c r="B1981" s="0" t="n">
        <v>9.99122</v>
      </c>
      <c r="C1981" s="3" t="n">
        <f aca="false">(A1981-$C$1)/$C$1*1000000</f>
        <v>-2.41910664244894</v>
      </c>
      <c r="D1981" s="3" t="n">
        <f aca="false">(B1981-$D$1)/$D$1*1000000</f>
        <v>-1.55391485128023</v>
      </c>
    </row>
    <row r="1982" customFormat="false" ht="12.75" hidden="false" customHeight="false" outlineLevel="0" collapsed="false">
      <c r="A1982" s="0" t="n">
        <v>9.990385</v>
      </c>
      <c r="B1982" s="0" t="n">
        <v>9.991222</v>
      </c>
      <c r="C1982" s="3" t="n">
        <f aca="false">(A1982-$C$1)/$C$1*1000000</f>
        <v>-2.21891460155658</v>
      </c>
      <c r="D1982" s="3" t="n">
        <f aca="false">(B1982-$D$1)/$D$1*1000000</f>
        <v>-1.35373940799604</v>
      </c>
    </row>
    <row r="1983" customFormat="false" ht="12.75" hidden="false" customHeight="false" outlineLevel="0" collapsed="false">
      <c r="A1983" s="0" t="n">
        <v>9.990384</v>
      </c>
      <c r="B1983" s="0" t="n">
        <v>9.991221</v>
      </c>
      <c r="C1983" s="3" t="n">
        <f aca="false">(A1983-$C$1)/$C$1*1000000</f>
        <v>-2.31901062191386</v>
      </c>
      <c r="D1983" s="3" t="n">
        <f aca="false">(B1983-$D$1)/$D$1*1000000</f>
        <v>-1.45382712972703</v>
      </c>
    </row>
    <row r="1984" customFormat="false" ht="12.75" hidden="false" customHeight="false" outlineLevel="0" collapsed="false">
      <c r="A1984" s="0" t="n">
        <v>9.990385</v>
      </c>
      <c r="B1984" s="0" t="n">
        <v>9.991222</v>
      </c>
      <c r="C1984" s="3" t="n">
        <f aca="false">(A1984-$C$1)/$C$1*1000000</f>
        <v>-2.21891460155658</v>
      </c>
      <c r="D1984" s="3" t="n">
        <f aca="false">(B1984-$D$1)/$D$1*1000000</f>
        <v>-1.35373940799604</v>
      </c>
    </row>
    <row r="1985" customFormat="false" ht="12.75" hidden="false" customHeight="false" outlineLevel="0" collapsed="false">
      <c r="A1985" s="0" t="n">
        <v>9.990386</v>
      </c>
      <c r="B1985" s="0" t="n">
        <v>9.991222</v>
      </c>
      <c r="C1985" s="3" t="n">
        <f aca="false">(A1985-$C$1)/$C$1*1000000</f>
        <v>-2.1188185810215</v>
      </c>
      <c r="D1985" s="3" t="n">
        <f aca="false">(B1985-$D$1)/$D$1*1000000</f>
        <v>-1.35373940799604</v>
      </c>
    </row>
    <row r="1986" customFormat="false" ht="12.75" hidden="false" customHeight="false" outlineLevel="0" collapsed="false">
      <c r="A1986" s="0" t="n">
        <v>9.990387</v>
      </c>
      <c r="B1986" s="0" t="n">
        <v>9.991221</v>
      </c>
      <c r="C1986" s="3" t="n">
        <f aca="false">(A1986-$C$1)/$C$1*1000000</f>
        <v>-2.01872256066423</v>
      </c>
      <c r="D1986" s="3" t="n">
        <f aca="false">(B1986-$D$1)/$D$1*1000000</f>
        <v>-1.45382712972703</v>
      </c>
    </row>
    <row r="1987" customFormat="false" ht="12.75" hidden="false" customHeight="false" outlineLevel="0" collapsed="false">
      <c r="A1987" s="0" t="n">
        <v>9.990387</v>
      </c>
      <c r="B1987" s="0" t="n">
        <v>9.991221</v>
      </c>
      <c r="C1987" s="3" t="n">
        <f aca="false">(A1987-$C$1)/$C$1*1000000</f>
        <v>-2.01872256066423</v>
      </c>
      <c r="D1987" s="3" t="n">
        <f aca="false">(B1987-$D$1)/$D$1*1000000</f>
        <v>-1.45382712972703</v>
      </c>
    </row>
    <row r="1988" customFormat="false" ht="12.75" hidden="false" customHeight="false" outlineLevel="0" collapsed="false">
      <c r="A1988" s="0" t="n">
        <v>9.990386</v>
      </c>
      <c r="B1988" s="0" t="n">
        <v>9.991221</v>
      </c>
      <c r="C1988" s="3" t="n">
        <f aca="false">(A1988-$C$1)/$C$1*1000000</f>
        <v>-2.1188185810215</v>
      </c>
      <c r="D1988" s="3" t="n">
        <f aca="false">(B1988-$D$1)/$D$1*1000000</f>
        <v>-1.45382712972703</v>
      </c>
    </row>
    <row r="1989" customFormat="false" ht="12.75" hidden="false" customHeight="false" outlineLevel="0" collapsed="false">
      <c r="A1989" s="0" t="n">
        <v>9.990386</v>
      </c>
      <c r="B1989" s="0" t="n">
        <v>9.991221</v>
      </c>
      <c r="C1989" s="3" t="n">
        <f aca="false">(A1989-$C$1)/$C$1*1000000</f>
        <v>-2.1188185810215</v>
      </c>
      <c r="D1989" s="3" t="n">
        <f aca="false">(B1989-$D$1)/$D$1*1000000</f>
        <v>-1.45382712972703</v>
      </c>
    </row>
    <row r="1990" customFormat="false" ht="12.75" hidden="false" customHeight="false" outlineLevel="0" collapsed="false">
      <c r="A1990" s="0" t="n">
        <v>9.990387</v>
      </c>
      <c r="B1990" s="0" t="n">
        <v>9.991222</v>
      </c>
      <c r="C1990" s="3" t="n">
        <f aca="false">(A1990-$C$1)/$C$1*1000000</f>
        <v>-2.01872256066423</v>
      </c>
      <c r="D1990" s="3" t="n">
        <f aca="false">(B1990-$D$1)/$D$1*1000000</f>
        <v>-1.35373940799604</v>
      </c>
    </row>
    <row r="1991" customFormat="false" ht="12.75" hidden="false" customHeight="false" outlineLevel="0" collapsed="false">
      <c r="A1991" s="0" t="n">
        <v>9.990387</v>
      </c>
      <c r="B1991" s="0" t="n">
        <v>9.991222</v>
      </c>
      <c r="C1991" s="3" t="n">
        <f aca="false">(A1991-$C$1)/$C$1*1000000</f>
        <v>-2.01872256066423</v>
      </c>
      <c r="D1991" s="3" t="n">
        <f aca="false">(B1991-$D$1)/$D$1*1000000</f>
        <v>-1.35373940799604</v>
      </c>
    </row>
    <row r="1992" customFormat="false" ht="12.75" hidden="false" customHeight="false" outlineLevel="0" collapsed="false">
      <c r="A1992" s="0" t="n">
        <v>9.990387</v>
      </c>
      <c r="B1992" s="0" t="n">
        <v>9.991222</v>
      </c>
      <c r="C1992" s="3" t="n">
        <f aca="false">(A1992-$C$1)/$C$1*1000000</f>
        <v>-2.01872256066423</v>
      </c>
      <c r="D1992" s="3" t="n">
        <f aca="false">(B1992-$D$1)/$D$1*1000000</f>
        <v>-1.35373940799604</v>
      </c>
    </row>
    <row r="1993" customFormat="false" ht="12.75" hidden="false" customHeight="false" outlineLevel="0" collapsed="false">
      <c r="A1993" s="0" t="n">
        <v>9.990386</v>
      </c>
      <c r="B1993" s="0" t="n">
        <v>9.991222</v>
      </c>
      <c r="C1993" s="3" t="n">
        <f aca="false">(A1993-$C$1)/$C$1*1000000</f>
        <v>-2.1188185810215</v>
      </c>
      <c r="D1993" s="3" t="n">
        <f aca="false">(B1993-$D$1)/$D$1*1000000</f>
        <v>-1.35373940799604</v>
      </c>
    </row>
    <row r="1994" customFormat="false" ht="12.75" hidden="false" customHeight="false" outlineLevel="0" collapsed="false">
      <c r="A1994" s="0" t="n">
        <v>9.990385</v>
      </c>
      <c r="B1994" s="0" t="n">
        <v>9.991221</v>
      </c>
      <c r="C1994" s="3" t="n">
        <f aca="false">(A1994-$C$1)/$C$1*1000000</f>
        <v>-2.21891460155658</v>
      </c>
      <c r="D1994" s="3" t="n">
        <f aca="false">(B1994-$D$1)/$D$1*1000000</f>
        <v>-1.45382712972703</v>
      </c>
    </row>
    <row r="1995" customFormat="false" ht="12.75" hidden="false" customHeight="false" outlineLevel="0" collapsed="false">
      <c r="A1995" s="0" t="n">
        <v>9.990385</v>
      </c>
      <c r="B1995" s="0" t="n">
        <v>9.991221</v>
      </c>
      <c r="C1995" s="3" t="n">
        <f aca="false">(A1995-$C$1)/$C$1*1000000</f>
        <v>-2.21891460155658</v>
      </c>
      <c r="D1995" s="3" t="n">
        <f aca="false">(B1995-$D$1)/$D$1*1000000</f>
        <v>-1.45382712972703</v>
      </c>
    </row>
    <row r="1996" customFormat="false" ht="12.75" hidden="false" customHeight="false" outlineLevel="0" collapsed="false">
      <c r="A1996" s="0" t="n">
        <v>9.990386</v>
      </c>
      <c r="B1996" s="0" t="n">
        <v>9.99122</v>
      </c>
      <c r="C1996" s="3" t="n">
        <f aca="false">(A1996-$C$1)/$C$1*1000000</f>
        <v>-2.1188185810215</v>
      </c>
      <c r="D1996" s="3" t="n">
        <f aca="false">(B1996-$D$1)/$D$1*1000000</f>
        <v>-1.55391485128023</v>
      </c>
    </row>
    <row r="1997" customFormat="false" ht="12.75" hidden="false" customHeight="false" outlineLevel="0" collapsed="false">
      <c r="A1997" s="0" t="n">
        <v>9.990386</v>
      </c>
      <c r="B1997" s="0" t="n">
        <v>9.991219</v>
      </c>
      <c r="C1997" s="3" t="n">
        <f aca="false">(A1997-$C$1)/$C$1*1000000</f>
        <v>-2.1188185810215</v>
      </c>
      <c r="D1997" s="3" t="n">
        <f aca="false">(B1997-$D$1)/$D$1*1000000</f>
        <v>-1.65400257301122</v>
      </c>
    </row>
    <row r="1998" customFormat="false" ht="12.75" hidden="false" customHeight="false" outlineLevel="0" collapsed="false">
      <c r="A1998" s="0" t="n">
        <v>9.990384</v>
      </c>
      <c r="B1998" s="0" t="n">
        <v>9.991219</v>
      </c>
      <c r="C1998" s="3" t="n">
        <f aca="false">(A1998-$C$1)/$C$1*1000000</f>
        <v>-2.31901062191386</v>
      </c>
      <c r="D1998" s="3" t="n">
        <f aca="false">(B1998-$D$1)/$D$1*1000000</f>
        <v>-1.65400257301122</v>
      </c>
    </row>
    <row r="1999" customFormat="false" ht="12.75" hidden="false" customHeight="false" outlineLevel="0" collapsed="false">
      <c r="A1999" s="0" t="n">
        <v>9.990384</v>
      </c>
      <c r="B1999" s="0" t="n">
        <v>9.99122</v>
      </c>
      <c r="C1999" s="3" t="n">
        <f aca="false">(A1999-$C$1)/$C$1*1000000</f>
        <v>-2.31901062191386</v>
      </c>
      <c r="D1999" s="3" t="n">
        <f aca="false">(B1999-$D$1)/$D$1*1000000</f>
        <v>-1.55391485128023</v>
      </c>
    </row>
    <row r="2000" customFormat="false" ht="12.75" hidden="false" customHeight="false" outlineLevel="0" collapsed="false">
      <c r="A2000" s="0" t="n">
        <v>9.990384</v>
      </c>
      <c r="B2000" s="0" t="n">
        <v>9.991219</v>
      </c>
      <c r="C2000" s="3" t="n">
        <f aca="false">(A2000-$C$1)/$C$1*1000000</f>
        <v>-2.31901062191386</v>
      </c>
      <c r="D2000" s="3" t="n">
        <f aca="false">(B2000-$D$1)/$D$1*1000000</f>
        <v>-1.65400257301122</v>
      </c>
    </row>
    <row r="2001" customFormat="false" ht="12.75" hidden="false" customHeight="false" outlineLevel="0" collapsed="false">
      <c r="A2001" s="0" t="n">
        <v>9.990385</v>
      </c>
      <c r="B2001" s="0" t="n">
        <v>9.991219</v>
      </c>
      <c r="C2001" s="3" t="n">
        <f aca="false">(A2001-$C$1)/$C$1*1000000</f>
        <v>-2.21891460155658</v>
      </c>
      <c r="D2001" s="3" t="n">
        <f aca="false">(B2001-$D$1)/$D$1*1000000</f>
        <v>-1.65400257301122</v>
      </c>
    </row>
    <row r="2002" customFormat="false" ht="12.75" hidden="false" customHeight="false" outlineLevel="0" collapsed="false">
      <c r="A2002" s="0" t="n">
        <v>9.990385</v>
      </c>
      <c r="B2002" s="0" t="n">
        <v>9.991219</v>
      </c>
      <c r="C2002" s="3" t="n">
        <f aca="false">(A2002-$C$1)/$C$1*1000000</f>
        <v>-2.21891460155658</v>
      </c>
      <c r="D2002" s="3" t="n">
        <f aca="false">(B2002-$D$1)/$D$1*1000000</f>
        <v>-1.65400257301122</v>
      </c>
    </row>
    <row r="2003" customFormat="false" ht="12.75" hidden="false" customHeight="false" outlineLevel="0" collapsed="false">
      <c r="A2003" s="0" t="n">
        <v>9.990384</v>
      </c>
      <c r="B2003" s="0" t="n">
        <v>9.99122</v>
      </c>
      <c r="C2003" s="3" t="n">
        <f aca="false">(A2003-$C$1)/$C$1*1000000</f>
        <v>-2.31901062191386</v>
      </c>
      <c r="D2003" s="3" t="n">
        <f aca="false">(B2003-$D$1)/$D$1*1000000</f>
        <v>-1.55391485128023</v>
      </c>
    </row>
    <row r="2004" customFormat="false" ht="12.75" hidden="false" customHeight="false" outlineLevel="0" collapsed="false">
      <c r="A2004" s="0" t="n">
        <v>9.990385</v>
      </c>
      <c r="B2004" s="0" t="n">
        <v>9.991218</v>
      </c>
      <c r="C2004" s="3" t="n">
        <f aca="false">(A2004-$C$1)/$C$1*1000000</f>
        <v>-2.21891460155658</v>
      </c>
      <c r="D2004" s="3" t="n">
        <f aca="false">(B2004-$D$1)/$D$1*1000000</f>
        <v>-1.75409029456442</v>
      </c>
    </row>
    <row r="2005" customFormat="false" ht="12.75" hidden="false" customHeight="false" outlineLevel="0" collapsed="false">
      <c r="A2005" s="0" t="n">
        <v>9.990385</v>
      </c>
      <c r="B2005" s="0" t="n">
        <v>9.991218</v>
      </c>
      <c r="C2005" s="3" t="n">
        <f aca="false">(A2005-$C$1)/$C$1*1000000</f>
        <v>-2.21891460155658</v>
      </c>
      <c r="D2005" s="3" t="n">
        <f aca="false">(B2005-$D$1)/$D$1*1000000</f>
        <v>-1.75409029456442</v>
      </c>
    </row>
    <row r="2006" customFormat="false" ht="12.75" hidden="false" customHeight="false" outlineLevel="0" collapsed="false">
      <c r="A2006" s="0" t="n">
        <v>9.990385</v>
      </c>
      <c r="B2006" s="0" t="n">
        <v>9.991219</v>
      </c>
      <c r="C2006" s="3" t="n">
        <f aca="false">(A2006-$C$1)/$C$1*1000000</f>
        <v>-2.21891460155658</v>
      </c>
      <c r="D2006" s="3" t="n">
        <f aca="false">(B2006-$D$1)/$D$1*1000000</f>
        <v>-1.65400257301122</v>
      </c>
    </row>
    <row r="2007" customFormat="false" ht="12.75" hidden="false" customHeight="false" outlineLevel="0" collapsed="false">
      <c r="A2007" s="0" t="n">
        <v>9.990388</v>
      </c>
      <c r="B2007" s="0" t="n">
        <v>9.99122</v>
      </c>
      <c r="C2007" s="3" t="n">
        <f aca="false">(A2007-$C$1)/$C$1*1000000</f>
        <v>-1.91862654030696</v>
      </c>
      <c r="D2007" s="3" t="n">
        <f aca="false">(B2007-$D$1)/$D$1*1000000</f>
        <v>-1.55391485128023</v>
      </c>
    </row>
    <row r="2008" customFormat="false" ht="12.75" hidden="false" customHeight="false" outlineLevel="0" collapsed="false">
      <c r="A2008" s="0" t="n">
        <v>9.990386</v>
      </c>
      <c r="B2008" s="0" t="n">
        <v>9.991221</v>
      </c>
      <c r="C2008" s="3" t="n">
        <f aca="false">(A2008-$C$1)/$C$1*1000000</f>
        <v>-2.1188185810215</v>
      </c>
      <c r="D2008" s="3" t="n">
        <f aca="false">(B2008-$D$1)/$D$1*1000000</f>
        <v>-1.45382712972703</v>
      </c>
    </row>
    <row r="2009" customFormat="false" ht="12.75" hidden="false" customHeight="false" outlineLevel="0" collapsed="false">
      <c r="A2009" s="0" t="n">
        <v>9.990387</v>
      </c>
      <c r="B2009" s="0" t="n">
        <v>9.991221</v>
      </c>
      <c r="C2009" s="3" t="n">
        <f aca="false">(A2009-$C$1)/$C$1*1000000</f>
        <v>-2.01872256066423</v>
      </c>
      <c r="D2009" s="3" t="n">
        <f aca="false">(B2009-$D$1)/$D$1*1000000</f>
        <v>-1.45382712972703</v>
      </c>
    </row>
    <row r="2010" customFormat="false" ht="12.75" hidden="false" customHeight="false" outlineLevel="0" collapsed="false">
      <c r="A2010" s="0" t="n">
        <v>9.990386</v>
      </c>
      <c r="B2010" s="0" t="n">
        <v>9.991221</v>
      </c>
      <c r="C2010" s="3" t="n">
        <f aca="false">(A2010-$C$1)/$C$1*1000000</f>
        <v>-2.1188185810215</v>
      </c>
      <c r="D2010" s="3" t="n">
        <f aca="false">(B2010-$D$1)/$D$1*1000000</f>
        <v>-1.45382712972703</v>
      </c>
    </row>
    <row r="2011" customFormat="false" ht="12.75" hidden="false" customHeight="false" outlineLevel="0" collapsed="false">
      <c r="A2011" s="0" t="n">
        <v>9.990385</v>
      </c>
      <c r="B2011" s="0" t="n">
        <v>9.991221</v>
      </c>
      <c r="C2011" s="3" t="n">
        <f aca="false">(A2011-$C$1)/$C$1*1000000</f>
        <v>-2.21891460155658</v>
      </c>
      <c r="D2011" s="3" t="n">
        <f aca="false">(B2011-$D$1)/$D$1*1000000</f>
        <v>-1.45382712972703</v>
      </c>
    </row>
    <row r="2012" customFormat="false" ht="12.75" hidden="false" customHeight="false" outlineLevel="0" collapsed="false">
      <c r="A2012" s="0" t="n">
        <v>9.990385</v>
      </c>
      <c r="B2012" s="0" t="n">
        <v>9.99122</v>
      </c>
      <c r="C2012" s="3" t="n">
        <f aca="false">(A2012-$C$1)/$C$1*1000000</f>
        <v>-2.21891460155658</v>
      </c>
      <c r="D2012" s="3" t="n">
        <f aca="false">(B2012-$D$1)/$D$1*1000000</f>
        <v>-1.55391485128023</v>
      </c>
    </row>
    <row r="2013" customFormat="false" ht="12.75" hidden="false" customHeight="false" outlineLevel="0" collapsed="false">
      <c r="A2013" s="0" t="n">
        <v>9.990386</v>
      </c>
      <c r="B2013" s="0" t="n">
        <v>9.991222</v>
      </c>
      <c r="C2013" s="3" t="n">
        <f aca="false">(A2013-$C$1)/$C$1*1000000</f>
        <v>-2.1188185810215</v>
      </c>
      <c r="D2013" s="3" t="n">
        <f aca="false">(B2013-$D$1)/$D$1*1000000</f>
        <v>-1.35373940799604</v>
      </c>
    </row>
    <row r="2014" customFormat="false" ht="12.75" hidden="false" customHeight="false" outlineLevel="0" collapsed="false">
      <c r="A2014" s="0" t="n">
        <v>9.990386</v>
      </c>
      <c r="B2014" s="0" t="n">
        <v>9.991222</v>
      </c>
      <c r="C2014" s="3" t="n">
        <f aca="false">(A2014-$C$1)/$C$1*1000000</f>
        <v>-2.1188185810215</v>
      </c>
      <c r="D2014" s="3" t="n">
        <f aca="false">(B2014-$D$1)/$D$1*1000000</f>
        <v>-1.35373940799604</v>
      </c>
    </row>
    <row r="2015" customFormat="false" ht="12.75" hidden="false" customHeight="false" outlineLevel="0" collapsed="false">
      <c r="A2015" s="0" t="n">
        <v>9.990387</v>
      </c>
      <c r="B2015" s="0" t="n">
        <v>9.991222</v>
      </c>
      <c r="C2015" s="3" t="n">
        <f aca="false">(A2015-$C$1)/$C$1*1000000</f>
        <v>-2.01872256066423</v>
      </c>
      <c r="D2015" s="3" t="n">
        <f aca="false">(B2015-$D$1)/$D$1*1000000</f>
        <v>-1.35373940799604</v>
      </c>
    </row>
    <row r="2016" customFormat="false" ht="12.75" hidden="false" customHeight="false" outlineLevel="0" collapsed="false">
      <c r="A2016" s="0" t="n">
        <v>9.990387</v>
      </c>
      <c r="B2016" s="0" t="n">
        <v>9.991222</v>
      </c>
      <c r="C2016" s="3" t="n">
        <f aca="false">(A2016-$C$1)/$C$1*1000000</f>
        <v>-2.01872256066423</v>
      </c>
      <c r="D2016" s="3" t="n">
        <f aca="false">(B2016-$D$1)/$D$1*1000000</f>
        <v>-1.35373940799604</v>
      </c>
    </row>
    <row r="2017" customFormat="false" ht="12.75" hidden="false" customHeight="false" outlineLevel="0" collapsed="false">
      <c r="A2017" s="0" t="n">
        <v>9.990388</v>
      </c>
      <c r="B2017" s="0" t="n">
        <v>9.991221</v>
      </c>
      <c r="C2017" s="3" t="n">
        <f aca="false">(A2017-$C$1)/$C$1*1000000</f>
        <v>-1.91862654030696</v>
      </c>
      <c r="D2017" s="3" t="n">
        <f aca="false">(B2017-$D$1)/$D$1*1000000</f>
        <v>-1.45382712972703</v>
      </c>
    </row>
    <row r="2018" customFormat="false" ht="12.75" hidden="false" customHeight="false" outlineLevel="0" collapsed="false">
      <c r="A2018" s="0" t="n">
        <v>9.990386</v>
      </c>
      <c r="B2018" s="0" t="n">
        <v>9.991222</v>
      </c>
      <c r="C2018" s="3" t="n">
        <f aca="false">(A2018-$C$1)/$C$1*1000000</f>
        <v>-2.1188185810215</v>
      </c>
      <c r="D2018" s="3" t="n">
        <f aca="false">(B2018-$D$1)/$D$1*1000000</f>
        <v>-1.35373940799604</v>
      </c>
    </row>
    <row r="2019" customFormat="false" ht="12.75" hidden="false" customHeight="false" outlineLevel="0" collapsed="false">
      <c r="A2019" s="0" t="n">
        <v>9.990388</v>
      </c>
      <c r="B2019" s="0" t="n">
        <v>9.991221</v>
      </c>
      <c r="C2019" s="3" t="n">
        <f aca="false">(A2019-$C$1)/$C$1*1000000</f>
        <v>-1.91862654030696</v>
      </c>
      <c r="D2019" s="3" t="n">
        <f aca="false">(B2019-$D$1)/$D$1*1000000</f>
        <v>-1.45382712972703</v>
      </c>
    </row>
    <row r="2020" customFormat="false" ht="12.75" hidden="false" customHeight="false" outlineLevel="0" collapsed="false">
      <c r="A2020" s="0" t="n">
        <v>9.990388</v>
      </c>
      <c r="B2020" s="0" t="n">
        <v>9.991222</v>
      </c>
      <c r="C2020" s="3" t="n">
        <f aca="false">(A2020-$C$1)/$C$1*1000000</f>
        <v>-1.91862654030696</v>
      </c>
      <c r="D2020" s="3" t="n">
        <f aca="false">(B2020-$D$1)/$D$1*1000000</f>
        <v>-1.35373940799604</v>
      </c>
    </row>
    <row r="2021" customFormat="false" ht="12.75" hidden="false" customHeight="false" outlineLevel="0" collapsed="false">
      <c r="A2021" s="0" t="n">
        <v>9.990388</v>
      </c>
      <c r="B2021" s="0" t="n">
        <v>9.991221</v>
      </c>
      <c r="C2021" s="3" t="n">
        <f aca="false">(A2021-$C$1)/$C$1*1000000</f>
        <v>-1.91862654030696</v>
      </c>
      <c r="D2021" s="3" t="n">
        <f aca="false">(B2021-$D$1)/$D$1*1000000</f>
        <v>-1.45382712972703</v>
      </c>
    </row>
    <row r="2022" customFormat="false" ht="12.75" hidden="false" customHeight="false" outlineLevel="0" collapsed="false">
      <c r="A2022" s="0" t="n">
        <v>9.990388</v>
      </c>
      <c r="B2022" s="0" t="n">
        <v>9.991222</v>
      </c>
      <c r="C2022" s="3" t="n">
        <f aca="false">(A2022-$C$1)/$C$1*1000000</f>
        <v>-1.91862654030696</v>
      </c>
      <c r="D2022" s="3" t="n">
        <f aca="false">(B2022-$D$1)/$D$1*1000000</f>
        <v>-1.35373940799604</v>
      </c>
    </row>
    <row r="2023" customFormat="false" ht="12.75" hidden="false" customHeight="false" outlineLevel="0" collapsed="false">
      <c r="A2023" s="0" t="n">
        <v>9.990386</v>
      </c>
      <c r="B2023" s="0" t="n">
        <v>9.991221</v>
      </c>
      <c r="C2023" s="3" t="n">
        <f aca="false">(A2023-$C$1)/$C$1*1000000</f>
        <v>-2.1188185810215</v>
      </c>
      <c r="D2023" s="3" t="n">
        <f aca="false">(B2023-$D$1)/$D$1*1000000</f>
        <v>-1.45382712972703</v>
      </c>
    </row>
    <row r="2024" customFormat="false" ht="12.75" hidden="false" customHeight="false" outlineLevel="0" collapsed="false">
      <c r="A2024" s="0" t="n">
        <v>9.990387</v>
      </c>
      <c r="B2024" s="0" t="n">
        <v>9.991222</v>
      </c>
      <c r="C2024" s="3" t="n">
        <f aca="false">(A2024-$C$1)/$C$1*1000000</f>
        <v>-2.01872256066423</v>
      </c>
      <c r="D2024" s="3" t="n">
        <f aca="false">(B2024-$D$1)/$D$1*1000000</f>
        <v>-1.35373940799604</v>
      </c>
    </row>
    <row r="2025" customFormat="false" ht="12.75" hidden="false" customHeight="false" outlineLevel="0" collapsed="false">
      <c r="A2025" s="0" t="n">
        <v>9.990386</v>
      </c>
      <c r="B2025" s="0" t="n">
        <v>9.991222</v>
      </c>
      <c r="C2025" s="3" t="n">
        <f aca="false">(A2025-$C$1)/$C$1*1000000</f>
        <v>-2.1188185810215</v>
      </c>
      <c r="D2025" s="3" t="n">
        <f aca="false">(B2025-$D$1)/$D$1*1000000</f>
        <v>-1.35373940799604</v>
      </c>
    </row>
    <row r="2026" customFormat="false" ht="12.75" hidden="false" customHeight="false" outlineLevel="0" collapsed="false">
      <c r="A2026" s="0" t="n">
        <v>9.990386</v>
      </c>
      <c r="B2026" s="0" t="n">
        <v>9.991222</v>
      </c>
      <c r="C2026" s="3" t="n">
        <f aca="false">(A2026-$C$1)/$C$1*1000000</f>
        <v>-2.1188185810215</v>
      </c>
      <c r="D2026" s="3" t="n">
        <f aca="false">(B2026-$D$1)/$D$1*1000000</f>
        <v>-1.35373940799604</v>
      </c>
    </row>
    <row r="2027" customFormat="false" ht="12.75" hidden="false" customHeight="false" outlineLevel="0" collapsed="false">
      <c r="A2027" s="0" t="n">
        <v>9.990387</v>
      </c>
      <c r="B2027" s="0" t="n">
        <v>9.991222</v>
      </c>
      <c r="C2027" s="3" t="n">
        <f aca="false">(A2027-$C$1)/$C$1*1000000</f>
        <v>-2.01872256066423</v>
      </c>
      <c r="D2027" s="3" t="n">
        <f aca="false">(B2027-$D$1)/$D$1*1000000</f>
        <v>-1.35373940799604</v>
      </c>
    </row>
    <row r="2028" customFormat="false" ht="12.75" hidden="false" customHeight="false" outlineLevel="0" collapsed="false">
      <c r="A2028" s="0" t="n">
        <v>9.990387</v>
      </c>
      <c r="B2028" s="0" t="n">
        <v>9.991222</v>
      </c>
      <c r="C2028" s="3" t="n">
        <f aca="false">(A2028-$C$1)/$C$1*1000000</f>
        <v>-2.01872256066423</v>
      </c>
      <c r="D2028" s="3" t="n">
        <f aca="false">(B2028-$D$1)/$D$1*1000000</f>
        <v>-1.35373940799604</v>
      </c>
    </row>
    <row r="2029" customFormat="false" ht="12.75" hidden="false" customHeight="false" outlineLevel="0" collapsed="false">
      <c r="A2029" s="0" t="n">
        <v>9.990386</v>
      </c>
      <c r="B2029" s="0" t="n">
        <v>9.991222</v>
      </c>
      <c r="C2029" s="3" t="n">
        <f aca="false">(A2029-$C$1)/$C$1*1000000</f>
        <v>-2.1188185810215</v>
      </c>
      <c r="D2029" s="3" t="n">
        <f aca="false">(B2029-$D$1)/$D$1*1000000</f>
        <v>-1.35373940799604</v>
      </c>
    </row>
    <row r="2030" customFormat="false" ht="12.75" hidden="false" customHeight="false" outlineLevel="0" collapsed="false">
      <c r="A2030" s="0" t="n">
        <v>9.990386</v>
      </c>
      <c r="B2030" s="0" t="n">
        <v>9.991222</v>
      </c>
      <c r="C2030" s="3" t="n">
        <f aca="false">(A2030-$C$1)/$C$1*1000000</f>
        <v>-2.1188185810215</v>
      </c>
      <c r="D2030" s="3" t="n">
        <f aca="false">(B2030-$D$1)/$D$1*1000000</f>
        <v>-1.35373940799604</v>
      </c>
    </row>
    <row r="2031" customFormat="false" ht="12.75" hidden="false" customHeight="false" outlineLevel="0" collapsed="false">
      <c r="A2031" s="0" t="n">
        <v>9.990386</v>
      </c>
      <c r="B2031" s="0" t="n">
        <v>9.991222</v>
      </c>
      <c r="C2031" s="3" t="n">
        <f aca="false">(A2031-$C$1)/$C$1*1000000</f>
        <v>-2.1188185810215</v>
      </c>
      <c r="D2031" s="3" t="n">
        <f aca="false">(B2031-$D$1)/$D$1*1000000</f>
        <v>-1.35373940799604</v>
      </c>
    </row>
    <row r="2032" customFormat="false" ht="12.75" hidden="false" customHeight="false" outlineLevel="0" collapsed="false">
      <c r="A2032" s="0" t="n">
        <v>9.990387</v>
      </c>
      <c r="B2032" s="0" t="n">
        <v>9.991221</v>
      </c>
      <c r="C2032" s="3" t="n">
        <f aca="false">(A2032-$C$1)/$C$1*1000000</f>
        <v>-2.01872256066423</v>
      </c>
      <c r="D2032" s="3" t="n">
        <f aca="false">(B2032-$D$1)/$D$1*1000000</f>
        <v>-1.45382712972703</v>
      </c>
    </row>
    <row r="2033" customFormat="false" ht="12.75" hidden="false" customHeight="false" outlineLevel="0" collapsed="false">
      <c r="A2033" s="0" t="n">
        <v>9.990386</v>
      </c>
      <c r="B2033" s="0" t="n">
        <v>9.991221</v>
      </c>
      <c r="C2033" s="3" t="n">
        <f aca="false">(A2033-$C$1)/$C$1*1000000</f>
        <v>-2.1188185810215</v>
      </c>
      <c r="D2033" s="3" t="n">
        <f aca="false">(B2033-$D$1)/$D$1*1000000</f>
        <v>-1.45382712972703</v>
      </c>
    </row>
    <row r="2034" customFormat="false" ht="12.75" hidden="false" customHeight="false" outlineLevel="0" collapsed="false">
      <c r="A2034" s="0" t="n">
        <v>9.990388</v>
      </c>
      <c r="B2034" s="0" t="n">
        <v>9.991221</v>
      </c>
      <c r="C2034" s="3" t="n">
        <f aca="false">(A2034-$C$1)/$C$1*1000000</f>
        <v>-1.91862654030696</v>
      </c>
      <c r="D2034" s="3" t="n">
        <f aca="false">(B2034-$D$1)/$D$1*1000000</f>
        <v>-1.45382712972703</v>
      </c>
    </row>
    <row r="2035" customFormat="false" ht="12.75" hidden="false" customHeight="false" outlineLevel="0" collapsed="false">
      <c r="A2035" s="0" t="n">
        <v>9.990386</v>
      </c>
      <c r="B2035" s="0" t="n">
        <v>9.991221</v>
      </c>
      <c r="C2035" s="3" t="n">
        <f aca="false">(A2035-$C$1)/$C$1*1000000</f>
        <v>-2.1188185810215</v>
      </c>
      <c r="D2035" s="3" t="n">
        <f aca="false">(B2035-$D$1)/$D$1*1000000</f>
        <v>-1.45382712972703</v>
      </c>
    </row>
    <row r="2036" customFormat="false" ht="12.75" hidden="false" customHeight="false" outlineLevel="0" collapsed="false">
      <c r="A2036" s="0" t="n">
        <v>9.990387</v>
      </c>
      <c r="B2036" s="0" t="n">
        <v>9.991222</v>
      </c>
      <c r="C2036" s="3" t="n">
        <f aca="false">(A2036-$C$1)/$C$1*1000000</f>
        <v>-2.01872256066423</v>
      </c>
      <c r="D2036" s="3" t="n">
        <f aca="false">(B2036-$D$1)/$D$1*1000000</f>
        <v>-1.35373940799604</v>
      </c>
    </row>
    <row r="2037" customFormat="false" ht="12.75" hidden="false" customHeight="false" outlineLevel="0" collapsed="false">
      <c r="A2037" s="0" t="n">
        <v>9.990386</v>
      </c>
      <c r="B2037" s="0" t="n">
        <v>9.991221</v>
      </c>
      <c r="C2037" s="3" t="n">
        <f aca="false">(A2037-$C$1)/$C$1*1000000</f>
        <v>-2.1188185810215</v>
      </c>
      <c r="D2037" s="3" t="n">
        <f aca="false">(B2037-$D$1)/$D$1*1000000</f>
        <v>-1.45382712972703</v>
      </c>
    </row>
    <row r="2038" customFormat="false" ht="12.75" hidden="false" customHeight="false" outlineLevel="0" collapsed="false">
      <c r="A2038" s="0" t="n">
        <v>9.990385</v>
      </c>
      <c r="B2038" s="0" t="n">
        <v>9.991221</v>
      </c>
      <c r="C2038" s="3" t="n">
        <f aca="false">(A2038-$C$1)/$C$1*1000000</f>
        <v>-2.21891460155658</v>
      </c>
      <c r="D2038" s="3" t="n">
        <f aca="false">(B2038-$D$1)/$D$1*1000000</f>
        <v>-1.45382712972703</v>
      </c>
    </row>
    <row r="2039" customFormat="false" ht="12.75" hidden="false" customHeight="false" outlineLevel="0" collapsed="false">
      <c r="A2039" s="0" t="n">
        <v>9.990385</v>
      </c>
      <c r="B2039" s="0" t="n">
        <v>9.991221</v>
      </c>
      <c r="C2039" s="3" t="n">
        <f aca="false">(A2039-$C$1)/$C$1*1000000</f>
        <v>-2.21891460155658</v>
      </c>
      <c r="D2039" s="3" t="n">
        <f aca="false">(B2039-$D$1)/$D$1*1000000</f>
        <v>-1.45382712972703</v>
      </c>
    </row>
    <row r="2040" customFormat="false" ht="12.75" hidden="false" customHeight="false" outlineLevel="0" collapsed="false">
      <c r="A2040" s="0" t="n">
        <v>9.990386</v>
      </c>
      <c r="B2040" s="0" t="n">
        <v>9.991222</v>
      </c>
      <c r="C2040" s="3" t="n">
        <f aca="false">(A2040-$C$1)/$C$1*1000000</f>
        <v>-2.1188185810215</v>
      </c>
      <c r="D2040" s="3" t="n">
        <f aca="false">(B2040-$D$1)/$D$1*1000000</f>
        <v>-1.35373940799604</v>
      </c>
    </row>
    <row r="2041" customFormat="false" ht="12.75" hidden="false" customHeight="false" outlineLevel="0" collapsed="false">
      <c r="A2041" s="0" t="n">
        <v>9.990388</v>
      </c>
      <c r="B2041" s="0" t="n">
        <v>9.99122</v>
      </c>
      <c r="C2041" s="3" t="n">
        <f aca="false">(A2041-$C$1)/$C$1*1000000</f>
        <v>-1.91862654030696</v>
      </c>
      <c r="D2041" s="3" t="n">
        <f aca="false">(B2041-$D$1)/$D$1*1000000</f>
        <v>-1.55391485128023</v>
      </c>
    </row>
    <row r="2042" customFormat="false" ht="12.75" hidden="false" customHeight="false" outlineLevel="0" collapsed="false">
      <c r="A2042" s="0" t="n">
        <v>9.990389</v>
      </c>
      <c r="B2042" s="0" t="n">
        <v>9.991221</v>
      </c>
      <c r="C2042" s="3" t="n">
        <f aca="false">(A2042-$C$1)/$C$1*1000000</f>
        <v>-1.81853051977188</v>
      </c>
      <c r="D2042" s="3" t="n">
        <f aca="false">(B2042-$D$1)/$D$1*1000000</f>
        <v>-1.45382712972703</v>
      </c>
    </row>
    <row r="2043" customFormat="false" ht="12.75" hidden="false" customHeight="false" outlineLevel="0" collapsed="false">
      <c r="A2043" s="0" t="n">
        <v>9.990388</v>
      </c>
      <c r="B2043" s="0" t="n">
        <v>9.991219</v>
      </c>
      <c r="C2043" s="3" t="n">
        <f aca="false">(A2043-$C$1)/$C$1*1000000</f>
        <v>-1.91862654030696</v>
      </c>
      <c r="D2043" s="3" t="n">
        <f aca="false">(B2043-$D$1)/$D$1*1000000</f>
        <v>-1.65400257301122</v>
      </c>
    </row>
    <row r="2044" customFormat="false" ht="12.75" hidden="false" customHeight="false" outlineLevel="0" collapsed="false">
      <c r="A2044" s="0" t="n">
        <v>9.990386</v>
      </c>
      <c r="B2044" s="0" t="n">
        <v>9.991221</v>
      </c>
      <c r="C2044" s="3" t="n">
        <f aca="false">(A2044-$C$1)/$C$1*1000000</f>
        <v>-2.1188185810215</v>
      </c>
      <c r="D2044" s="3" t="n">
        <f aca="false">(B2044-$D$1)/$D$1*1000000</f>
        <v>-1.45382712972703</v>
      </c>
    </row>
    <row r="2045" customFormat="false" ht="12.75" hidden="false" customHeight="false" outlineLevel="0" collapsed="false">
      <c r="A2045" s="0" t="n">
        <v>9.990388</v>
      </c>
      <c r="B2045" s="0" t="n">
        <v>9.99122</v>
      </c>
      <c r="C2045" s="3" t="n">
        <f aca="false">(A2045-$C$1)/$C$1*1000000</f>
        <v>-1.91862654030696</v>
      </c>
      <c r="D2045" s="3" t="n">
        <f aca="false">(B2045-$D$1)/$D$1*1000000</f>
        <v>-1.55391485128023</v>
      </c>
    </row>
    <row r="2046" customFormat="false" ht="12.75" hidden="false" customHeight="false" outlineLevel="0" collapsed="false">
      <c r="A2046" s="0" t="n">
        <v>9.990386</v>
      </c>
      <c r="B2046" s="0" t="n">
        <v>9.99122</v>
      </c>
      <c r="C2046" s="3" t="n">
        <f aca="false">(A2046-$C$1)/$C$1*1000000</f>
        <v>-2.1188185810215</v>
      </c>
      <c r="D2046" s="3" t="n">
        <f aca="false">(B2046-$D$1)/$D$1*1000000</f>
        <v>-1.55391485128023</v>
      </c>
    </row>
    <row r="2047" customFormat="false" ht="12.75" hidden="false" customHeight="false" outlineLevel="0" collapsed="false">
      <c r="A2047" s="0" t="n">
        <v>9.990387</v>
      </c>
      <c r="B2047" s="0" t="n">
        <v>9.99122</v>
      </c>
      <c r="C2047" s="3" t="n">
        <f aca="false">(A2047-$C$1)/$C$1*1000000</f>
        <v>-2.01872256066423</v>
      </c>
      <c r="D2047" s="3" t="n">
        <f aca="false">(B2047-$D$1)/$D$1*1000000</f>
        <v>-1.55391485128023</v>
      </c>
    </row>
    <row r="2048" customFormat="false" ht="12.75" hidden="false" customHeight="false" outlineLevel="0" collapsed="false">
      <c r="A2048" s="0" t="n">
        <v>9.990387</v>
      </c>
      <c r="B2048" s="0" t="n">
        <v>9.991221</v>
      </c>
      <c r="C2048" s="3" t="n">
        <f aca="false">(A2048-$C$1)/$C$1*1000000</f>
        <v>-2.01872256066423</v>
      </c>
      <c r="D2048" s="3" t="n">
        <f aca="false">(B2048-$D$1)/$D$1*1000000</f>
        <v>-1.45382712972703</v>
      </c>
    </row>
    <row r="2049" customFormat="false" ht="12.75" hidden="false" customHeight="false" outlineLevel="0" collapsed="false">
      <c r="A2049" s="0" t="n">
        <v>9.990385</v>
      </c>
      <c r="B2049" s="0" t="n">
        <v>9.991221</v>
      </c>
      <c r="C2049" s="3" t="n">
        <f aca="false">(A2049-$C$1)/$C$1*1000000</f>
        <v>-2.21891460155658</v>
      </c>
      <c r="D2049" s="3" t="n">
        <f aca="false">(B2049-$D$1)/$D$1*1000000</f>
        <v>-1.45382712972703</v>
      </c>
    </row>
    <row r="2050" customFormat="false" ht="12.75" hidden="false" customHeight="false" outlineLevel="0" collapsed="false">
      <c r="A2050" s="0" t="n">
        <v>9.990387</v>
      </c>
      <c r="B2050" s="0" t="n">
        <v>9.991222</v>
      </c>
      <c r="C2050" s="3" t="n">
        <f aca="false">(A2050-$C$1)/$C$1*1000000</f>
        <v>-2.01872256066423</v>
      </c>
      <c r="D2050" s="3" t="n">
        <f aca="false">(B2050-$D$1)/$D$1*1000000</f>
        <v>-1.35373940799604</v>
      </c>
    </row>
    <row r="2051" customFormat="false" ht="12.75" hidden="false" customHeight="false" outlineLevel="0" collapsed="false">
      <c r="A2051" s="0" t="n">
        <v>9.990388</v>
      </c>
      <c r="B2051" s="0" t="n">
        <v>9.991222</v>
      </c>
      <c r="C2051" s="3" t="n">
        <f aca="false">(A2051-$C$1)/$C$1*1000000</f>
        <v>-1.91862654030696</v>
      </c>
      <c r="D2051" s="3" t="n">
        <f aca="false">(B2051-$D$1)/$D$1*1000000</f>
        <v>-1.35373940799604</v>
      </c>
    </row>
    <row r="2052" customFormat="false" ht="12.75" hidden="false" customHeight="false" outlineLevel="0" collapsed="false">
      <c r="A2052" s="0" t="n">
        <v>9.990386</v>
      </c>
      <c r="B2052" s="0" t="n">
        <v>9.991222</v>
      </c>
      <c r="C2052" s="3" t="n">
        <f aca="false">(A2052-$C$1)/$C$1*1000000</f>
        <v>-2.1188185810215</v>
      </c>
      <c r="D2052" s="3" t="n">
        <f aca="false">(B2052-$D$1)/$D$1*1000000</f>
        <v>-1.35373940799604</v>
      </c>
    </row>
    <row r="2053" customFormat="false" ht="12.75" hidden="false" customHeight="false" outlineLevel="0" collapsed="false">
      <c r="A2053" s="0" t="n">
        <v>9.990387</v>
      </c>
      <c r="B2053" s="0" t="n">
        <v>9.991222</v>
      </c>
      <c r="C2053" s="3" t="n">
        <f aca="false">(A2053-$C$1)/$C$1*1000000</f>
        <v>-2.01872256066423</v>
      </c>
      <c r="D2053" s="3" t="n">
        <f aca="false">(B2053-$D$1)/$D$1*1000000</f>
        <v>-1.35373940799604</v>
      </c>
    </row>
    <row r="2054" customFormat="false" ht="12.75" hidden="false" customHeight="false" outlineLevel="0" collapsed="false">
      <c r="A2054" s="0" t="n">
        <v>9.990386</v>
      </c>
      <c r="B2054" s="0" t="n">
        <v>9.991221</v>
      </c>
      <c r="C2054" s="3" t="n">
        <f aca="false">(A2054-$C$1)/$C$1*1000000</f>
        <v>-2.1188185810215</v>
      </c>
      <c r="D2054" s="3" t="n">
        <f aca="false">(B2054-$D$1)/$D$1*1000000</f>
        <v>-1.45382712972703</v>
      </c>
    </row>
    <row r="2055" customFormat="false" ht="12.75" hidden="false" customHeight="false" outlineLevel="0" collapsed="false">
      <c r="A2055" s="0" t="n">
        <v>9.990387</v>
      </c>
      <c r="B2055" s="0" t="n">
        <v>9.991222</v>
      </c>
      <c r="C2055" s="3" t="n">
        <f aca="false">(A2055-$C$1)/$C$1*1000000</f>
        <v>-2.01872256066423</v>
      </c>
      <c r="D2055" s="3" t="n">
        <f aca="false">(B2055-$D$1)/$D$1*1000000</f>
        <v>-1.35373940799604</v>
      </c>
    </row>
    <row r="2056" customFormat="false" ht="12.75" hidden="false" customHeight="false" outlineLevel="0" collapsed="false">
      <c r="A2056" s="0" t="n">
        <v>9.990386</v>
      </c>
      <c r="B2056" s="0" t="n">
        <v>9.991221</v>
      </c>
      <c r="C2056" s="3" t="n">
        <f aca="false">(A2056-$C$1)/$C$1*1000000</f>
        <v>-2.1188185810215</v>
      </c>
      <c r="D2056" s="3" t="n">
        <f aca="false">(B2056-$D$1)/$D$1*1000000</f>
        <v>-1.45382712972703</v>
      </c>
    </row>
    <row r="2057" customFormat="false" ht="12.75" hidden="false" customHeight="false" outlineLevel="0" collapsed="false">
      <c r="A2057" s="0" t="n">
        <v>9.990385</v>
      </c>
      <c r="B2057" s="0" t="n">
        <v>9.991222</v>
      </c>
      <c r="C2057" s="3" t="n">
        <f aca="false">(A2057-$C$1)/$C$1*1000000</f>
        <v>-2.21891460155658</v>
      </c>
      <c r="D2057" s="3" t="n">
        <f aca="false">(B2057-$D$1)/$D$1*1000000</f>
        <v>-1.35373940799604</v>
      </c>
    </row>
    <row r="2058" customFormat="false" ht="12.75" hidden="false" customHeight="false" outlineLevel="0" collapsed="false">
      <c r="A2058" s="0" t="n">
        <v>9.990385</v>
      </c>
      <c r="B2058" s="0" t="n">
        <v>9.991222</v>
      </c>
      <c r="C2058" s="3" t="n">
        <f aca="false">(A2058-$C$1)/$C$1*1000000</f>
        <v>-2.21891460155658</v>
      </c>
      <c r="D2058" s="3" t="n">
        <f aca="false">(B2058-$D$1)/$D$1*1000000</f>
        <v>-1.35373940799604</v>
      </c>
    </row>
    <row r="2059" customFormat="false" ht="12.75" hidden="false" customHeight="false" outlineLevel="0" collapsed="false">
      <c r="A2059" s="0" t="n">
        <v>9.990384</v>
      </c>
      <c r="B2059" s="0" t="n">
        <v>9.991222</v>
      </c>
      <c r="C2059" s="3" t="n">
        <f aca="false">(A2059-$C$1)/$C$1*1000000</f>
        <v>-2.31901062191386</v>
      </c>
      <c r="D2059" s="3" t="n">
        <f aca="false">(B2059-$D$1)/$D$1*1000000</f>
        <v>-1.35373940799604</v>
      </c>
    </row>
    <row r="2060" customFormat="false" ht="12.75" hidden="false" customHeight="false" outlineLevel="0" collapsed="false">
      <c r="A2060" s="0" t="n">
        <v>9.990386</v>
      </c>
      <c r="B2060" s="0" t="n">
        <v>9.991222</v>
      </c>
      <c r="C2060" s="3" t="n">
        <f aca="false">(A2060-$C$1)/$C$1*1000000</f>
        <v>-2.1188185810215</v>
      </c>
      <c r="D2060" s="3" t="n">
        <f aca="false">(B2060-$D$1)/$D$1*1000000</f>
        <v>-1.35373940799604</v>
      </c>
    </row>
    <row r="2061" customFormat="false" ht="12.75" hidden="false" customHeight="false" outlineLevel="0" collapsed="false">
      <c r="A2061" s="0" t="n">
        <v>9.990385</v>
      </c>
      <c r="B2061" s="0" t="n">
        <v>9.991222</v>
      </c>
      <c r="C2061" s="3" t="n">
        <f aca="false">(A2061-$C$1)/$C$1*1000000</f>
        <v>-2.21891460155658</v>
      </c>
      <c r="D2061" s="3" t="n">
        <f aca="false">(B2061-$D$1)/$D$1*1000000</f>
        <v>-1.35373940799604</v>
      </c>
    </row>
    <row r="2062" customFormat="false" ht="12.75" hidden="false" customHeight="false" outlineLevel="0" collapsed="false">
      <c r="A2062" s="0" t="n">
        <v>9.990385</v>
      </c>
      <c r="B2062" s="0" t="n">
        <v>9.991221</v>
      </c>
      <c r="C2062" s="3" t="n">
        <f aca="false">(A2062-$C$1)/$C$1*1000000</f>
        <v>-2.21891460155658</v>
      </c>
      <c r="D2062" s="3" t="n">
        <f aca="false">(B2062-$D$1)/$D$1*1000000</f>
        <v>-1.45382712972703</v>
      </c>
    </row>
    <row r="2063" customFormat="false" ht="12.75" hidden="false" customHeight="false" outlineLevel="0" collapsed="false">
      <c r="A2063" s="0" t="n">
        <v>9.990386</v>
      </c>
      <c r="B2063" s="0" t="n">
        <v>9.991221</v>
      </c>
      <c r="C2063" s="3" t="n">
        <f aca="false">(A2063-$C$1)/$C$1*1000000</f>
        <v>-2.1188185810215</v>
      </c>
      <c r="D2063" s="3" t="n">
        <f aca="false">(B2063-$D$1)/$D$1*1000000</f>
        <v>-1.45382712972703</v>
      </c>
    </row>
    <row r="2064" customFormat="false" ht="12.75" hidden="false" customHeight="false" outlineLevel="0" collapsed="false">
      <c r="A2064" s="0" t="n">
        <v>9.990386</v>
      </c>
      <c r="B2064" s="0" t="n">
        <v>9.99122</v>
      </c>
      <c r="C2064" s="3" t="n">
        <f aca="false">(A2064-$C$1)/$C$1*1000000</f>
        <v>-2.1188185810215</v>
      </c>
      <c r="D2064" s="3" t="n">
        <f aca="false">(B2064-$D$1)/$D$1*1000000</f>
        <v>-1.55391485128023</v>
      </c>
    </row>
    <row r="2065" customFormat="false" ht="12.75" hidden="false" customHeight="false" outlineLevel="0" collapsed="false">
      <c r="A2065" s="0" t="n">
        <v>9.990388</v>
      </c>
      <c r="B2065" s="0" t="n">
        <v>9.991221</v>
      </c>
      <c r="C2065" s="3" t="n">
        <f aca="false">(A2065-$C$1)/$C$1*1000000</f>
        <v>-1.91862654030696</v>
      </c>
      <c r="D2065" s="3" t="n">
        <f aca="false">(B2065-$D$1)/$D$1*1000000</f>
        <v>-1.45382712972703</v>
      </c>
    </row>
    <row r="2066" customFormat="false" ht="12.75" hidden="false" customHeight="false" outlineLevel="0" collapsed="false">
      <c r="A2066" s="0" t="n">
        <v>9.990386</v>
      </c>
      <c r="B2066" s="0" t="n">
        <v>9.991221</v>
      </c>
      <c r="C2066" s="3" t="n">
        <f aca="false">(A2066-$C$1)/$C$1*1000000</f>
        <v>-2.1188185810215</v>
      </c>
      <c r="D2066" s="3" t="n">
        <f aca="false">(B2066-$D$1)/$D$1*1000000</f>
        <v>-1.45382712972703</v>
      </c>
    </row>
    <row r="2067" customFormat="false" ht="12.75" hidden="false" customHeight="false" outlineLevel="0" collapsed="false">
      <c r="A2067" s="0" t="n">
        <v>9.990388</v>
      </c>
      <c r="B2067" s="0" t="n">
        <v>9.99122</v>
      </c>
      <c r="C2067" s="3" t="n">
        <f aca="false">(A2067-$C$1)/$C$1*1000000</f>
        <v>-1.91862654030696</v>
      </c>
      <c r="D2067" s="3" t="n">
        <f aca="false">(B2067-$D$1)/$D$1*1000000</f>
        <v>-1.55391485128023</v>
      </c>
    </row>
    <row r="2068" customFormat="false" ht="12.75" hidden="false" customHeight="false" outlineLevel="0" collapsed="false">
      <c r="A2068" s="0" t="n">
        <v>9.990387</v>
      </c>
      <c r="B2068" s="0" t="n">
        <v>9.991221</v>
      </c>
      <c r="C2068" s="3" t="n">
        <f aca="false">(A2068-$C$1)/$C$1*1000000</f>
        <v>-2.01872256066423</v>
      </c>
      <c r="D2068" s="3" t="n">
        <f aca="false">(B2068-$D$1)/$D$1*1000000</f>
        <v>-1.45382712972703</v>
      </c>
    </row>
    <row r="2069" customFormat="false" ht="12.75" hidden="false" customHeight="false" outlineLevel="0" collapsed="false">
      <c r="A2069" s="0" t="n">
        <v>9.990388</v>
      </c>
      <c r="B2069" s="0" t="n">
        <v>9.991221</v>
      </c>
      <c r="C2069" s="3" t="n">
        <f aca="false">(A2069-$C$1)/$C$1*1000000</f>
        <v>-1.91862654030696</v>
      </c>
      <c r="D2069" s="3" t="n">
        <f aca="false">(B2069-$D$1)/$D$1*1000000</f>
        <v>-1.45382712972703</v>
      </c>
    </row>
    <row r="2070" customFormat="false" ht="12.75" hidden="false" customHeight="false" outlineLevel="0" collapsed="false">
      <c r="A2070" s="0" t="n">
        <v>9.990387</v>
      </c>
      <c r="B2070" s="0" t="n">
        <v>9.991221</v>
      </c>
      <c r="C2070" s="3" t="n">
        <f aca="false">(A2070-$C$1)/$C$1*1000000</f>
        <v>-2.01872256066423</v>
      </c>
      <c r="D2070" s="3" t="n">
        <f aca="false">(B2070-$D$1)/$D$1*1000000</f>
        <v>-1.45382712972703</v>
      </c>
    </row>
    <row r="2071" customFormat="false" ht="12.75" hidden="false" customHeight="false" outlineLevel="0" collapsed="false">
      <c r="A2071" s="0" t="n">
        <v>9.990386</v>
      </c>
      <c r="B2071" s="0" t="n">
        <v>9.991222</v>
      </c>
      <c r="C2071" s="3" t="n">
        <f aca="false">(A2071-$C$1)/$C$1*1000000</f>
        <v>-2.1188185810215</v>
      </c>
      <c r="D2071" s="3" t="n">
        <f aca="false">(B2071-$D$1)/$D$1*1000000</f>
        <v>-1.35373940799604</v>
      </c>
    </row>
    <row r="2072" customFormat="false" ht="12.75" hidden="false" customHeight="false" outlineLevel="0" collapsed="false">
      <c r="A2072" s="0" t="n">
        <v>9.990387</v>
      </c>
      <c r="B2072" s="0" t="n">
        <v>9.991222</v>
      </c>
      <c r="C2072" s="3" t="n">
        <f aca="false">(A2072-$C$1)/$C$1*1000000</f>
        <v>-2.01872256066423</v>
      </c>
      <c r="D2072" s="3" t="n">
        <f aca="false">(B2072-$D$1)/$D$1*1000000</f>
        <v>-1.35373940799604</v>
      </c>
    </row>
    <row r="2073" customFormat="false" ht="12.75" hidden="false" customHeight="false" outlineLevel="0" collapsed="false">
      <c r="A2073" s="0" t="n">
        <v>9.990386</v>
      </c>
      <c r="B2073" s="0" t="n">
        <v>9.991219</v>
      </c>
      <c r="C2073" s="3" t="n">
        <f aca="false">(A2073-$C$1)/$C$1*1000000</f>
        <v>-2.1188185810215</v>
      </c>
      <c r="D2073" s="3" t="n">
        <f aca="false">(B2073-$D$1)/$D$1*1000000</f>
        <v>-1.65400257301122</v>
      </c>
    </row>
    <row r="2074" customFormat="false" ht="12.75" hidden="false" customHeight="false" outlineLevel="0" collapsed="false">
      <c r="A2074" s="0" t="n">
        <v>9.990387</v>
      </c>
      <c r="B2074" s="0" t="n">
        <v>9.991218</v>
      </c>
      <c r="C2074" s="3" t="n">
        <f aca="false">(A2074-$C$1)/$C$1*1000000</f>
        <v>-2.01872256066423</v>
      </c>
      <c r="D2074" s="3" t="n">
        <f aca="false">(B2074-$D$1)/$D$1*1000000</f>
        <v>-1.75409029456442</v>
      </c>
    </row>
    <row r="2075" customFormat="false" ht="12.75" hidden="false" customHeight="false" outlineLevel="0" collapsed="false">
      <c r="A2075" s="0" t="n">
        <v>9.990385</v>
      </c>
      <c r="B2075" s="0" t="n">
        <v>9.991219</v>
      </c>
      <c r="C2075" s="3" t="n">
        <f aca="false">(A2075-$C$1)/$C$1*1000000</f>
        <v>-2.21891460155658</v>
      </c>
      <c r="D2075" s="3" t="n">
        <f aca="false">(B2075-$D$1)/$D$1*1000000</f>
        <v>-1.65400257301122</v>
      </c>
    </row>
    <row r="2076" customFormat="false" ht="12.75" hidden="false" customHeight="false" outlineLevel="0" collapsed="false">
      <c r="A2076" s="0" t="n">
        <v>9.990385</v>
      </c>
      <c r="B2076" s="0" t="n">
        <v>9.991219</v>
      </c>
      <c r="C2076" s="3" t="n">
        <f aca="false">(A2076-$C$1)/$C$1*1000000</f>
        <v>-2.21891460155658</v>
      </c>
      <c r="D2076" s="3" t="n">
        <f aca="false">(B2076-$D$1)/$D$1*1000000</f>
        <v>-1.65400257301122</v>
      </c>
    </row>
    <row r="2077" customFormat="false" ht="12.75" hidden="false" customHeight="false" outlineLevel="0" collapsed="false">
      <c r="A2077" s="0" t="n">
        <v>9.990384</v>
      </c>
      <c r="B2077" s="0" t="n">
        <v>9.991219</v>
      </c>
      <c r="C2077" s="3" t="n">
        <f aca="false">(A2077-$C$1)/$C$1*1000000</f>
        <v>-2.31901062191386</v>
      </c>
      <c r="D2077" s="3" t="n">
        <f aca="false">(B2077-$D$1)/$D$1*1000000</f>
        <v>-1.65400257301122</v>
      </c>
    </row>
    <row r="2078" customFormat="false" ht="12.75" hidden="false" customHeight="false" outlineLevel="0" collapsed="false">
      <c r="A2078" s="0" t="n">
        <v>9.990385</v>
      </c>
      <c r="B2078" s="0" t="n">
        <v>9.99122</v>
      </c>
      <c r="C2078" s="3" t="n">
        <f aca="false">(A2078-$C$1)/$C$1*1000000</f>
        <v>-2.21891460155658</v>
      </c>
      <c r="D2078" s="3" t="n">
        <f aca="false">(B2078-$D$1)/$D$1*1000000</f>
        <v>-1.55391485128023</v>
      </c>
    </row>
    <row r="2079" customFormat="false" ht="12.75" hidden="false" customHeight="false" outlineLevel="0" collapsed="false">
      <c r="A2079" s="0" t="n">
        <v>9.990384</v>
      </c>
      <c r="B2079" s="0" t="n">
        <v>9.991221</v>
      </c>
      <c r="C2079" s="3" t="n">
        <f aca="false">(A2079-$C$1)/$C$1*1000000</f>
        <v>-2.31901062191386</v>
      </c>
      <c r="D2079" s="3" t="n">
        <f aca="false">(B2079-$D$1)/$D$1*1000000</f>
        <v>-1.45382712972703</v>
      </c>
    </row>
    <row r="2080" customFormat="false" ht="12.75" hidden="false" customHeight="false" outlineLevel="0" collapsed="false">
      <c r="A2080" s="0" t="n">
        <v>9.990384</v>
      </c>
      <c r="B2080" s="0" t="n">
        <v>9.991221</v>
      </c>
      <c r="C2080" s="3" t="n">
        <f aca="false">(A2080-$C$1)/$C$1*1000000</f>
        <v>-2.31901062191386</v>
      </c>
      <c r="D2080" s="3" t="n">
        <f aca="false">(B2080-$D$1)/$D$1*1000000</f>
        <v>-1.45382712972703</v>
      </c>
    </row>
    <row r="2081" customFormat="false" ht="12.75" hidden="false" customHeight="false" outlineLevel="0" collapsed="false">
      <c r="A2081" s="0" t="n">
        <v>9.990385</v>
      </c>
      <c r="B2081" s="0" t="n">
        <v>9.991231</v>
      </c>
      <c r="C2081" s="3" t="n">
        <f aca="false">(A2081-$C$1)/$C$1*1000000</f>
        <v>-2.21891460155658</v>
      </c>
      <c r="D2081" s="3" t="n">
        <f aca="false">(B2081-$D$1)/$D$1*1000000</f>
        <v>-0.452949913306088</v>
      </c>
    </row>
    <row r="2082" customFormat="false" ht="12.75" hidden="false" customHeight="false" outlineLevel="0" collapsed="false">
      <c r="A2082" s="0" t="n">
        <v>9.990387</v>
      </c>
      <c r="B2082" s="0" t="n">
        <v>9.99122</v>
      </c>
      <c r="C2082" s="3" t="n">
        <f aca="false">(A2082-$C$1)/$C$1*1000000</f>
        <v>-2.01872256066423</v>
      </c>
      <c r="D2082" s="3" t="n">
        <f aca="false">(B2082-$D$1)/$D$1*1000000</f>
        <v>-1.55391485128023</v>
      </c>
    </row>
    <row r="2083" customFormat="false" ht="12.75" hidden="false" customHeight="false" outlineLevel="0" collapsed="false">
      <c r="A2083" s="0" t="n">
        <v>9.990386</v>
      </c>
      <c r="B2083" s="0" t="n">
        <v>9.991219</v>
      </c>
      <c r="C2083" s="3" t="n">
        <f aca="false">(A2083-$C$1)/$C$1*1000000</f>
        <v>-2.1188185810215</v>
      </c>
      <c r="D2083" s="3" t="n">
        <f aca="false">(B2083-$D$1)/$D$1*1000000</f>
        <v>-1.65400257301122</v>
      </c>
    </row>
    <row r="2084" customFormat="false" ht="12.75" hidden="false" customHeight="false" outlineLevel="0" collapsed="false">
      <c r="A2084" s="0" t="n">
        <v>9.990386</v>
      </c>
      <c r="B2084" s="0" t="n">
        <v>9.991219</v>
      </c>
      <c r="C2084" s="3" t="n">
        <f aca="false">(A2084-$C$1)/$C$1*1000000</f>
        <v>-2.1188185810215</v>
      </c>
      <c r="D2084" s="3" t="n">
        <f aca="false">(B2084-$D$1)/$D$1*1000000</f>
        <v>-1.65400257301122</v>
      </c>
    </row>
    <row r="2085" customFormat="false" ht="12.75" hidden="false" customHeight="false" outlineLevel="0" collapsed="false">
      <c r="A2085" s="0" t="n">
        <v>9.990387</v>
      </c>
      <c r="B2085" s="0" t="n">
        <v>9.991218</v>
      </c>
      <c r="C2085" s="3" t="n">
        <f aca="false">(A2085-$C$1)/$C$1*1000000</f>
        <v>-2.01872256066423</v>
      </c>
      <c r="D2085" s="3" t="n">
        <f aca="false">(B2085-$D$1)/$D$1*1000000</f>
        <v>-1.75409029456442</v>
      </c>
    </row>
    <row r="2086" customFormat="false" ht="12.75" hidden="false" customHeight="false" outlineLevel="0" collapsed="false">
      <c r="A2086" s="0" t="n">
        <v>9.990386</v>
      </c>
      <c r="B2086" s="0" t="n">
        <v>9.991217</v>
      </c>
      <c r="C2086" s="3" t="n">
        <f aca="false">(A2086-$C$1)/$C$1*1000000</f>
        <v>-2.1188185810215</v>
      </c>
      <c r="D2086" s="3" t="n">
        <f aca="false">(B2086-$D$1)/$D$1*1000000</f>
        <v>-1.85417801611762</v>
      </c>
    </row>
    <row r="2087" customFormat="false" ht="12.75" hidden="false" customHeight="false" outlineLevel="0" collapsed="false">
      <c r="A2087" s="0" t="n">
        <v>9.990387</v>
      </c>
      <c r="B2087" s="0" t="n">
        <v>9.991218</v>
      </c>
      <c r="C2087" s="3" t="n">
        <f aca="false">(A2087-$C$1)/$C$1*1000000</f>
        <v>-2.01872256066423</v>
      </c>
      <c r="D2087" s="3" t="n">
        <f aca="false">(B2087-$D$1)/$D$1*1000000</f>
        <v>-1.75409029456442</v>
      </c>
    </row>
    <row r="2088" customFormat="false" ht="12.75" hidden="false" customHeight="false" outlineLevel="0" collapsed="false">
      <c r="A2088" s="0" t="n">
        <v>9.990387</v>
      </c>
      <c r="B2088" s="0" t="n">
        <v>9.99122</v>
      </c>
      <c r="C2088" s="3" t="n">
        <f aca="false">(A2088-$C$1)/$C$1*1000000</f>
        <v>-2.01872256066423</v>
      </c>
      <c r="D2088" s="3" t="n">
        <f aca="false">(B2088-$D$1)/$D$1*1000000</f>
        <v>-1.55391485128023</v>
      </c>
    </row>
    <row r="2089" customFormat="false" ht="12.75" hidden="false" customHeight="false" outlineLevel="0" collapsed="false">
      <c r="A2089" s="0" t="n">
        <v>9.990387</v>
      </c>
      <c r="B2089" s="0" t="n">
        <v>9.991219</v>
      </c>
      <c r="C2089" s="3" t="n">
        <f aca="false">(A2089-$C$1)/$C$1*1000000</f>
        <v>-2.01872256066423</v>
      </c>
      <c r="D2089" s="3" t="n">
        <f aca="false">(B2089-$D$1)/$D$1*1000000</f>
        <v>-1.65400257301122</v>
      </c>
    </row>
    <row r="2090" customFormat="false" ht="12.75" hidden="false" customHeight="false" outlineLevel="0" collapsed="false">
      <c r="A2090" s="0" t="n">
        <v>9.990387</v>
      </c>
      <c r="B2090" s="0" t="n">
        <v>9.991216</v>
      </c>
      <c r="C2090" s="3" t="n">
        <f aca="false">(A2090-$C$1)/$C$1*1000000</f>
        <v>-2.01872256066423</v>
      </c>
      <c r="D2090" s="3" t="n">
        <f aca="false">(B2090-$D$1)/$D$1*1000000</f>
        <v>-1.95426573784861</v>
      </c>
    </row>
    <row r="2091" customFormat="false" ht="12.75" hidden="false" customHeight="false" outlineLevel="0" collapsed="false">
      <c r="A2091" s="0" t="n">
        <v>9.990387</v>
      </c>
      <c r="B2091" s="0" t="n">
        <v>9.991217</v>
      </c>
      <c r="C2091" s="3" t="n">
        <f aca="false">(A2091-$C$1)/$C$1*1000000</f>
        <v>-2.01872256066423</v>
      </c>
      <c r="D2091" s="3" t="n">
        <f aca="false">(B2091-$D$1)/$D$1*1000000</f>
        <v>-1.85417801611762</v>
      </c>
    </row>
    <row r="2092" customFormat="false" ht="12.75" hidden="false" customHeight="false" outlineLevel="0" collapsed="false">
      <c r="A2092" s="0" t="n">
        <v>9.990388</v>
      </c>
      <c r="B2092" s="0" t="n">
        <v>9.991216</v>
      </c>
      <c r="C2092" s="3" t="n">
        <f aca="false">(A2092-$C$1)/$C$1*1000000</f>
        <v>-1.91862654030696</v>
      </c>
      <c r="D2092" s="3" t="n">
        <f aca="false">(B2092-$D$1)/$D$1*1000000</f>
        <v>-1.95426573784861</v>
      </c>
    </row>
    <row r="2093" customFormat="false" ht="12.75" hidden="false" customHeight="false" outlineLevel="0" collapsed="false">
      <c r="A2093" s="0" t="n">
        <v>9.990387</v>
      </c>
      <c r="B2093" s="0" t="n">
        <v>9.991216</v>
      </c>
      <c r="C2093" s="3" t="n">
        <f aca="false">(A2093-$C$1)/$C$1*1000000</f>
        <v>-2.01872256066423</v>
      </c>
      <c r="D2093" s="3" t="n">
        <f aca="false">(B2093-$D$1)/$D$1*1000000</f>
        <v>-1.95426573784861</v>
      </c>
    </row>
    <row r="2094" customFormat="false" ht="12.75" hidden="false" customHeight="false" outlineLevel="0" collapsed="false">
      <c r="A2094" s="0" t="n">
        <v>9.990388</v>
      </c>
      <c r="B2094" s="0" t="n">
        <v>9.991218</v>
      </c>
      <c r="C2094" s="3" t="n">
        <f aca="false">(A2094-$C$1)/$C$1*1000000</f>
        <v>-1.91862654030696</v>
      </c>
      <c r="D2094" s="3" t="n">
        <f aca="false">(B2094-$D$1)/$D$1*1000000</f>
        <v>-1.75409029456442</v>
      </c>
    </row>
    <row r="2095" customFormat="false" ht="12.75" hidden="false" customHeight="false" outlineLevel="0" collapsed="false">
      <c r="A2095" s="0" t="n">
        <v>9.990386</v>
      </c>
      <c r="B2095" s="0" t="n">
        <v>9.991217</v>
      </c>
      <c r="C2095" s="3" t="n">
        <f aca="false">(A2095-$C$1)/$C$1*1000000</f>
        <v>-2.1188185810215</v>
      </c>
      <c r="D2095" s="3" t="n">
        <f aca="false">(B2095-$D$1)/$D$1*1000000</f>
        <v>-1.85417801611762</v>
      </c>
    </row>
    <row r="2096" customFormat="false" ht="12.75" hidden="false" customHeight="false" outlineLevel="0" collapsed="false">
      <c r="A2096" s="0" t="n">
        <v>9.990388</v>
      </c>
      <c r="B2096" s="0" t="n">
        <v>9.991218</v>
      </c>
      <c r="C2096" s="3" t="n">
        <f aca="false">(A2096-$C$1)/$C$1*1000000</f>
        <v>-1.91862654030696</v>
      </c>
      <c r="D2096" s="3" t="n">
        <f aca="false">(B2096-$D$1)/$D$1*1000000</f>
        <v>-1.75409029456442</v>
      </c>
    </row>
    <row r="2097" customFormat="false" ht="12.75" hidden="false" customHeight="false" outlineLevel="0" collapsed="false">
      <c r="A2097" s="0" t="n">
        <v>9.990386</v>
      </c>
      <c r="B2097" s="0" t="n">
        <v>9.991219</v>
      </c>
      <c r="C2097" s="3" t="n">
        <f aca="false">(A2097-$C$1)/$C$1*1000000</f>
        <v>-2.1188185810215</v>
      </c>
      <c r="D2097" s="3" t="n">
        <f aca="false">(B2097-$D$1)/$D$1*1000000</f>
        <v>-1.65400257301122</v>
      </c>
    </row>
    <row r="2098" customFormat="false" ht="12.75" hidden="false" customHeight="false" outlineLevel="0" collapsed="false">
      <c r="A2098" s="0" t="n">
        <v>9.990389</v>
      </c>
      <c r="B2098" s="0" t="n">
        <v>9.991219</v>
      </c>
      <c r="C2098" s="3" t="n">
        <f aca="false">(A2098-$C$1)/$C$1*1000000</f>
        <v>-1.81853051977188</v>
      </c>
      <c r="D2098" s="3" t="n">
        <f aca="false">(B2098-$D$1)/$D$1*1000000</f>
        <v>-1.65400257301122</v>
      </c>
    </row>
    <row r="2099" customFormat="false" ht="12.75" hidden="false" customHeight="false" outlineLevel="0" collapsed="false">
      <c r="A2099" s="0" t="n">
        <v>9.990388</v>
      </c>
      <c r="B2099" s="0" t="n">
        <v>9.991218</v>
      </c>
      <c r="C2099" s="3" t="n">
        <f aca="false">(A2099-$C$1)/$C$1*1000000</f>
        <v>-1.91862654030696</v>
      </c>
      <c r="D2099" s="3" t="n">
        <f aca="false">(B2099-$D$1)/$D$1*1000000</f>
        <v>-1.75409029456442</v>
      </c>
    </row>
    <row r="2100" customFormat="false" ht="12.75" hidden="false" customHeight="false" outlineLevel="0" collapsed="false">
      <c r="A2100" s="0" t="n">
        <v>9.990386</v>
      </c>
      <c r="B2100" s="0" t="n">
        <v>9.991194</v>
      </c>
      <c r="C2100" s="3" t="n">
        <f aca="false">(A2100-$C$1)/$C$1*1000000</f>
        <v>-2.1188185810215</v>
      </c>
      <c r="D2100" s="3" t="n">
        <f aca="false">(B2100-$D$1)/$D$1*1000000</f>
        <v>-4.1561956136191</v>
      </c>
    </row>
    <row r="2101" customFormat="false" ht="12.75" hidden="false" customHeight="false" outlineLevel="0" collapsed="false">
      <c r="A2101" s="0" t="n">
        <v>9.990385</v>
      </c>
      <c r="B2101" s="0" t="n">
        <v>9.991216</v>
      </c>
      <c r="C2101" s="3" t="n">
        <f aca="false">(A2101-$C$1)/$C$1*1000000</f>
        <v>-2.21891460155658</v>
      </c>
      <c r="D2101" s="3" t="n">
        <f aca="false">(B2101-$D$1)/$D$1*1000000</f>
        <v>-1.95426573784861</v>
      </c>
    </row>
    <row r="2102" customFormat="false" ht="12.75" hidden="false" customHeight="false" outlineLevel="0" collapsed="false">
      <c r="A2102" s="0" t="n">
        <v>9.990387</v>
      </c>
      <c r="B2102" s="0" t="n">
        <v>9.991218</v>
      </c>
      <c r="C2102" s="3" t="n">
        <f aca="false">(A2102-$C$1)/$C$1*1000000</f>
        <v>-2.01872256066423</v>
      </c>
      <c r="D2102" s="3" t="n">
        <f aca="false">(B2102-$D$1)/$D$1*1000000</f>
        <v>-1.75409029456442</v>
      </c>
    </row>
    <row r="2103" customFormat="false" ht="12.75" hidden="false" customHeight="false" outlineLevel="0" collapsed="false">
      <c r="A2103" s="0" t="n">
        <v>9.990386</v>
      </c>
      <c r="B2103" s="0" t="n">
        <v>9.991219</v>
      </c>
      <c r="C2103" s="3" t="n">
        <f aca="false">(A2103-$C$1)/$C$1*1000000</f>
        <v>-2.1188185810215</v>
      </c>
      <c r="D2103" s="3" t="n">
        <f aca="false">(B2103-$D$1)/$D$1*1000000</f>
        <v>-1.65400257301122</v>
      </c>
    </row>
    <row r="2104" customFormat="false" ht="12.75" hidden="false" customHeight="false" outlineLevel="0" collapsed="false">
      <c r="A2104" s="0" t="n">
        <v>9.990387</v>
      </c>
      <c r="B2104" s="0" t="n">
        <v>9.991219</v>
      </c>
      <c r="C2104" s="3" t="n">
        <f aca="false">(A2104-$C$1)/$C$1*1000000</f>
        <v>-2.01872256066423</v>
      </c>
      <c r="D2104" s="3" t="n">
        <f aca="false">(B2104-$D$1)/$D$1*1000000</f>
        <v>-1.65400257301122</v>
      </c>
    </row>
    <row r="2105" customFormat="false" ht="12.75" hidden="false" customHeight="false" outlineLevel="0" collapsed="false">
      <c r="A2105" s="0" t="n">
        <v>9.990387</v>
      </c>
      <c r="B2105" s="0" t="n">
        <v>9.991217</v>
      </c>
      <c r="C2105" s="3" t="n">
        <f aca="false">(A2105-$C$1)/$C$1*1000000</f>
        <v>-2.01872256066423</v>
      </c>
      <c r="D2105" s="3" t="n">
        <f aca="false">(B2105-$D$1)/$D$1*1000000</f>
        <v>-1.85417801611762</v>
      </c>
    </row>
    <row r="2106" customFormat="false" ht="12.75" hidden="false" customHeight="false" outlineLevel="0" collapsed="false">
      <c r="A2106" s="0" t="n">
        <v>9.990387</v>
      </c>
      <c r="B2106" s="0" t="n">
        <v>9.991218</v>
      </c>
      <c r="C2106" s="3" t="n">
        <f aca="false">(A2106-$C$1)/$C$1*1000000</f>
        <v>-2.01872256066423</v>
      </c>
      <c r="D2106" s="3" t="n">
        <f aca="false">(B2106-$D$1)/$D$1*1000000</f>
        <v>-1.75409029456442</v>
      </c>
    </row>
    <row r="2107" customFormat="false" ht="12.75" hidden="false" customHeight="false" outlineLevel="0" collapsed="false">
      <c r="A2107" s="0" t="n">
        <v>9.990387</v>
      </c>
      <c r="B2107" s="0" t="n">
        <v>9.991218</v>
      </c>
      <c r="C2107" s="3" t="n">
        <f aca="false">(A2107-$C$1)/$C$1*1000000</f>
        <v>-2.01872256066423</v>
      </c>
      <c r="D2107" s="3" t="n">
        <f aca="false">(B2107-$D$1)/$D$1*1000000</f>
        <v>-1.75409029456442</v>
      </c>
    </row>
    <row r="2108" customFormat="false" ht="12.75" hidden="false" customHeight="false" outlineLevel="0" collapsed="false">
      <c r="A2108" s="0" t="n">
        <v>9.990387</v>
      </c>
      <c r="B2108" s="0" t="n">
        <v>9.991218</v>
      </c>
      <c r="C2108" s="3" t="n">
        <f aca="false">(A2108-$C$1)/$C$1*1000000</f>
        <v>-2.01872256066423</v>
      </c>
      <c r="D2108" s="3" t="n">
        <f aca="false">(B2108-$D$1)/$D$1*1000000</f>
        <v>-1.75409029456442</v>
      </c>
    </row>
    <row r="2109" customFormat="false" ht="12.75" hidden="false" customHeight="false" outlineLevel="0" collapsed="false">
      <c r="A2109" s="0" t="n">
        <v>9.990386</v>
      </c>
      <c r="B2109" s="0" t="n">
        <v>9.991219</v>
      </c>
      <c r="C2109" s="3" t="n">
        <f aca="false">(A2109-$C$1)/$C$1*1000000</f>
        <v>-2.1188185810215</v>
      </c>
      <c r="D2109" s="3" t="n">
        <f aca="false">(B2109-$D$1)/$D$1*1000000</f>
        <v>-1.65400257301122</v>
      </c>
    </row>
    <row r="2110" customFormat="false" ht="12.75" hidden="false" customHeight="false" outlineLevel="0" collapsed="false">
      <c r="A2110" s="0" t="n">
        <v>9.990388</v>
      </c>
      <c r="B2110" s="0" t="n">
        <v>9.991218</v>
      </c>
      <c r="C2110" s="3" t="n">
        <f aca="false">(A2110-$C$1)/$C$1*1000000</f>
        <v>-1.91862654030696</v>
      </c>
      <c r="D2110" s="3" t="n">
        <f aca="false">(B2110-$D$1)/$D$1*1000000</f>
        <v>-1.75409029456442</v>
      </c>
    </row>
    <row r="2111" customFormat="false" ht="12.75" hidden="false" customHeight="false" outlineLevel="0" collapsed="false">
      <c r="A2111" s="0" t="n">
        <v>9.99039</v>
      </c>
      <c r="B2111" s="0" t="n">
        <v>9.991218</v>
      </c>
      <c r="C2111" s="3" t="n">
        <f aca="false">(A2111-$C$1)/$C$1*1000000</f>
        <v>-1.7184344994146</v>
      </c>
      <c r="D2111" s="3" t="n">
        <f aca="false">(B2111-$D$1)/$D$1*1000000</f>
        <v>-1.75409029456442</v>
      </c>
    </row>
    <row r="2112" customFormat="false" ht="12.75" hidden="false" customHeight="false" outlineLevel="0" collapsed="false">
      <c r="A2112" s="0" t="n">
        <v>9.990391</v>
      </c>
      <c r="B2112" s="0" t="n">
        <v>9.991218</v>
      </c>
      <c r="C2112" s="3" t="n">
        <f aca="false">(A2112-$C$1)/$C$1*1000000</f>
        <v>-1.61833847887952</v>
      </c>
      <c r="D2112" s="3" t="n">
        <f aca="false">(B2112-$D$1)/$D$1*1000000</f>
        <v>-1.75409029456442</v>
      </c>
    </row>
    <row r="2113" customFormat="false" ht="12.75" hidden="false" customHeight="false" outlineLevel="0" collapsed="false">
      <c r="A2113" s="0" t="n">
        <v>9.990391</v>
      </c>
      <c r="B2113" s="0" t="n">
        <v>9.991218</v>
      </c>
      <c r="C2113" s="3" t="n">
        <f aca="false">(A2113-$C$1)/$C$1*1000000</f>
        <v>-1.61833847887952</v>
      </c>
      <c r="D2113" s="3" t="n">
        <f aca="false">(B2113-$D$1)/$D$1*1000000</f>
        <v>-1.75409029456442</v>
      </c>
    </row>
    <row r="2114" customFormat="false" ht="12.75" hidden="false" customHeight="false" outlineLevel="0" collapsed="false">
      <c r="A2114" s="0" t="n">
        <v>9.990392</v>
      </c>
      <c r="B2114" s="0" t="n">
        <v>9.991218</v>
      </c>
      <c r="C2114" s="3" t="n">
        <f aca="false">(A2114-$C$1)/$C$1*1000000</f>
        <v>-1.51824245852225</v>
      </c>
      <c r="D2114" s="3" t="n">
        <f aca="false">(B2114-$D$1)/$D$1*1000000</f>
        <v>-1.75409029456442</v>
      </c>
    </row>
    <row r="2115" customFormat="false" ht="12.75" hidden="false" customHeight="false" outlineLevel="0" collapsed="false">
      <c r="A2115" s="0" t="n">
        <v>9.990391</v>
      </c>
      <c r="B2115" s="0" t="n">
        <v>9.991218</v>
      </c>
      <c r="C2115" s="3" t="n">
        <f aca="false">(A2115-$C$1)/$C$1*1000000</f>
        <v>-1.61833847887952</v>
      </c>
      <c r="D2115" s="3" t="n">
        <f aca="false">(B2115-$D$1)/$D$1*1000000</f>
        <v>-1.75409029456442</v>
      </c>
    </row>
    <row r="2116" customFormat="false" ht="12.75" hidden="false" customHeight="false" outlineLevel="0" collapsed="false">
      <c r="A2116" s="0" t="n">
        <v>9.990391</v>
      </c>
      <c r="B2116" s="0" t="n">
        <v>9.991219</v>
      </c>
      <c r="C2116" s="3" t="n">
        <f aca="false">(A2116-$C$1)/$C$1*1000000</f>
        <v>-1.61833847887952</v>
      </c>
      <c r="D2116" s="3" t="n">
        <f aca="false">(B2116-$D$1)/$D$1*1000000</f>
        <v>-1.65400257301122</v>
      </c>
    </row>
    <row r="2117" customFormat="false" ht="12.75" hidden="false" customHeight="false" outlineLevel="0" collapsed="false">
      <c r="A2117" s="0" t="n">
        <v>9.990392</v>
      </c>
      <c r="B2117" s="0" t="n">
        <v>9.991218</v>
      </c>
      <c r="C2117" s="3" t="n">
        <f aca="false">(A2117-$C$1)/$C$1*1000000</f>
        <v>-1.51824245852225</v>
      </c>
      <c r="D2117" s="3" t="n">
        <f aca="false">(B2117-$D$1)/$D$1*1000000</f>
        <v>-1.75409029456442</v>
      </c>
    </row>
    <row r="2118" customFormat="false" ht="12.75" hidden="false" customHeight="false" outlineLevel="0" collapsed="false">
      <c r="A2118" s="0" t="n">
        <v>9.990389</v>
      </c>
      <c r="B2118" s="0" t="n">
        <v>9.991217</v>
      </c>
      <c r="C2118" s="3" t="n">
        <f aca="false">(A2118-$C$1)/$C$1*1000000</f>
        <v>-1.81853051977188</v>
      </c>
      <c r="D2118" s="3" t="n">
        <f aca="false">(B2118-$D$1)/$D$1*1000000</f>
        <v>-1.85417801611762</v>
      </c>
    </row>
    <row r="2119" customFormat="false" ht="12.75" hidden="false" customHeight="false" outlineLevel="0" collapsed="false">
      <c r="A2119" s="0" t="n">
        <v>9.990388</v>
      </c>
      <c r="B2119" s="0" t="n">
        <v>9.991217</v>
      </c>
      <c r="C2119" s="3" t="n">
        <f aca="false">(A2119-$C$1)/$C$1*1000000</f>
        <v>-1.91862654030696</v>
      </c>
      <c r="D2119" s="3" t="n">
        <f aca="false">(B2119-$D$1)/$D$1*1000000</f>
        <v>-1.85417801611762</v>
      </c>
    </row>
    <row r="2120" customFormat="false" ht="12.75" hidden="false" customHeight="false" outlineLevel="0" collapsed="false">
      <c r="A2120" s="0" t="n">
        <v>9.99039</v>
      </c>
      <c r="B2120" s="0" t="n">
        <v>9.991218</v>
      </c>
      <c r="C2120" s="3" t="n">
        <f aca="false">(A2120-$C$1)/$C$1*1000000</f>
        <v>-1.7184344994146</v>
      </c>
      <c r="D2120" s="3" t="n">
        <f aca="false">(B2120-$D$1)/$D$1*1000000</f>
        <v>-1.75409029456442</v>
      </c>
    </row>
    <row r="2121" customFormat="false" ht="12.75" hidden="false" customHeight="false" outlineLevel="0" collapsed="false">
      <c r="A2121" s="0" t="n">
        <v>9.990388</v>
      </c>
      <c r="B2121" s="0" t="n">
        <v>9.991218</v>
      </c>
      <c r="C2121" s="3" t="n">
        <f aca="false">(A2121-$C$1)/$C$1*1000000</f>
        <v>-1.91862654030696</v>
      </c>
      <c r="D2121" s="3" t="n">
        <f aca="false">(B2121-$D$1)/$D$1*1000000</f>
        <v>-1.75409029456442</v>
      </c>
    </row>
    <row r="2122" customFormat="false" ht="12.75" hidden="false" customHeight="false" outlineLevel="0" collapsed="false">
      <c r="A2122" s="0" t="n">
        <v>9.990388</v>
      </c>
      <c r="B2122" s="0" t="n">
        <v>9.991219</v>
      </c>
      <c r="C2122" s="3" t="n">
        <f aca="false">(A2122-$C$1)/$C$1*1000000</f>
        <v>-1.91862654030696</v>
      </c>
      <c r="D2122" s="3" t="n">
        <f aca="false">(B2122-$D$1)/$D$1*1000000</f>
        <v>-1.65400257301122</v>
      </c>
    </row>
    <row r="2123" customFormat="false" ht="12.75" hidden="false" customHeight="false" outlineLevel="0" collapsed="false">
      <c r="A2123" s="0" t="n">
        <v>9.990388</v>
      </c>
      <c r="B2123" s="0" t="n">
        <v>9.991218</v>
      </c>
      <c r="C2123" s="3" t="n">
        <f aca="false">(A2123-$C$1)/$C$1*1000000</f>
        <v>-1.91862654030696</v>
      </c>
      <c r="D2123" s="3" t="n">
        <f aca="false">(B2123-$D$1)/$D$1*1000000</f>
        <v>-1.75409029456442</v>
      </c>
    </row>
    <row r="2124" customFormat="false" ht="12.75" hidden="false" customHeight="false" outlineLevel="0" collapsed="false">
      <c r="A2124" s="0" t="n">
        <v>9.990388</v>
      </c>
      <c r="B2124" s="0" t="n">
        <v>9.991218</v>
      </c>
      <c r="C2124" s="3" t="n">
        <f aca="false">(A2124-$C$1)/$C$1*1000000</f>
        <v>-1.91862654030696</v>
      </c>
      <c r="D2124" s="3" t="n">
        <f aca="false">(B2124-$D$1)/$D$1*1000000</f>
        <v>-1.75409029456442</v>
      </c>
    </row>
    <row r="2125" customFormat="false" ht="12.75" hidden="false" customHeight="false" outlineLevel="0" collapsed="false">
      <c r="A2125" s="0" t="n">
        <v>9.990387</v>
      </c>
      <c r="B2125" s="0" t="n">
        <v>9.991219</v>
      </c>
      <c r="C2125" s="3" t="n">
        <f aca="false">(A2125-$C$1)/$C$1*1000000</f>
        <v>-2.01872256066423</v>
      </c>
      <c r="D2125" s="3" t="n">
        <f aca="false">(B2125-$D$1)/$D$1*1000000</f>
        <v>-1.65400257301122</v>
      </c>
    </row>
    <row r="2126" customFormat="false" ht="12.75" hidden="false" customHeight="false" outlineLevel="0" collapsed="false">
      <c r="A2126" s="0" t="n">
        <v>9.990388</v>
      </c>
      <c r="B2126" s="0" t="n">
        <v>9.991218</v>
      </c>
      <c r="C2126" s="3" t="n">
        <f aca="false">(A2126-$C$1)/$C$1*1000000</f>
        <v>-1.91862654030696</v>
      </c>
      <c r="D2126" s="3" t="n">
        <f aca="false">(B2126-$D$1)/$D$1*1000000</f>
        <v>-1.75409029456442</v>
      </c>
    </row>
    <row r="2127" customFormat="false" ht="12.75" hidden="false" customHeight="false" outlineLevel="0" collapsed="false">
      <c r="A2127" s="0" t="n">
        <v>9.990388</v>
      </c>
      <c r="B2127" s="0" t="n">
        <v>9.991219</v>
      </c>
      <c r="C2127" s="3" t="n">
        <f aca="false">(A2127-$C$1)/$C$1*1000000</f>
        <v>-1.91862654030696</v>
      </c>
      <c r="D2127" s="3" t="n">
        <f aca="false">(B2127-$D$1)/$D$1*1000000</f>
        <v>-1.65400257301122</v>
      </c>
    </row>
    <row r="2128" customFormat="false" ht="12.75" hidden="false" customHeight="false" outlineLevel="0" collapsed="false">
      <c r="A2128" s="0" t="n">
        <v>9.990387</v>
      </c>
      <c r="B2128" s="0" t="n">
        <v>9.991217</v>
      </c>
      <c r="C2128" s="3" t="n">
        <f aca="false">(A2128-$C$1)/$C$1*1000000</f>
        <v>-2.01872256066423</v>
      </c>
      <c r="D2128" s="3" t="n">
        <f aca="false">(B2128-$D$1)/$D$1*1000000</f>
        <v>-1.85417801611762</v>
      </c>
    </row>
    <row r="2129" customFormat="false" ht="12.75" hidden="false" customHeight="false" outlineLevel="0" collapsed="false">
      <c r="A2129" s="0" t="n">
        <v>9.990386</v>
      </c>
      <c r="B2129" s="0" t="n">
        <v>9.991218</v>
      </c>
      <c r="C2129" s="3" t="n">
        <f aca="false">(A2129-$C$1)/$C$1*1000000</f>
        <v>-2.1188185810215</v>
      </c>
      <c r="D2129" s="3" t="n">
        <f aca="false">(B2129-$D$1)/$D$1*1000000</f>
        <v>-1.75409029456442</v>
      </c>
    </row>
    <row r="2130" customFormat="false" ht="12.75" hidden="false" customHeight="false" outlineLevel="0" collapsed="false">
      <c r="A2130" s="0" t="n">
        <v>9.990386</v>
      </c>
      <c r="B2130" s="0" t="n">
        <v>9.991218</v>
      </c>
      <c r="C2130" s="3" t="n">
        <f aca="false">(A2130-$C$1)/$C$1*1000000</f>
        <v>-2.1188185810215</v>
      </c>
      <c r="D2130" s="3" t="n">
        <f aca="false">(B2130-$D$1)/$D$1*1000000</f>
        <v>-1.75409029456442</v>
      </c>
    </row>
    <row r="2131" customFormat="false" ht="12.75" hidden="false" customHeight="false" outlineLevel="0" collapsed="false">
      <c r="A2131" s="0" t="n">
        <v>9.990386</v>
      </c>
      <c r="B2131" s="0" t="n">
        <v>9.99122</v>
      </c>
      <c r="C2131" s="3" t="n">
        <f aca="false">(A2131-$C$1)/$C$1*1000000</f>
        <v>-2.1188185810215</v>
      </c>
      <c r="D2131" s="3" t="n">
        <f aca="false">(B2131-$D$1)/$D$1*1000000</f>
        <v>-1.55391485128023</v>
      </c>
    </row>
    <row r="2132" customFormat="false" ht="12.75" hidden="false" customHeight="false" outlineLevel="0" collapsed="false">
      <c r="A2132" s="0" t="n">
        <v>9.990387</v>
      </c>
      <c r="B2132" s="0" t="n">
        <v>9.99122</v>
      </c>
      <c r="C2132" s="3" t="n">
        <f aca="false">(A2132-$C$1)/$C$1*1000000</f>
        <v>-2.01872256066423</v>
      </c>
      <c r="D2132" s="3" t="n">
        <f aca="false">(B2132-$D$1)/$D$1*1000000</f>
        <v>-1.55391485128023</v>
      </c>
    </row>
    <row r="2133" customFormat="false" ht="12.75" hidden="false" customHeight="false" outlineLevel="0" collapsed="false">
      <c r="A2133" s="0" t="n">
        <v>9.990388</v>
      </c>
      <c r="B2133" s="0" t="n">
        <v>9.991219</v>
      </c>
      <c r="C2133" s="3" t="n">
        <f aca="false">(A2133-$C$1)/$C$1*1000000</f>
        <v>-1.91862654030696</v>
      </c>
      <c r="D2133" s="3" t="n">
        <f aca="false">(B2133-$D$1)/$D$1*1000000</f>
        <v>-1.65400257301122</v>
      </c>
    </row>
    <row r="2134" customFormat="false" ht="12.75" hidden="false" customHeight="false" outlineLevel="0" collapsed="false">
      <c r="A2134" s="0" t="n">
        <v>9.990359</v>
      </c>
      <c r="B2134" s="0" t="n">
        <v>9.991221</v>
      </c>
      <c r="C2134" s="3" t="n">
        <f aca="false">(A2134-$C$1)/$C$1*1000000</f>
        <v>-4.82141113280156</v>
      </c>
      <c r="D2134" s="3" t="n">
        <f aca="false">(B2134-$D$1)/$D$1*1000000</f>
        <v>-1.45382712972703</v>
      </c>
    </row>
    <row r="2135" customFormat="false" ht="12.75" hidden="false" customHeight="false" outlineLevel="0" collapsed="false">
      <c r="A2135" s="0" t="n">
        <v>9.99038</v>
      </c>
      <c r="B2135" s="0" t="n">
        <v>9.991219</v>
      </c>
      <c r="C2135" s="3" t="n">
        <f aca="false">(A2135-$C$1)/$C$1*1000000</f>
        <v>-2.71939470369856</v>
      </c>
      <c r="D2135" s="3" t="n">
        <f aca="false">(B2135-$D$1)/$D$1*1000000</f>
        <v>-1.65400257301122</v>
      </c>
    </row>
    <row r="2136" customFormat="false" ht="12.75" hidden="false" customHeight="false" outlineLevel="0" collapsed="false">
      <c r="A2136" s="0" t="n">
        <v>9.990383</v>
      </c>
      <c r="B2136" s="0" t="n">
        <v>9.991219</v>
      </c>
      <c r="C2136" s="3" t="n">
        <f aca="false">(A2136-$C$1)/$C$1*1000000</f>
        <v>-2.41910664244894</v>
      </c>
      <c r="D2136" s="3" t="n">
        <f aca="false">(B2136-$D$1)/$D$1*1000000</f>
        <v>-1.65400257301122</v>
      </c>
    </row>
    <row r="2137" customFormat="false" ht="12.75" hidden="false" customHeight="false" outlineLevel="0" collapsed="false">
      <c r="A2137" s="0" t="n">
        <v>9.990384</v>
      </c>
      <c r="B2137" s="0" t="n">
        <v>9.991218</v>
      </c>
      <c r="C2137" s="3" t="n">
        <f aca="false">(A2137-$C$1)/$C$1*1000000</f>
        <v>-2.31901062191386</v>
      </c>
      <c r="D2137" s="3" t="n">
        <f aca="false">(B2137-$D$1)/$D$1*1000000</f>
        <v>-1.75409029456442</v>
      </c>
    </row>
    <row r="2138" customFormat="false" ht="12.75" hidden="false" customHeight="false" outlineLevel="0" collapsed="false">
      <c r="A2138" s="0" t="n">
        <v>9.990383</v>
      </c>
      <c r="B2138" s="0" t="n">
        <v>9.991218</v>
      </c>
      <c r="C2138" s="3" t="n">
        <f aca="false">(A2138-$C$1)/$C$1*1000000</f>
        <v>-2.41910664244894</v>
      </c>
      <c r="D2138" s="3" t="n">
        <f aca="false">(B2138-$D$1)/$D$1*1000000</f>
        <v>-1.75409029456442</v>
      </c>
    </row>
    <row r="2139" customFormat="false" ht="12.75" hidden="false" customHeight="false" outlineLevel="0" collapsed="false">
      <c r="A2139" s="0" t="n">
        <v>9.990383</v>
      </c>
      <c r="B2139" s="0" t="n">
        <v>9.991218</v>
      </c>
      <c r="C2139" s="3" t="n">
        <f aca="false">(A2139-$C$1)/$C$1*1000000</f>
        <v>-2.41910664244894</v>
      </c>
      <c r="D2139" s="3" t="n">
        <f aca="false">(B2139-$D$1)/$D$1*1000000</f>
        <v>-1.75409029456442</v>
      </c>
    </row>
    <row r="2140" customFormat="false" ht="12.75" hidden="false" customHeight="false" outlineLevel="0" collapsed="false">
      <c r="A2140" s="0" t="n">
        <v>9.990383</v>
      </c>
      <c r="B2140" s="0" t="n">
        <v>9.991217</v>
      </c>
      <c r="C2140" s="3" t="n">
        <f aca="false">(A2140-$C$1)/$C$1*1000000</f>
        <v>-2.41910664244894</v>
      </c>
      <c r="D2140" s="3" t="n">
        <f aca="false">(B2140-$D$1)/$D$1*1000000</f>
        <v>-1.85417801611762</v>
      </c>
    </row>
    <row r="2141" customFormat="false" ht="12.75" hidden="false" customHeight="false" outlineLevel="0" collapsed="false">
      <c r="A2141" s="0" t="n">
        <v>9.990381</v>
      </c>
      <c r="B2141" s="0" t="n">
        <v>9.99122</v>
      </c>
      <c r="C2141" s="3" t="n">
        <f aca="false">(A2141-$C$1)/$C$1*1000000</f>
        <v>-2.61929868334129</v>
      </c>
      <c r="D2141" s="3" t="n">
        <f aca="false">(B2141-$D$1)/$D$1*1000000</f>
        <v>-1.55391485128023</v>
      </c>
    </row>
    <row r="2142" customFormat="false" ht="12.75" hidden="false" customHeight="false" outlineLevel="0" collapsed="false">
      <c r="A2142" s="0" t="n">
        <v>9.990381</v>
      </c>
      <c r="B2142" s="0" t="n">
        <v>9.991218</v>
      </c>
      <c r="C2142" s="3" t="n">
        <f aca="false">(A2142-$C$1)/$C$1*1000000</f>
        <v>-2.61929868334129</v>
      </c>
      <c r="D2142" s="3" t="n">
        <f aca="false">(B2142-$D$1)/$D$1*1000000</f>
        <v>-1.75409029456442</v>
      </c>
    </row>
    <row r="2143" customFormat="false" ht="12.75" hidden="false" customHeight="false" outlineLevel="0" collapsed="false">
      <c r="A2143" s="0" t="n">
        <v>9.990382</v>
      </c>
      <c r="B2143" s="0" t="n">
        <v>9.991219</v>
      </c>
      <c r="C2143" s="3" t="n">
        <f aca="false">(A2143-$C$1)/$C$1*1000000</f>
        <v>-2.51920266280621</v>
      </c>
      <c r="D2143" s="3" t="n">
        <f aca="false">(B2143-$D$1)/$D$1*1000000</f>
        <v>-1.65400257301122</v>
      </c>
    </row>
    <row r="2144" customFormat="false" ht="12.75" hidden="false" customHeight="false" outlineLevel="0" collapsed="false">
      <c r="A2144" s="0" t="n">
        <v>9.990381</v>
      </c>
      <c r="B2144" s="0" t="n">
        <v>9.991218</v>
      </c>
      <c r="C2144" s="3" t="n">
        <f aca="false">(A2144-$C$1)/$C$1*1000000</f>
        <v>-2.61929868334129</v>
      </c>
      <c r="D2144" s="3" t="n">
        <f aca="false">(B2144-$D$1)/$D$1*1000000</f>
        <v>-1.75409029456442</v>
      </c>
    </row>
    <row r="2145" customFormat="false" ht="12.75" hidden="false" customHeight="false" outlineLevel="0" collapsed="false">
      <c r="A2145" s="0" t="n">
        <v>9.990381</v>
      </c>
      <c r="B2145" s="0" t="n">
        <v>9.991219</v>
      </c>
      <c r="C2145" s="3" t="n">
        <f aca="false">(A2145-$C$1)/$C$1*1000000</f>
        <v>-2.61929868334129</v>
      </c>
      <c r="D2145" s="3" t="n">
        <f aca="false">(B2145-$D$1)/$D$1*1000000</f>
        <v>-1.65400257301122</v>
      </c>
    </row>
    <row r="2146" customFormat="false" ht="12.75" hidden="false" customHeight="false" outlineLevel="0" collapsed="false">
      <c r="A2146" s="0" t="n">
        <v>9.990382</v>
      </c>
      <c r="B2146" s="0" t="n">
        <v>9.991218</v>
      </c>
      <c r="C2146" s="3" t="n">
        <f aca="false">(A2146-$C$1)/$C$1*1000000</f>
        <v>-2.51920266280621</v>
      </c>
      <c r="D2146" s="3" t="n">
        <f aca="false">(B2146-$D$1)/$D$1*1000000</f>
        <v>-1.75409029456442</v>
      </c>
    </row>
    <row r="2147" customFormat="false" ht="12.75" hidden="false" customHeight="false" outlineLevel="0" collapsed="false">
      <c r="A2147" s="0" t="n">
        <v>9.990382</v>
      </c>
      <c r="B2147" s="0" t="n">
        <v>9.991218</v>
      </c>
      <c r="C2147" s="3" t="n">
        <f aca="false">(A2147-$C$1)/$C$1*1000000</f>
        <v>-2.51920266280621</v>
      </c>
      <c r="D2147" s="3" t="n">
        <f aca="false">(B2147-$D$1)/$D$1*1000000</f>
        <v>-1.75409029456442</v>
      </c>
    </row>
    <row r="2148" customFormat="false" ht="12.75" hidden="false" customHeight="false" outlineLevel="0" collapsed="false">
      <c r="A2148" s="0" t="n">
        <v>9.990382</v>
      </c>
      <c r="B2148" s="0" t="n">
        <v>9.99122</v>
      </c>
      <c r="C2148" s="3" t="n">
        <f aca="false">(A2148-$C$1)/$C$1*1000000</f>
        <v>-2.51920266280621</v>
      </c>
      <c r="D2148" s="3" t="n">
        <f aca="false">(B2148-$D$1)/$D$1*1000000</f>
        <v>-1.55391485128023</v>
      </c>
    </row>
    <row r="2149" customFormat="false" ht="12.75" hidden="false" customHeight="false" outlineLevel="0" collapsed="false">
      <c r="A2149" s="0" t="n">
        <v>9.990382</v>
      </c>
      <c r="B2149" s="0" t="n">
        <v>9.991218</v>
      </c>
      <c r="C2149" s="3" t="n">
        <f aca="false">(A2149-$C$1)/$C$1*1000000</f>
        <v>-2.51920266280621</v>
      </c>
      <c r="D2149" s="3" t="n">
        <f aca="false">(B2149-$D$1)/$D$1*1000000</f>
        <v>-1.75409029456442</v>
      </c>
    </row>
    <row r="2150" customFormat="false" ht="12.75" hidden="false" customHeight="false" outlineLevel="0" collapsed="false">
      <c r="A2150" s="0" t="n">
        <v>9.990382</v>
      </c>
      <c r="B2150" s="0" t="n">
        <v>9.991218</v>
      </c>
      <c r="C2150" s="3" t="n">
        <f aca="false">(A2150-$C$1)/$C$1*1000000</f>
        <v>-2.51920266280621</v>
      </c>
      <c r="D2150" s="3" t="n">
        <f aca="false">(B2150-$D$1)/$D$1*1000000</f>
        <v>-1.75409029456442</v>
      </c>
    </row>
    <row r="2151" customFormat="false" ht="12.75" hidden="false" customHeight="false" outlineLevel="0" collapsed="false">
      <c r="A2151" s="0" t="n">
        <v>9.990383</v>
      </c>
      <c r="B2151" s="0" t="n">
        <v>9.991218</v>
      </c>
      <c r="C2151" s="3" t="n">
        <f aca="false">(A2151-$C$1)/$C$1*1000000</f>
        <v>-2.41910664244894</v>
      </c>
      <c r="D2151" s="3" t="n">
        <f aca="false">(B2151-$D$1)/$D$1*1000000</f>
        <v>-1.75409029456442</v>
      </c>
    </row>
    <row r="2152" customFormat="false" ht="12.75" hidden="false" customHeight="false" outlineLevel="0" collapsed="false">
      <c r="A2152" s="0" t="n">
        <v>9.990382</v>
      </c>
      <c r="B2152" s="0" t="n">
        <v>9.991219</v>
      </c>
      <c r="C2152" s="3" t="n">
        <f aca="false">(A2152-$C$1)/$C$1*1000000</f>
        <v>-2.51920266280621</v>
      </c>
      <c r="D2152" s="3" t="n">
        <f aca="false">(B2152-$D$1)/$D$1*1000000</f>
        <v>-1.65400257301122</v>
      </c>
    </row>
    <row r="2153" customFormat="false" ht="12.75" hidden="false" customHeight="false" outlineLevel="0" collapsed="false">
      <c r="A2153" s="0" t="n">
        <v>9.990384</v>
      </c>
      <c r="B2153" s="0" t="n">
        <v>9.991219</v>
      </c>
      <c r="C2153" s="3" t="n">
        <f aca="false">(A2153-$C$1)/$C$1*1000000</f>
        <v>-2.31901062191386</v>
      </c>
      <c r="D2153" s="3" t="n">
        <f aca="false">(B2153-$D$1)/$D$1*1000000</f>
        <v>-1.65400257301122</v>
      </c>
    </row>
    <row r="2154" customFormat="false" ht="12.75" hidden="false" customHeight="false" outlineLevel="0" collapsed="false">
      <c r="A2154" s="0" t="n">
        <v>9.990384</v>
      </c>
      <c r="B2154" s="0" t="n">
        <v>9.99122</v>
      </c>
      <c r="C2154" s="3" t="n">
        <f aca="false">(A2154-$C$1)/$C$1*1000000</f>
        <v>-2.31901062191386</v>
      </c>
      <c r="D2154" s="3" t="n">
        <f aca="false">(B2154-$D$1)/$D$1*1000000</f>
        <v>-1.55391485128023</v>
      </c>
    </row>
    <row r="2155" customFormat="false" ht="12.75" hidden="false" customHeight="false" outlineLevel="0" collapsed="false">
      <c r="A2155" s="0" t="n">
        <v>9.990385</v>
      </c>
      <c r="B2155" s="0" t="n">
        <v>9.991219</v>
      </c>
      <c r="C2155" s="3" t="n">
        <f aca="false">(A2155-$C$1)/$C$1*1000000</f>
        <v>-2.21891460155658</v>
      </c>
      <c r="D2155" s="3" t="n">
        <f aca="false">(B2155-$D$1)/$D$1*1000000</f>
        <v>-1.65400257301122</v>
      </c>
    </row>
    <row r="2156" customFormat="false" ht="12.75" hidden="false" customHeight="false" outlineLevel="0" collapsed="false">
      <c r="A2156" s="0" t="n">
        <v>9.990384</v>
      </c>
      <c r="B2156" s="0" t="n">
        <v>9.991218</v>
      </c>
      <c r="C2156" s="3" t="n">
        <f aca="false">(A2156-$C$1)/$C$1*1000000</f>
        <v>-2.31901062191386</v>
      </c>
      <c r="D2156" s="3" t="n">
        <f aca="false">(B2156-$D$1)/$D$1*1000000</f>
        <v>-1.75409029456442</v>
      </c>
    </row>
    <row r="2157" customFormat="false" ht="12.75" hidden="false" customHeight="false" outlineLevel="0" collapsed="false">
      <c r="A2157" s="0" t="n">
        <v>9.990384</v>
      </c>
      <c r="B2157" s="0" t="n">
        <v>9.991219</v>
      </c>
      <c r="C2157" s="3" t="n">
        <f aca="false">(A2157-$C$1)/$C$1*1000000</f>
        <v>-2.31901062191386</v>
      </c>
      <c r="D2157" s="3" t="n">
        <f aca="false">(B2157-$D$1)/$D$1*1000000</f>
        <v>-1.65400257301122</v>
      </c>
    </row>
    <row r="2158" customFormat="false" ht="12.75" hidden="false" customHeight="false" outlineLevel="0" collapsed="false">
      <c r="A2158" s="0" t="n">
        <v>9.990385</v>
      </c>
      <c r="B2158" s="0" t="n">
        <v>9.991217</v>
      </c>
      <c r="C2158" s="3" t="n">
        <f aca="false">(A2158-$C$1)/$C$1*1000000</f>
        <v>-2.21891460155658</v>
      </c>
      <c r="D2158" s="3" t="n">
        <f aca="false">(B2158-$D$1)/$D$1*1000000</f>
        <v>-1.85417801611762</v>
      </c>
    </row>
    <row r="2159" customFormat="false" ht="12.75" hidden="false" customHeight="false" outlineLevel="0" collapsed="false">
      <c r="A2159" s="0" t="n">
        <v>9.990385</v>
      </c>
      <c r="B2159" s="0" t="n">
        <v>9.991218</v>
      </c>
      <c r="C2159" s="3" t="n">
        <f aca="false">(A2159-$C$1)/$C$1*1000000</f>
        <v>-2.21891460155658</v>
      </c>
      <c r="D2159" s="3" t="n">
        <f aca="false">(B2159-$D$1)/$D$1*1000000</f>
        <v>-1.75409029456442</v>
      </c>
    </row>
    <row r="2160" customFormat="false" ht="12.75" hidden="false" customHeight="false" outlineLevel="0" collapsed="false">
      <c r="A2160" s="0" t="n">
        <v>9.990384</v>
      </c>
      <c r="B2160" s="0" t="n">
        <v>9.991219</v>
      </c>
      <c r="C2160" s="3" t="n">
        <f aca="false">(A2160-$C$1)/$C$1*1000000</f>
        <v>-2.31901062191386</v>
      </c>
      <c r="D2160" s="3" t="n">
        <f aca="false">(B2160-$D$1)/$D$1*1000000</f>
        <v>-1.65400257301122</v>
      </c>
    </row>
    <row r="2161" customFormat="false" ht="12.75" hidden="false" customHeight="false" outlineLevel="0" collapsed="false">
      <c r="A2161" s="0" t="n">
        <v>9.990384</v>
      </c>
      <c r="B2161" s="0" t="n">
        <v>9.991217</v>
      </c>
      <c r="C2161" s="3" t="n">
        <f aca="false">(A2161-$C$1)/$C$1*1000000</f>
        <v>-2.31901062191386</v>
      </c>
      <c r="D2161" s="3" t="n">
        <f aca="false">(B2161-$D$1)/$D$1*1000000</f>
        <v>-1.85417801611762</v>
      </c>
    </row>
    <row r="2162" customFormat="false" ht="12.75" hidden="false" customHeight="false" outlineLevel="0" collapsed="false">
      <c r="A2162" s="0" t="n">
        <v>9.990384</v>
      </c>
      <c r="B2162" s="0" t="n">
        <v>9.991217</v>
      </c>
      <c r="C2162" s="3" t="n">
        <f aca="false">(A2162-$C$1)/$C$1*1000000</f>
        <v>-2.31901062191386</v>
      </c>
      <c r="D2162" s="3" t="n">
        <f aca="false">(B2162-$D$1)/$D$1*1000000</f>
        <v>-1.85417801611762</v>
      </c>
    </row>
    <row r="2163" customFormat="false" ht="12.75" hidden="false" customHeight="false" outlineLevel="0" collapsed="false">
      <c r="A2163" s="0" t="n">
        <v>9.990384</v>
      </c>
      <c r="B2163" s="0" t="n">
        <v>9.991217</v>
      </c>
      <c r="C2163" s="3" t="n">
        <f aca="false">(A2163-$C$1)/$C$1*1000000</f>
        <v>-2.31901062191386</v>
      </c>
      <c r="D2163" s="3" t="n">
        <f aca="false">(B2163-$D$1)/$D$1*1000000</f>
        <v>-1.85417801611762</v>
      </c>
    </row>
    <row r="2164" customFormat="false" ht="12.75" hidden="false" customHeight="false" outlineLevel="0" collapsed="false">
      <c r="A2164" s="0" t="n">
        <v>9.990385</v>
      </c>
      <c r="B2164" s="0" t="n">
        <v>9.991216</v>
      </c>
      <c r="C2164" s="3" t="n">
        <f aca="false">(A2164-$C$1)/$C$1*1000000</f>
        <v>-2.21891460155658</v>
      </c>
      <c r="D2164" s="3" t="n">
        <f aca="false">(B2164-$D$1)/$D$1*1000000</f>
        <v>-1.95426573784861</v>
      </c>
    </row>
    <row r="2165" customFormat="false" ht="12.75" hidden="false" customHeight="false" outlineLevel="0" collapsed="false">
      <c r="A2165" s="0" t="n">
        <v>9.990385</v>
      </c>
      <c r="B2165" s="0" t="n">
        <v>9.991217</v>
      </c>
      <c r="C2165" s="3" t="n">
        <f aca="false">(A2165-$C$1)/$C$1*1000000</f>
        <v>-2.21891460155658</v>
      </c>
      <c r="D2165" s="3" t="n">
        <f aca="false">(B2165-$D$1)/$D$1*1000000</f>
        <v>-1.85417801611762</v>
      </c>
    </row>
    <row r="2166" customFormat="false" ht="12.75" hidden="false" customHeight="false" outlineLevel="0" collapsed="false">
      <c r="A2166" s="0" t="n">
        <v>9.990384</v>
      </c>
      <c r="B2166" s="0" t="n">
        <v>9.991217</v>
      </c>
      <c r="C2166" s="3" t="n">
        <f aca="false">(A2166-$C$1)/$C$1*1000000</f>
        <v>-2.31901062191386</v>
      </c>
      <c r="D2166" s="3" t="n">
        <f aca="false">(B2166-$D$1)/$D$1*1000000</f>
        <v>-1.85417801611762</v>
      </c>
    </row>
    <row r="2167" customFormat="false" ht="12.75" hidden="false" customHeight="false" outlineLevel="0" collapsed="false">
      <c r="A2167" s="0" t="n">
        <v>9.990384</v>
      </c>
      <c r="B2167" s="0" t="n">
        <v>9.991218</v>
      </c>
      <c r="C2167" s="3" t="n">
        <f aca="false">(A2167-$C$1)/$C$1*1000000</f>
        <v>-2.31901062191386</v>
      </c>
      <c r="D2167" s="3" t="n">
        <f aca="false">(B2167-$D$1)/$D$1*1000000</f>
        <v>-1.75409029456442</v>
      </c>
    </row>
    <row r="2168" customFormat="false" ht="12.75" hidden="false" customHeight="false" outlineLevel="0" collapsed="false">
      <c r="A2168" s="0" t="n">
        <v>9.990384</v>
      </c>
      <c r="B2168" s="0" t="n">
        <v>9.991217</v>
      </c>
      <c r="C2168" s="3" t="n">
        <f aca="false">(A2168-$C$1)/$C$1*1000000</f>
        <v>-2.31901062191386</v>
      </c>
      <c r="D2168" s="3" t="n">
        <f aca="false">(B2168-$D$1)/$D$1*1000000</f>
        <v>-1.85417801611762</v>
      </c>
    </row>
    <row r="2169" customFormat="false" ht="12.75" hidden="false" customHeight="false" outlineLevel="0" collapsed="false">
      <c r="A2169" s="0" t="n">
        <v>9.990385</v>
      </c>
      <c r="B2169" s="0" t="n">
        <v>9.991217</v>
      </c>
      <c r="C2169" s="3" t="n">
        <f aca="false">(A2169-$C$1)/$C$1*1000000</f>
        <v>-2.21891460155658</v>
      </c>
      <c r="D2169" s="3" t="n">
        <f aca="false">(B2169-$D$1)/$D$1*1000000</f>
        <v>-1.85417801611762</v>
      </c>
    </row>
    <row r="2170" customFormat="false" ht="12.75" hidden="false" customHeight="false" outlineLevel="0" collapsed="false">
      <c r="A2170" s="0" t="n">
        <v>9.990385</v>
      </c>
      <c r="B2170" s="0" t="n">
        <v>9.991218</v>
      </c>
      <c r="C2170" s="3" t="n">
        <f aca="false">(A2170-$C$1)/$C$1*1000000</f>
        <v>-2.21891460155658</v>
      </c>
      <c r="D2170" s="3" t="n">
        <f aca="false">(B2170-$D$1)/$D$1*1000000</f>
        <v>-1.75409029456442</v>
      </c>
    </row>
    <row r="2171" customFormat="false" ht="12.75" hidden="false" customHeight="false" outlineLevel="0" collapsed="false">
      <c r="A2171" s="0" t="n">
        <v>9.990384</v>
      </c>
      <c r="B2171" s="0" t="n">
        <v>9.991218</v>
      </c>
      <c r="C2171" s="3" t="n">
        <f aca="false">(A2171-$C$1)/$C$1*1000000</f>
        <v>-2.31901062191386</v>
      </c>
      <c r="D2171" s="3" t="n">
        <f aca="false">(B2171-$D$1)/$D$1*1000000</f>
        <v>-1.75409029456442</v>
      </c>
    </row>
    <row r="2172" customFormat="false" ht="12.75" hidden="false" customHeight="false" outlineLevel="0" collapsed="false">
      <c r="A2172" s="0" t="n">
        <v>9.990383</v>
      </c>
      <c r="B2172" s="0" t="n">
        <v>9.991218</v>
      </c>
      <c r="C2172" s="3" t="n">
        <f aca="false">(A2172-$C$1)/$C$1*1000000</f>
        <v>-2.41910664244894</v>
      </c>
      <c r="D2172" s="3" t="n">
        <f aca="false">(B2172-$D$1)/$D$1*1000000</f>
        <v>-1.75409029456442</v>
      </c>
    </row>
    <row r="2173" customFormat="false" ht="12.75" hidden="false" customHeight="false" outlineLevel="0" collapsed="false">
      <c r="A2173" s="0" t="n">
        <v>9.990385</v>
      </c>
      <c r="B2173" s="0" t="n">
        <v>9.991219</v>
      </c>
      <c r="C2173" s="3" t="n">
        <f aca="false">(A2173-$C$1)/$C$1*1000000</f>
        <v>-2.21891460155658</v>
      </c>
      <c r="D2173" s="3" t="n">
        <f aca="false">(B2173-$D$1)/$D$1*1000000</f>
        <v>-1.65400257301122</v>
      </c>
    </row>
    <row r="2174" customFormat="false" ht="12.75" hidden="false" customHeight="false" outlineLevel="0" collapsed="false">
      <c r="A2174" s="0" t="n">
        <v>9.990383</v>
      </c>
      <c r="B2174" s="0" t="n">
        <v>9.991219</v>
      </c>
      <c r="C2174" s="3" t="n">
        <f aca="false">(A2174-$C$1)/$C$1*1000000</f>
        <v>-2.41910664244894</v>
      </c>
      <c r="D2174" s="3" t="n">
        <f aca="false">(B2174-$D$1)/$D$1*1000000</f>
        <v>-1.65400257301122</v>
      </c>
    </row>
    <row r="2175" customFormat="false" ht="12.75" hidden="false" customHeight="false" outlineLevel="0" collapsed="false">
      <c r="A2175" s="0" t="n">
        <v>9.990383</v>
      </c>
      <c r="B2175" s="0" t="n">
        <v>9.991218</v>
      </c>
      <c r="C2175" s="3" t="n">
        <f aca="false">(A2175-$C$1)/$C$1*1000000</f>
        <v>-2.41910664244894</v>
      </c>
      <c r="D2175" s="3" t="n">
        <f aca="false">(B2175-$D$1)/$D$1*1000000</f>
        <v>-1.75409029456442</v>
      </c>
    </row>
    <row r="2176" customFormat="false" ht="12.75" hidden="false" customHeight="false" outlineLevel="0" collapsed="false">
      <c r="A2176" s="0" t="n">
        <v>9.990384</v>
      </c>
      <c r="B2176" s="0" t="n">
        <v>9.991217</v>
      </c>
      <c r="C2176" s="3" t="n">
        <f aca="false">(A2176-$C$1)/$C$1*1000000</f>
        <v>-2.31901062191386</v>
      </c>
      <c r="D2176" s="3" t="n">
        <f aca="false">(B2176-$D$1)/$D$1*1000000</f>
        <v>-1.85417801611762</v>
      </c>
    </row>
    <row r="2177" customFormat="false" ht="12.75" hidden="false" customHeight="false" outlineLevel="0" collapsed="false">
      <c r="A2177" s="0" t="n">
        <v>9.990383</v>
      </c>
      <c r="B2177" s="0" t="n">
        <v>9.991218</v>
      </c>
      <c r="C2177" s="3" t="n">
        <f aca="false">(A2177-$C$1)/$C$1*1000000</f>
        <v>-2.41910664244894</v>
      </c>
      <c r="D2177" s="3" t="n">
        <f aca="false">(B2177-$D$1)/$D$1*1000000</f>
        <v>-1.75409029456442</v>
      </c>
    </row>
    <row r="2178" customFormat="false" ht="12.75" hidden="false" customHeight="false" outlineLevel="0" collapsed="false">
      <c r="A2178" s="0" t="n">
        <v>9.990384</v>
      </c>
      <c r="B2178" s="0" t="n">
        <v>9.991214</v>
      </c>
      <c r="C2178" s="3" t="n">
        <f aca="false">(A2178-$C$1)/$C$1*1000000</f>
        <v>-2.31901062191386</v>
      </c>
      <c r="D2178" s="3" t="n">
        <f aca="false">(B2178-$D$1)/$D$1*1000000</f>
        <v>-2.1544411811328</v>
      </c>
    </row>
    <row r="2179" customFormat="false" ht="12.75" hidden="false" customHeight="false" outlineLevel="0" collapsed="false">
      <c r="A2179" s="0" t="n">
        <v>9.990383</v>
      </c>
      <c r="B2179" s="0" t="n">
        <v>9.991219</v>
      </c>
      <c r="C2179" s="3" t="n">
        <f aca="false">(A2179-$C$1)/$C$1*1000000</f>
        <v>-2.41910664244894</v>
      </c>
      <c r="D2179" s="3" t="n">
        <f aca="false">(B2179-$D$1)/$D$1*1000000</f>
        <v>-1.65400257301122</v>
      </c>
    </row>
    <row r="2180" customFormat="false" ht="12.75" hidden="false" customHeight="false" outlineLevel="0" collapsed="false">
      <c r="A2180" s="0" t="n">
        <v>9.990383</v>
      </c>
      <c r="B2180" s="0" t="n">
        <v>9.991218</v>
      </c>
      <c r="C2180" s="3" t="n">
        <f aca="false">(A2180-$C$1)/$C$1*1000000</f>
        <v>-2.41910664244894</v>
      </c>
      <c r="D2180" s="3" t="n">
        <f aca="false">(B2180-$D$1)/$D$1*1000000</f>
        <v>-1.75409029456442</v>
      </c>
    </row>
    <row r="2181" customFormat="false" ht="12.75" hidden="false" customHeight="false" outlineLevel="0" collapsed="false">
      <c r="A2181" s="0" t="n">
        <v>9.990384</v>
      </c>
      <c r="B2181" s="0" t="n">
        <v>9.991221</v>
      </c>
      <c r="C2181" s="3" t="n">
        <f aca="false">(A2181-$C$1)/$C$1*1000000</f>
        <v>-2.31901062191386</v>
      </c>
      <c r="D2181" s="3" t="n">
        <f aca="false">(B2181-$D$1)/$D$1*1000000</f>
        <v>-1.45382712972703</v>
      </c>
    </row>
    <row r="2182" customFormat="false" ht="12.75" hidden="false" customHeight="false" outlineLevel="0" collapsed="false">
      <c r="A2182" s="0" t="n">
        <v>9.990384</v>
      </c>
      <c r="B2182" s="0" t="n">
        <v>9.991221</v>
      </c>
      <c r="C2182" s="3" t="n">
        <f aca="false">(A2182-$C$1)/$C$1*1000000</f>
        <v>-2.31901062191386</v>
      </c>
      <c r="D2182" s="3" t="n">
        <f aca="false">(B2182-$D$1)/$D$1*1000000</f>
        <v>-1.45382712972703</v>
      </c>
    </row>
    <row r="2183" customFormat="false" ht="12.75" hidden="false" customHeight="false" outlineLevel="0" collapsed="false">
      <c r="A2183" s="0" t="n">
        <v>9.990385</v>
      </c>
      <c r="B2183" s="0" t="n">
        <v>9.991228</v>
      </c>
      <c r="C2183" s="3" t="n">
        <f aca="false">(A2183-$C$1)/$C$1*1000000</f>
        <v>-2.21891460155658</v>
      </c>
      <c r="D2183" s="3" t="n">
        <f aca="false">(B2183-$D$1)/$D$1*1000000</f>
        <v>-0.753213078321267</v>
      </c>
    </row>
    <row r="2184" customFormat="false" ht="12.75" hidden="false" customHeight="false" outlineLevel="0" collapsed="false">
      <c r="A2184" s="0" t="n">
        <v>9.990384</v>
      </c>
      <c r="B2184" s="0" t="n">
        <v>9.991219</v>
      </c>
      <c r="C2184" s="3" t="n">
        <f aca="false">(A2184-$C$1)/$C$1*1000000</f>
        <v>-2.31901062191386</v>
      </c>
      <c r="D2184" s="3" t="n">
        <f aca="false">(B2184-$D$1)/$D$1*1000000</f>
        <v>-1.65400257301122</v>
      </c>
    </row>
    <row r="2185" customFormat="false" ht="12.75" hidden="false" customHeight="false" outlineLevel="0" collapsed="false">
      <c r="A2185" s="0" t="n">
        <v>9.990384</v>
      </c>
      <c r="B2185" s="0" t="n">
        <v>9.991219</v>
      </c>
      <c r="C2185" s="3" t="n">
        <f aca="false">(A2185-$C$1)/$C$1*1000000</f>
        <v>-2.31901062191386</v>
      </c>
      <c r="D2185" s="3" t="n">
        <f aca="false">(B2185-$D$1)/$D$1*1000000</f>
        <v>-1.65400257301122</v>
      </c>
    </row>
    <row r="2186" customFormat="false" ht="12.75" hidden="false" customHeight="false" outlineLevel="0" collapsed="false">
      <c r="A2186" s="0" t="n">
        <v>9.990385</v>
      </c>
      <c r="B2186" s="0" t="n">
        <v>9.991219</v>
      </c>
      <c r="C2186" s="3" t="n">
        <f aca="false">(A2186-$C$1)/$C$1*1000000</f>
        <v>-2.21891460155658</v>
      </c>
      <c r="D2186" s="3" t="n">
        <f aca="false">(B2186-$D$1)/$D$1*1000000</f>
        <v>-1.65400257301122</v>
      </c>
    </row>
    <row r="2187" customFormat="false" ht="12.75" hidden="false" customHeight="false" outlineLevel="0" collapsed="false">
      <c r="A2187" s="0" t="n">
        <v>9.990384</v>
      </c>
      <c r="B2187" s="0" t="n">
        <v>9.991219</v>
      </c>
      <c r="C2187" s="3" t="n">
        <f aca="false">(A2187-$C$1)/$C$1*1000000</f>
        <v>-2.31901062191386</v>
      </c>
      <c r="D2187" s="3" t="n">
        <f aca="false">(B2187-$D$1)/$D$1*1000000</f>
        <v>-1.65400257301122</v>
      </c>
    </row>
    <row r="2188" customFormat="false" ht="12.75" hidden="false" customHeight="false" outlineLevel="0" collapsed="false">
      <c r="A2188" s="0" t="n">
        <v>9.990384</v>
      </c>
      <c r="B2188" s="0" t="n">
        <v>9.991219</v>
      </c>
      <c r="C2188" s="3" t="n">
        <f aca="false">(A2188-$C$1)/$C$1*1000000</f>
        <v>-2.31901062191386</v>
      </c>
      <c r="D2188" s="3" t="n">
        <f aca="false">(B2188-$D$1)/$D$1*1000000</f>
        <v>-1.65400257301122</v>
      </c>
    </row>
    <row r="2189" customFormat="false" ht="12.75" hidden="false" customHeight="false" outlineLevel="0" collapsed="false">
      <c r="A2189" s="0" t="n">
        <v>9.990384</v>
      </c>
      <c r="B2189" s="0" t="n">
        <v>9.991219</v>
      </c>
      <c r="C2189" s="3" t="n">
        <f aca="false">(A2189-$C$1)/$C$1*1000000</f>
        <v>-2.31901062191386</v>
      </c>
      <c r="D2189" s="3" t="n">
        <f aca="false">(B2189-$D$1)/$D$1*1000000</f>
        <v>-1.65400257301122</v>
      </c>
    </row>
    <row r="2190" customFormat="false" ht="12.75" hidden="false" customHeight="false" outlineLevel="0" collapsed="false">
      <c r="A2190" s="0" t="n">
        <v>9.990385</v>
      </c>
      <c r="B2190" s="0" t="n">
        <v>9.991217</v>
      </c>
      <c r="C2190" s="3" t="n">
        <f aca="false">(A2190-$C$1)/$C$1*1000000</f>
        <v>-2.21891460155658</v>
      </c>
      <c r="D2190" s="3" t="n">
        <f aca="false">(B2190-$D$1)/$D$1*1000000</f>
        <v>-1.85417801611762</v>
      </c>
    </row>
    <row r="2191" customFormat="false" ht="12.75" hidden="false" customHeight="false" outlineLevel="0" collapsed="false">
      <c r="A2191" s="0" t="n">
        <v>9.990383</v>
      </c>
      <c r="B2191" s="0" t="n">
        <v>9.991219</v>
      </c>
      <c r="C2191" s="3" t="n">
        <f aca="false">(A2191-$C$1)/$C$1*1000000</f>
        <v>-2.41910664244894</v>
      </c>
      <c r="D2191" s="3" t="n">
        <f aca="false">(B2191-$D$1)/$D$1*1000000</f>
        <v>-1.65400257301122</v>
      </c>
    </row>
    <row r="2192" customFormat="false" ht="12.75" hidden="false" customHeight="false" outlineLevel="0" collapsed="false">
      <c r="A2192" s="0" t="n">
        <v>9.990385</v>
      </c>
      <c r="B2192" s="0" t="n">
        <v>9.991219</v>
      </c>
      <c r="C2192" s="3" t="n">
        <f aca="false">(A2192-$C$1)/$C$1*1000000</f>
        <v>-2.21891460155658</v>
      </c>
      <c r="D2192" s="3" t="n">
        <f aca="false">(B2192-$D$1)/$D$1*1000000</f>
        <v>-1.65400257301122</v>
      </c>
    </row>
    <row r="2193" customFormat="false" ht="12.75" hidden="false" customHeight="false" outlineLevel="0" collapsed="false">
      <c r="A2193" s="0" t="n">
        <v>9.990384</v>
      </c>
      <c r="B2193" s="0" t="n">
        <v>9.991219</v>
      </c>
      <c r="C2193" s="3" t="n">
        <f aca="false">(A2193-$C$1)/$C$1*1000000</f>
        <v>-2.31901062191386</v>
      </c>
      <c r="D2193" s="3" t="n">
        <f aca="false">(B2193-$D$1)/$D$1*1000000</f>
        <v>-1.65400257301122</v>
      </c>
    </row>
    <row r="2194" customFormat="false" ht="12.75" hidden="false" customHeight="false" outlineLevel="0" collapsed="false">
      <c r="A2194" s="0" t="n">
        <v>9.990384</v>
      </c>
      <c r="B2194" s="0" t="n">
        <v>9.991221</v>
      </c>
      <c r="C2194" s="3" t="n">
        <f aca="false">(A2194-$C$1)/$C$1*1000000</f>
        <v>-2.31901062191386</v>
      </c>
      <c r="D2194" s="3" t="n">
        <f aca="false">(B2194-$D$1)/$D$1*1000000</f>
        <v>-1.45382712972703</v>
      </c>
    </row>
    <row r="2195" customFormat="false" ht="12.75" hidden="false" customHeight="false" outlineLevel="0" collapsed="false">
      <c r="A2195" s="0" t="n">
        <v>9.990384</v>
      </c>
      <c r="B2195" s="0" t="n">
        <v>9.99122</v>
      </c>
      <c r="C2195" s="3" t="n">
        <f aca="false">(A2195-$C$1)/$C$1*1000000</f>
        <v>-2.31901062191386</v>
      </c>
      <c r="D2195" s="3" t="n">
        <f aca="false">(B2195-$D$1)/$D$1*1000000</f>
        <v>-1.55391485128023</v>
      </c>
    </row>
    <row r="2196" customFormat="false" ht="12.75" hidden="false" customHeight="false" outlineLevel="0" collapsed="false">
      <c r="A2196" s="0" t="n">
        <v>9.990383</v>
      </c>
      <c r="B2196" s="0" t="n">
        <v>9.99122</v>
      </c>
      <c r="C2196" s="3" t="n">
        <f aca="false">(A2196-$C$1)/$C$1*1000000</f>
        <v>-2.41910664244894</v>
      </c>
      <c r="D2196" s="3" t="n">
        <f aca="false">(B2196-$D$1)/$D$1*1000000</f>
        <v>-1.55391485128023</v>
      </c>
    </row>
    <row r="2197" customFormat="false" ht="12.75" hidden="false" customHeight="false" outlineLevel="0" collapsed="false">
      <c r="A2197" s="0" t="n">
        <v>9.990384</v>
      </c>
      <c r="B2197" s="0" t="n">
        <v>9.99122</v>
      </c>
      <c r="C2197" s="3" t="n">
        <f aca="false">(A2197-$C$1)/$C$1*1000000</f>
        <v>-2.31901062191386</v>
      </c>
      <c r="D2197" s="3" t="n">
        <f aca="false">(B2197-$D$1)/$D$1*1000000</f>
        <v>-1.55391485128023</v>
      </c>
    </row>
    <row r="2198" customFormat="false" ht="12.75" hidden="false" customHeight="false" outlineLevel="0" collapsed="false">
      <c r="A2198" s="0" t="n">
        <v>9.990383</v>
      </c>
      <c r="B2198" s="0" t="n">
        <v>9.99122</v>
      </c>
      <c r="C2198" s="3" t="n">
        <f aca="false">(A2198-$C$1)/$C$1*1000000</f>
        <v>-2.41910664244894</v>
      </c>
      <c r="D2198" s="3" t="n">
        <f aca="false">(B2198-$D$1)/$D$1*1000000</f>
        <v>-1.55391485128023</v>
      </c>
    </row>
    <row r="2199" customFormat="false" ht="12.75" hidden="false" customHeight="false" outlineLevel="0" collapsed="false">
      <c r="A2199" s="0" t="n">
        <v>9.990382</v>
      </c>
      <c r="B2199" s="0" t="n">
        <v>9.991221</v>
      </c>
      <c r="C2199" s="3" t="n">
        <f aca="false">(A2199-$C$1)/$C$1*1000000</f>
        <v>-2.51920266280621</v>
      </c>
      <c r="D2199" s="3" t="n">
        <f aca="false">(B2199-$D$1)/$D$1*1000000</f>
        <v>-1.45382712972703</v>
      </c>
    </row>
    <row r="2200" customFormat="false" ht="12.75" hidden="false" customHeight="false" outlineLevel="0" collapsed="false">
      <c r="A2200" s="0" t="n">
        <v>9.990384</v>
      </c>
      <c r="B2200" s="0" t="n">
        <v>9.991221</v>
      </c>
      <c r="C2200" s="3" t="n">
        <f aca="false">(A2200-$C$1)/$C$1*1000000</f>
        <v>-2.31901062191386</v>
      </c>
      <c r="D2200" s="3" t="n">
        <f aca="false">(B2200-$D$1)/$D$1*1000000</f>
        <v>-1.45382712972703</v>
      </c>
    </row>
    <row r="2201" customFormat="false" ht="12.75" hidden="false" customHeight="false" outlineLevel="0" collapsed="false">
      <c r="A2201" s="0" t="n">
        <v>9.990384</v>
      </c>
      <c r="B2201" s="0" t="n">
        <v>9.991221</v>
      </c>
      <c r="C2201" s="3" t="n">
        <f aca="false">(A2201-$C$1)/$C$1*1000000</f>
        <v>-2.31901062191386</v>
      </c>
      <c r="D2201" s="3" t="n">
        <f aca="false">(B2201-$D$1)/$D$1*1000000</f>
        <v>-1.45382712972703</v>
      </c>
    </row>
    <row r="2202" customFormat="false" ht="12.75" hidden="false" customHeight="false" outlineLevel="0" collapsed="false">
      <c r="A2202" s="0" t="n">
        <v>9.990382</v>
      </c>
      <c r="B2202" s="0" t="n">
        <v>9.99122</v>
      </c>
      <c r="C2202" s="3" t="n">
        <f aca="false">(A2202-$C$1)/$C$1*1000000</f>
        <v>-2.51920266280621</v>
      </c>
      <c r="D2202" s="3" t="n">
        <f aca="false">(B2202-$D$1)/$D$1*1000000</f>
        <v>-1.55391485128023</v>
      </c>
    </row>
    <row r="2203" customFormat="false" ht="12.75" hidden="false" customHeight="false" outlineLevel="0" collapsed="false">
      <c r="A2203" s="0" t="n">
        <v>9.990383</v>
      </c>
      <c r="B2203" s="0" t="n">
        <v>9.99122</v>
      </c>
      <c r="C2203" s="3" t="n">
        <f aca="false">(A2203-$C$1)/$C$1*1000000</f>
        <v>-2.41910664244894</v>
      </c>
      <c r="D2203" s="3" t="n">
        <f aca="false">(B2203-$D$1)/$D$1*1000000</f>
        <v>-1.55391485128023</v>
      </c>
    </row>
    <row r="2204" customFormat="false" ht="12.75" hidden="false" customHeight="false" outlineLevel="0" collapsed="false">
      <c r="A2204" s="0" t="n">
        <v>9.990383</v>
      </c>
      <c r="B2204" s="0" t="n">
        <v>9.99122</v>
      </c>
      <c r="C2204" s="3" t="n">
        <f aca="false">(A2204-$C$1)/$C$1*1000000</f>
        <v>-2.41910664244894</v>
      </c>
      <c r="D2204" s="3" t="n">
        <f aca="false">(B2204-$D$1)/$D$1*1000000</f>
        <v>-1.55391485128023</v>
      </c>
    </row>
    <row r="2205" customFormat="false" ht="12.75" hidden="false" customHeight="false" outlineLevel="0" collapsed="false">
      <c r="A2205" s="0" t="n">
        <v>9.990383</v>
      </c>
      <c r="B2205" s="0" t="n">
        <v>9.991218</v>
      </c>
      <c r="C2205" s="3" t="n">
        <f aca="false">(A2205-$C$1)/$C$1*1000000</f>
        <v>-2.41910664244894</v>
      </c>
      <c r="D2205" s="3" t="n">
        <f aca="false">(B2205-$D$1)/$D$1*1000000</f>
        <v>-1.75409029456442</v>
      </c>
    </row>
    <row r="2206" customFormat="false" ht="12.75" hidden="false" customHeight="false" outlineLevel="0" collapsed="false">
      <c r="A2206" s="0" t="n">
        <v>9.99038</v>
      </c>
      <c r="B2206" s="0" t="n">
        <v>9.991219</v>
      </c>
      <c r="C2206" s="3" t="n">
        <f aca="false">(A2206-$C$1)/$C$1*1000000</f>
        <v>-2.71939470369856</v>
      </c>
      <c r="D2206" s="3" t="n">
        <f aca="false">(B2206-$D$1)/$D$1*1000000</f>
        <v>-1.65400257301122</v>
      </c>
    </row>
    <row r="2207" customFormat="false" ht="12.75" hidden="false" customHeight="false" outlineLevel="0" collapsed="false">
      <c r="A2207" s="0" t="n">
        <v>9.990382</v>
      </c>
      <c r="B2207" s="0" t="n">
        <v>9.991219</v>
      </c>
      <c r="C2207" s="3" t="n">
        <f aca="false">(A2207-$C$1)/$C$1*1000000</f>
        <v>-2.51920266280621</v>
      </c>
      <c r="D2207" s="3" t="n">
        <f aca="false">(B2207-$D$1)/$D$1*1000000</f>
        <v>-1.65400257301122</v>
      </c>
    </row>
    <row r="2208" customFormat="false" ht="12.75" hidden="false" customHeight="false" outlineLevel="0" collapsed="false">
      <c r="A2208" s="0" t="n">
        <v>9.990382</v>
      </c>
      <c r="B2208" s="0" t="n">
        <v>9.991217</v>
      </c>
      <c r="C2208" s="3" t="n">
        <f aca="false">(A2208-$C$1)/$C$1*1000000</f>
        <v>-2.51920266280621</v>
      </c>
      <c r="D2208" s="3" t="n">
        <f aca="false">(B2208-$D$1)/$D$1*1000000</f>
        <v>-1.85417801611762</v>
      </c>
    </row>
    <row r="2209" customFormat="false" ht="12.75" hidden="false" customHeight="false" outlineLevel="0" collapsed="false">
      <c r="A2209" s="0" t="n">
        <v>9.990383</v>
      </c>
      <c r="B2209" s="0" t="n">
        <v>9.991218</v>
      </c>
      <c r="C2209" s="3" t="n">
        <f aca="false">(A2209-$C$1)/$C$1*1000000</f>
        <v>-2.41910664244894</v>
      </c>
      <c r="D2209" s="3" t="n">
        <f aca="false">(B2209-$D$1)/$D$1*1000000</f>
        <v>-1.75409029456442</v>
      </c>
    </row>
    <row r="2210" customFormat="false" ht="12.75" hidden="false" customHeight="false" outlineLevel="0" collapsed="false">
      <c r="A2210" s="0" t="n">
        <v>9.990381</v>
      </c>
      <c r="B2210" s="0" t="n">
        <v>9.991218</v>
      </c>
      <c r="C2210" s="3" t="n">
        <f aca="false">(A2210-$C$1)/$C$1*1000000</f>
        <v>-2.61929868334129</v>
      </c>
      <c r="D2210" s="3" t="n">
        <f aca="false">(B2210-$D$1)/$D$1*1000000</f>
        <v>-1.75409029456442</v>
      </c>
    </row>
    <row r="2211" customFormat="false" ht="12.75" hidden="false" customHeight="false" outlineLevel="0" collapsed="false">
      <c r="A2211" s="0" t="n">
        <v>9.990381</v>
      </c>
      <c r="B2211" s="0" t="n">
        <v>9.991218</v>
      </c>
      <c r="C2211" s="3" t="n">
        <f aca="false">(A2211-$C$1)/$C$1*1000000</f>
        <v>-2.61929868334129</v>
      </c>
      <c r="D2211" s="3" t="n">
        <f aca="false">(B2211-$D$1)/$D$1*1000000</f>
        <v>-1.75409029456442</v>
      </c>
    </row>
    <row r="2212" customFormat="false" ht="12.75" hidden="false" customHeight="false" outlineLevel="0" collapsed="false">
      <c r="A2212" s="0" t="n">
        <v>9.990383</v>
      </c>
      <c r="B2212" s="0" t="n">
        <v>9.991218</v>
      </c>
      <c r="C2212" s="3" t="n">
        <f aca="false">(A2212-$C$1)/$C$1*1000000</f>
        <v>-2.41910664244894</v>
      </c>
      <c r="D2212" s="3" t="n">
        <f aca="false">(B2212-$D$1)/$D$1*1000000</f>
        <v>-1.75409029456442</v>
      </c>
    </row>
    <row r="2213" customFormat="false" ht="12.75" hidden="false" customHeight="false" outlineLevel="0" collapsed="false">
      <c r="A2213" s="0" t="n">
        <v>9.990382</v>
      </c>
      <c r="B2213" s="0" t="n">
        <v>9.991217</v>
      </c>
      <c r="C2213" s="3" t="n">
        <f aca="false">(A2213-$C$1)/$C$1*1000000</f>
        <v>-2.51920266280621</v>
      </c>
      <c r="D2213" s="3" t="n">
        <f aca="false">(B2213-$D$1)/$D$1*1000000</f>
        <v>-1.85417801611762</v>
      </c>
    </row>
    <row r="2214" customFormat="false" ht="12.75" hidden="false" customHeight="false" outlineLevel="0" collapsed="false">
      <c r="A2214" s="0" t="n">
        <v>9.990381</v>
      </c>
      <c r="B2214" s="0" t="n">
        <v>9.991216</v>
      </c>
      <c r="C2214" s="3" t="n">
        <f aca="false">(A2214-$C$1)/$C$1*1000000</f>
        <v>-2.61929868334129</v>
      </c>
      <c r="D2214" s="3" t="n">
        <f aca="false">(B2214-$D$1)/$D$1*1000000</f>
        <v>-1.95426573784861</v>
      </c>
    </row>
    <row r="2215" customFormat="false" ht="12.75" hidden="false" customHeight="false" outlineLevel="0" collapsed="false">
      <c r="A2215" s="0" t="n">
        <v>9.990381</v>
      </c>
      <c r="B2215" s="0" t="n">
        <v>9.991217</v>
      </c>
      <c r="C2215" s="3" t="n">
        <f aca="false">(A2215-$C$1)/$C$1*1000000</f>
        <v>-2.61929868334129</v>
      </c>
      <c r="D2215" s="3" t="n">
        <f aca="false">(B2215-$D$1)/$D$1*1000000</f>
        <v>-1.85417801611762</v>
      </c>
    </row>
    <row r="2216" customFormat="false" ht="12.75" hidden="false" customHeight="false" outlineLevel="0" collapsed="false">
      <c r="A2216" s="0" t="n">
        <v>9.990383</v>
      </c>
      <c r="B2216" s="0" t="n">
        <v>9.991218</v>
      </c>
      <c r="C2216" s="3" t="n">
        <f aca="false">(A2216-$C$1)/$C$1*1000000</f>
        <v>-2.41910664244894</v>
      </c>
      <c r="D2216" s="3" t="n">
        <f aca="false">(B2216-$D$1)/$D$1*1000000</f>
        <v>-1.75409029456442</v>
      </c>
    </row>
    <row r="2217" customFormat="false" ht="12.75" hidden="false" customHeight="false" outlineLevel="0" collapsed="false">
      <c r="A2217" s="0" t="n">
        <v>9.990383</v>
      </c>
      <c r="B2217" s="0" t="n">
        <v>9.991218</v>
      </c>
      <c r="C2217" s="3" t="n">
        <f aca="false">(A2217-$C$1)/$C$1*1000000</f>
        <v>-2.41910664244894</v>
      </c>
      <c r="D2217" s="3" t="n">
        <f aca="false">(B2217-$D$1)/$D$1*1000000</f>
        <v>-1.75409029456442</v>
      </c>
    </row>
    <row r="2218" customFormat="false" ht="12.75" hidden="false" customHeight="false" outlineLevel="0" collapsed="false">
      <c r="A2218" s="0" t="n">
        <v>9.990385</v>
      </c>
      <c r="B2218" s="0" t="n">
        <v>9.991218</v>
      </c>
      <c r="C2218" s="3" t="n">
        <f aca="false">(A2218-$C$1)/$C$1*1000000</f>
        <v>-2.21891460155658</v>
      </c>
      <c r="D2218" s="3" t="n">
        <f aca="false">(B2218-$D$1)/$D$1*1000000</f>
        <v>-1.75409029456442</v>
      </c>
    </row>
    <row r="2219" customFormat="false" ht="12.75" hidden="false" customHeight="false" outlineLevel="0" collapsed="false">
      <c r="A2219" s="0" t="n">
        <v>9.990383</v>
      </c>
      <c r="B2219" s="0" t="n">
        <v>9.991219</v>
      </c>
      <c r="C2219" s="3" t="n">
        <f aca="false">(A2219-$C$1)/$C$1*1000000</f>
        <v>-2.41910664244894</v>
      </c>
      <c r="D2219" s="3" t="n">
        <f aca="false">(B2219-$D$1)/$D$1*1000000</f>
        <v>-1.65400257301122</v>
      </c>
    </row>
    <row r="2220" customFormat="false" ht="12.75" hidden="false" customHeight="false" outlineLevel="0" collapsed="false">
      <c r="A2220" s="0" t="n">
        <v>9.990384</v>
      </c>
      <c r="B2220" s="0" t="n">
        <v>9.991219</v>
      </c>
      <c r="C2220" s="3" t="n">
        <f aca="false">(A2220-$C$1)/$C$1*1000000</f>
        <v>-2.31901062191386</v>
      </c>
      <c r="D2220" s="3" t="n">
        <f aca="false">(B2220-$D$1)/$D$1*1000000</f>
        <v>-1.65400257301122</v>
      </c>
    </row>
    <row r="2221" customFormat="false" ht="12.75" hidden="false" customHeight="false" outlineLevel="0" collapsed="false">
      <c r="A2221" s="0" t="n">
        <v>9.990384</v>
      </c>
      <c r="B2221" s="0" t="n">
        <v>9.991219</v>
      </c>
      <c r="C2221" s="3" t="n">
        <f aca="false">(A2221-$C$1)/$C$1*1000000</f>
        <v>-2.31901062191386</v>
      </c>
      <c r="D2221" s="3" t="n">
        <f aca="false">(B2221-$D$1)/$D$1*1000000</f>
        <v>-1.65400257301122</v>
      </c>
    </row>
    <row r="2222" customFormat="false" ht="12.75" hidden="false" customHeight="false" outlineLevel="0" collapsed="false">
      <c r="A2222" s="0" t="n">
        <v>9.990385</v>
      </c>
      <c r="B2222" s="0" t="n">
        <v>9.99122</v>
      </c>
      <c r="C2222" s="3" t="n">
        <f aca="false">(A2222-$C$1)/$C$1*1000000</f>
        <v>-2.21891460155658</v>
      </c>
      <c r="D2222" s="3" t="n">
        <f aca="false">(B2222-$D$1)/$D$1*1000000</f>
        <v>-1.55391485128023</v>
      </c>
    </row>
    <row r="2223" customFormat="false" ht="12.75" hidden="false" customHeight="false" outlineLevel="0" collapsed="false">
      <c r="A2223" s="0" t="n">
        <v>9.990391</v>
      </c>
      <c r="B2223" s="0" t="n">
        <v>9.99122</v>
      </c>
      <c r="C2223" s="3" t="n">
        <f aca="false">(A2223-$C$1)/$C$1*1000000</f>
        <v>-1.61833847887952</v>
      </c>
      <c r="D2223" s="3" t="n">
        <f aca="false">(B2223-$D$1)/$D$1*1000000</f>
        <v>-1.55391485128023</v>
      </c>
    </row>
    <row r="2224" customFormat="false" ht="12.75" hidden="false" customHeight="false" outlineLevel="0" collapsed="false">
      <c r="A2224" s="0" t="n">
        <v>9.990383</v>
      </c>
      <c r="B2224" s="0" t="n">
        <v>9.991221</v>
      </c>
      <c r="C2224" s="3" t="n">
        <f aca="false">(A2224-$C$1)/$C$1*1000000</f>
        <v>-2.41910664244894</v>
      </c>
      <c r="D2224" s="3" t="n">
        <f aca="false">(B2224-$D$1)/$D$1*1000000</f>
        <v>-1.45382712972703</v>
      </c>
    </row>
    <row r="2225" customFormat="false" ht="12.75" hidden="false" customHeight="false" outlineLevel="0" collapsed="false">
      <c r="A2225" s="0" t="n">
        <v>9.990382</v>
      </c>
      <c r="B2225" s="0" t="n">
        <v>9.99122</v>
      </c>
      <c r="C2225" s="3" t="n">
        <f aca="false">(A2225-$C$1)/$C$1*1000000</f>
        <v>-2.51920266280621</v>
      </c>
      <c r="D2225" s="3" t="n">
        <f aca="false">(B2225-$D$1)/$D$1*1000000</f>
        <v>-1.55391485128023</v>
      </c>
    </row>
    <row r="2226" customFormat="false" ht="12.75" hidden="false" customHeight="false" outlineLevel="0" collapsed="false">
      <c r="A2226" s="0" t="n">
        <v>9.990383</v>
      </c>
      <c r="B2226" s="0" t="n">
        <v>9.991221</v>
      </c>
      <c r="C2226" s="3" t="n">
        <f aca="false">(A2226-$C$1)/$C$1*1000000</f>
        <v>-2.41910664244894</v>
      </c>
      <c r="D2226" s="3" t="n">
        <f aca="false">(B2226-$D$1)/$D$1*1000000</f>
        <v>-1.45382712972703</v>
      </c>
    </row>
    <row r="2227" customFormat="false" ht="12.75" hidden="false" customHeight="false" outlineLevel="0" collapsed="false">
      <c r="A2227" s="0" t="n">
        <v>9.990383</v>
      </c>
      <c r="B2227" s="0" t="n">
        <v>9.991219</v>
      </c>
      <c r="C2227" s="3" t="n">
        <f aca="false">(A2227-$C$1)/$C$1*1000000</f>
        <v>-2.41910664244894</v>
      </c>
      <c r="D2227" s="3" t="n">
        <f aca="false">(B2227-$D$1)/$D$1*1000000</f>
        <v>-1.65400257301122</v>
      </c>
    </row>
    <row r="2228" customFormat="false" ht="12.75" hidden="false" customHeight="false" outlineLevel="0" collapsed="false">
      <c r="A2228" s="0" t="n">
        <v>9.990384</v>
      </c>
      <c r="B2228" s="0" t="n">
        <v>9.99122</v>
      </c>
      <c r="C2228" s="3" t="n">
        <f aca="false">(A2228-$C$1)/$C$1*1000000</f>
        <v>-2.31901062191386</v>
      </c>
      <c r="D2228" s="3" t="n">
        <f aca="false">(B2228-$D$1)/$D$1*1000000</f>
        <v>-1.55391485128023</v>
      </c>
    </row>
    <row r="2229" customFormat="false" ht="12.75" hidden="false" customHeight="false" outlineLevel="0" collapsed="false">
      <c r="A2229" s="0" t="n">
        <v>9.990385</v>
      </c>
      <c r="B2229" s="0" t="n">
        <v>9.99122</v>
      </c>
      <c r="C2229" s="3" t="n">
        <f aca="false">(A2229-$C$1)/$C$1*1000000</f>
        <v>-2.21891460155658</v>
      </c>
      <c r="D2229" s="3" t="n">
        <f aca="false">(B2229-$D$1)/$D$1*1000000</f>
        <v>-1.55391485128023</v>
      </c>
    </row>
    <row r="2230" customFormat="false" ht="12.75" hidden="false" customHeight="false" outlineLevel="0" collapsed="false">
      <c r="A2230" s="0" t="n">
        <v>9.990384</v>
      </c>
      <c r="B2230" s="0" t="n">
        <v>9.991219</v>
      </c>
      <c r="C2230" s="3" t="n">
        <f aca="false">(A2230-$C$1)/$C$1*1000000</f>
        <v>-2.31901062191386</v>
      </c>
      <c r="D2230" s="3" t="n">
        <f aca="false">(B2230-$D$1)/$D$1*1000000</f>
        <v>-1.65400257301122</v>
      </c>
    </row>
    <row r="2231" customFormat="false" ht="12.75" hidden="false" customHeight="false" outlineLevel="0" collapsed="false">
      <c r="A2231" s="0" t="n">
        <v>9.990385</v>
      </c>
      <c r="B2231" s="0" t="n">
        <v>9.991219</v>
      </c>
      <c r="C2231" s="3" t="n">
        <f aca="false">(A2231-$C$1)/$C$1*1000000</f>
        <v>-2.21891460155658</v>
      </c>
      <c r="D2231" s="3" t="n">
        <f aca="false">(B2231-$D$1)/$D$1*1000000</f>
        <v>-1.65400257301122</v>
      </c>
    </row>
    <row r="2232" customFormat="false" ht="12.75" hidden="false" customHeight="false" outlineLevel="0" collapsed="false">
      <c r="A2232" s="0" t="n">
        <v>9.990383</v>
      </c>
      <c r="B2232" s="0" t="n">
        <v>9.99122</v>
      </c>
      <c r="C2232" s="3" t="n">
        <f aca="false">(A2232-$C$1)/$C$1*1000000</f>
        <v>-2.41910664244894</v>
      </c>
      <c r="D2232" s="3" t="n">
        <f aca="false">(B2232-$D$1)/$D$1*1000000</f>
        <v>-1.55391485128023</v>
      </c>
    </row>
    <row r="2233" customFormat="false" ht="12.75" hidden="false" customHeight="false" outlineLevel="0" collapsed="false">
      <c r="A2233" s="0" t="n">
        <v>9.990383</v>
      </c>
      <c r="B2233" s="0" t="n">
        <v>9.991221</v>
      </c>
      <c r="C2233" s="3" t="n">
        <f aca="false">(A2233-$C$1)/$C$1*1000000</f>
        <v>-2.41910664244894</v>
      </c>
      <c r="D2233" s="3" t="n">
        <f aca="false">(B2233-$D$1)/$D$1*1000000</f>
        <v>-1.45382712972703</v>
      </c>
    </row>
    <row r="2234" customFormat="false" ht="12.75" hidden="false" customHeight="false" outlineLevel="0" collapsed="false">
      <c r="A2234" s="0" t="n">
        <v>9.990382</v>
      </c>
      <c r="B2234" s="0" t="n">
        <v>9.991222</v>
      </c>
      <c r="C2234" s="3" t="n">
        <f aca="false">(A2234-$C$1)/$C$1*1000000</f>
        <v>-2.51920266280621</v>
      </c>
      <c r="D2234" s="3" t="n">
        <f aca="false">(B2234-$D$1)/$D$1*1000000</f>
        <v>-1.35373940799604</v>
      </c>
    </row>
    <row r="2235" customFormat="false" ht="12.75" hidden="false" customHeight="false" outlineLevel="0" collapsed="false">
      <c r="A2235" s="0" t="n">
        <v>9.990383</v>
      </c>
      <c r="B2235" s="0" t="n">
        <v>9.99122</v>
      </c>
      <c r="C2235" s="3" t="n">
        <f aca="false">(A2235-$C$1)/$C$1*1000000</f>
        <v>-2.41910664244894</v>
      </c>
      <c r="D2235" s="3" t="n">
        <f aca="false">(B2235-$D$1)/$D$1*1000000</f>
        <v>-1.55391485128023</v>
      </c>
    </row>
    <row r="2236" customFormat="false" ht="12.75" hidden="false" customHeight="false" outlineLevel="0" collapsed="false">
      <c r="B2236" s="0" t="n">
        <v>9.99122</v>
      </c>
      <c r="C2236" s="3"/>
      <c r="D2236" s="3" t="n">
        <f aca="false">(B2236-$D$1)/$D$1*1000000</f>
        <v>-1.55391485128023</v>
      </c>
    </row>
    <row r="2237" customFormat="false" ht="12.75" hidden="false" customHeight="false" outlineLevel="0" collapsed="false">
      <c r="B2237" s="0" t="n">
        <v>9.99122</v>
      </c>
      <c r="C2237" s="3"/>
      <c r="D2237" s="3" t="n">
        <f aca="false">(B2237-$D$1)/$D$1*1000000</f>
        <v>-1.55391485128023</v>
      </c>
    </row>
    <row r="2238" customFormat="false" ht="12.75" hidden="false" customHeight="false" outlineLevel="0" collapsed="false">
      <c r="B2238" s="0" t="n">
        <v>9.991219</v>
      </c>
      <c r="C2238" s="3"/>
      <c r="D2238" s="3" t="n">
        <f aca="false">(B2238-$D$1)/$D$1*1000000</f>
        <v>-1.65400257301122</v>
      </c>
    </row>
    <row r="2239" customFormat="false" ht="12.75" hidden="false" customHeight="false" outlineLevel="0" collapsed="false">
      <c r="B2239" s="0" t="n">
        <v>9.991218</v>
      </c>
      <c r="C2239" s="3"/>
      <c r="D2239" s="3" t="n">
        <f aca="false">(B2239-$D$1)/$D$1*1000000</f>
        <v>-1.75409029456442</v>
      </c>
    </row>
    <row r="2240" customFormat="false" ht="12.75" hidden="false" customHeight="false" outlineLevel="0" collapsed="false">
      <c r="B2240" s="0" t="n">
        <v>9.991219</v>
      </c>
      <c r="C2240" s="3"/>
      <c r="D2240" s="3" t="n">
        <f aca="false">(B2240-$D$1)/$D$1*1000000</f>
        <v>-1.65400257301122</v>
      </c>
    </row>
    <row r="2241" customFormat="false" ht="12.75" hidden="false" customHeight="false" outlineLevel="0" collapsed="false">
      <c r="B2241" s="0" t="n">
        <v>9.991219</v>
      </c>
      <c r="C2241" s="3"/>
      <c r="D2241" s="3" t="n">
        <f aca="false">(B2241-$D$1)/$D$1*1000000</f>
        <v>-1.65400257301122</v>
      </c>
    </row>
    <row r="2242" customFormat="false" ht="12.75" hidden="false" customHeight="false" outlineLevel="0" collapsed="false">
      <c r="B2242" s="0" t="n">
        <v>9.991218</v>
      </c>
      <c r="C2242" s="3"/>
      <c r="D2242" s="3" t="n">
        <f aca="false">(B2242-$D$1)/$D$1*1000000</f>
        <v>-1.75409029456442</v>
      </c>
    </row>
    <row r="2243" customFormat="false" ht="12.75" hidden="false" customHeight="false" outlineLevel="0" collapsed="false">
      <c r="B2243" s="0" t="n">
        <v>9.991219</v>
      </c>
      <c r="C2243" s="3"/>
      <c r="D2243" s="3" t="n">
        <f aca="false">(B2243-$D$1)/$D$1*1000000</f>
        <v>-1.65400257301122</v>
      </c>
    </row>
    <row r="2244" customFormat="false" ht="12.75" hidden="false" customHeight="false" outlineLevel="0" collapsed="false">
      <c r="B2244" s="0" t="n">
        <v>9.991218</v>
      </c>
      <c r="C2244" s="3"/>
      <c r="D2244" s="3" t="n">
        <f aca="false">(B2244-$D$1)/$D$1*1000000</f>
        <v>-1.75409029456442</v>
      </c>
    </row>
    <row r="2245" customFormat="false" ht="12.75" hidden="false" customHeight="false" outlineLevel="0" collapsed="false">
      <c r="B2245" s="0" t="n">
        <v>9.991219</v>
      </c>
      <c r="C2245" s="3"/>
      <c r="D2245" s="3" t="n">
        <f aca="false">(B2245-$D$1)/$D$1*1000000</f>
        <v>-1.65400257301122</v>
      </c>
    </row>
    <row r="2246" customFormat="false" ht="12.75" hidden="false" customHeight="false" outlineLevel="0" collapsed="false">
      <c r="B2246" s="0" t="n">
        <v>9.991219</v>
      </c>
      <c r="C2246" s="3"/>
      <c r="D2246" s="3" t="n">
        <f aca="false">(B2246-$D$1)/$D$1*1000000</f>
        <v>-1.65400257301122</v>
      </c>
    </row>
    <row r="2247" customFormat="false" ht="12.75" hidden="false" customHeight="false" outlineLevel="0" collapsed="false">
      <c r="B2247" s="0" t="n">
        <v>9.991219</v>
      </c>
      <c r="C2247" s="3"/>
      <c r="D2247" s="3" t="n">
        <f aca="false">(B2247-$D$1)/$D$1*1000000</f>
        <v>-1.65400257301122</v>
      </c>
    </row>
    <row r="2248" customFormat="false" ht="12.75" hidden="false" customHeight="false" outlineLevel="0" collapsed="false">
      <c r="B2248" s="0" t="n">
        <v>9.99122</v>
      </c>
      <c r="C2248" s="3"/>
      <c r="D2248" s="3" t="n">
        <f aca="false">(B2248-$D$1)/$D$1*1000000</f>
        <v>-1.55391485128023</v>
      </c>
    </row>
    <row r="2249" customFormat="false" ht="12.75" hidden="false" customHeight="false" outlineLevel="0" collapsed="false">
      <c r="B2249" s="0" t="n">
        <v>9.99122</v>
      </c>
      <c r="C2249" s="3"/>
      <c r="D2249" s="3" t="n">
        <f aca="false">(B2249-$D$1)/$D$1*1000000</f>
        <v>-1.55391485128023</v>
      </c>
    </row>
    <row r="2250" customFormat="false" ht="12.75" hidden="false" customHeight="false" outlineLevel="0" collapsed="false">
      <c r="B2250" s="0" t="n">
        <v>9.991219</v>
      </c>
      <c r="C2250" s="3"/>
      <c r="D2250" s="3" t="n">
        <f aca="false">(B2250-$D$1)/$D$1*1000000</f>
        <v>-1.65400257301122</v>
      </c>
    </row>
    <row r="2251" customFormat="false" ht="12.75" hidden="false" customHeight="false" outlineLevel="0" collapsed="false">
      <c r="B2251" s="0" t="n">
        <v>9.99122</v>
      </c>
      <c r="C2251" s="3"/>
      <c r="D2251" s="3" t="n">
        <f aca="false">(B2251-$D$1)/$D$1*1000000</f>
        <v>-1.55391485128023</v>
      </c>
    </row>
    <row r="2252" customFormat="false" ht="12.75" hidden="false" customHeight="false" outlineLevel="0" collapsed="false">
      <c r="B2252" s="0" t="n">
        <v>9.99122</v>
      </c>
      <c r="C2252" s="3"/>
      <c r="D2252" s="3" t="n">
        <f aca="false">(B2252-$D$1)/$D$1*1000000</f>
        <v>-1.55391485128023</v>
      </c>
    </row>
    <row r="2253" customFormat="false" ht="12.75" hidden="false" customHeight="false" outlineLevel="0" collapsed="false">
      <c r="B2253" s="0" t="n">
        <v>9.99122</v>
      </c>
      <c r="C2253" s="3"/>
      <c r="D2253" s="3" t="n">
        <f aca="false">(B2253-$D$1)/$D$1*1000000</f>
        <v>-1.55391485128023</v>
      </c>
    </row>
    <row r="2254" customFormat="false" ht="12.75" hidden="false" customHeight="false" outlineLevel="0" collapsed="false">
      <c r="B2254" s="0" t="n">
        <v>9.991221</v>
      </c>
      <c r="C2254" s="3"/>
      <c r="D2254" s="3" t="n">
        <f aca="false">(B2254-$D$1)/$D$1*1000000</f>
        <v>-1.45382712972703</v>
      </c>
    </row>
    <row r="2255" customFormat="false" ht="12.75" hidden="false" customHeight="false" outlineLevel="0" collapsed="false">
      <c r="B2255" s="0" t="n">
        <v>9.991222</v>
      </c>
      <c r="C2255" s="3"/>
      <c r="D2255" s="3" t="n">
        <f aca="false">(B2255-$D$1)/$D$1*1000000</f>
        <v>-1.35373940799604</v>
      </c>
    </row>
    <row r="2256" customFormat="false" ht="12.75" hidden="false" customHeight="false" outlineLevel="0" collapsed="false">
      <c r="B2256" s="0" t="n">
        <v>9.99122</v>
      </c>
      <c r="C2256" s="3"/>
      <c r="D2256" s="3" t="n">
        <f aca="false">(B2256-$D$1)/$D$1*1000000</f>
        <v>-1.55391485128023</v>
      </c>
    </row>
    <row r="2257" customFormat="false" ht="12.75" hidden="false" customHeight="false" outlineLevel="0" collapsed="false">
      <c r="B2257" s="0" t="n">
        <v>9.99122</v>
      </c>
      <c r="C2257" s="3"/>
      <c r="D2257" s="3" t="n">
        <f aca="false">(B2257-$D$1)/$D$1*1000000</f>
        <v>-1.55391485128023</v>
      </c>
    </row>
    <row r="2258" customFormat="false" ht="12.75" hidden="false" customHeight="false" outlineLevel="0" collapsed="false">
      <c r="B2258" s="0" t="n">
        <v>9.991219</v>
      </c>
      <c r="C2258" s="3"/>
      <c r="D2258" s="3" t="n">
        <f aca="false">(B2258-$D$1)/$D$1*1000000</f>
        <v>-1.65400257301122</v>
      </c>
    </row>
    <row r="2259" customFormat="false" ht="12.75" hidden="false" customHeight="false" outlineLevel="0" collapsed="false">
      <c r="B2259" s="0" t="n">
        <v>9.991221</v>
      </c>
      <c r="C2259" s="3"/>
      <c r="D2259" s="3" t="n">
        <f aca="false">(B2259-$D$1)/$D$1*1000000</f>
        <v>-1.45382712972703</v>
      </c>
    </row>
    <row r="2260" customFormat="false" ht="12.75" hidden="false" customHeight="false" outlineLevel="0" collapsed="false">
      <c r="B2260" s="0" t="n">
        <v>9.991219</v>
      </c>
      <c r="C2260" s="3"/>
      <c r="D2260" s="3" t="n">
        <f aca="false">(B2260-$D$1)/$D$1*1000000</f>
        <v>-1.65400257301122</v>
      </c>
    </row>
    <row r="2261" customFormat="false" ht="12.75" hidden="false" customHeight="false" outlineLevel="0" collapsed="false">
      <c r="B2261" s="0" t="n">
        <v>9.991219</v>
      </c>
      <c r="C2261" s="3"/>
      <c r="D2261" s="3" t="n">
        <f aca="false">(B2261-$D$1)/$D$1*1000000</f>
        <v>-1.65400257301122</v>
      </c>
    </row>
    <row r="2262" customFormat="false" ht="12.75" hidden="false" customHeight="false" outlineLevel="0" collapsed="false">
      <c r="B2262" s="0" t="n">
        <v>9.991219</v>
      </c>
      <c r="C2262" s="3"/>
      <c r="D2262" s="3" t="n">
        <f aca="false">(B2262-$D$1)/$D$1*1000000</f>
        <v>-1.65400257301122</v>
      </c>
    </row>
    <row r="2263" customFormat="false" ht="12.75" hidden="false" customHeight="false" outlineLevel="0" collapsed="false">
      <c r="B2263" s="0" t="n">
        <v>9.991219</v>
      </c>
      <c r="C2263" s="3"/>
      <c r="D2263" s="3" t="n">
        <f aca="false">(B2263-$D$1)/$D$1*1000000</f>
        <v>-1.65400257301122</v>
      </c>
    </row>
    <row r="2264" customFormat="false" ht="12.75" hidden="false" customHeight="false" outlineLevel="0" collapsed="false">
      <c r="B2264" s="0" t="n">
        <v>9.991219</v>
      </c>
      <c r="C2264" s="3"/>
      <c r="D2264" s="3" t="n">
        <f aca="false">(B2264-$D$1)/$D$1*1000000</f>
        <v>-1.65400257301122</v>
      </c>
    </row>
    <row r="2265" customFormat="false" ht="12.75" hidden="false" customHeight="false" outlineLevel="0" collapsed="false">
      <c r="B2265" s="0" t="n">
        <v>9.991219</v>
      </c>
      <c r="C2265" s="3"/>
      <c r="D2265" s="3" t="n">
        <f aca="false">(B2265-$D$1)/$D$1*1000000</f>
        <v>-1.65400257301122</v>
      </c>
    </row>
    <row r="2266" customFormat="false" ht="12.75" hidden="false" customHeight="false" outlineLevel="0" collapsed="false">
      <c r="B2266" s="0" t="n">
        <v>9.99122</v>
      </c>
      <c r="C2266" s="3"/>
      <c r="D2266" s="3" t="n">
        <f aca="false">(B2266-$D$1)/$D$1*1000000</f>
        <v>-1.55391485128023</v>
      </c>
    </row>
    <row r="2267" customFormat="false" ht="12.75" hidden="false" customHeight="false" outlineLevel="0" collapsed="false">
      <c r="B2267" s="0" t="n">
        <v>9.99122</v>
      </c>
      <c r="C2267" s="3"/>
      <c r="D2267" s="3" t="n">
        <f aca="false">(B2267-$D$1)/$D$1*1000000</f>
        <v>-1.55391485128023</v>
      </c>
    </row>
    <row r="2268" customFormat="false" ht="12.75" hidden="false" customHeight="false" outlineLevel="0" collapsed="false">
      <c r="B2268" s="0" t="n">
        <v>9.99122</v>
      </c>
      <c r="C2268" s="3"/>
      <c r="D2268" s="3" t="n">
        <f aca="false">(B2268-$D$1)/$D$1*1000000</f>
        <v>-1.55391485128023</v>
      </c>
    </row>
    <row r="2269" customFormat="false" ht="12.75" hidden="false" customHeight="false" outlineLevel="0" collapsed="false">
      <c r="B2269" s="0" t="n">
        <v>9.99122</v>
      </c>
      <c r="C2269" s="3"/>
      <c r="D2269" s="3" t="n">
        <f aca="false">(B2269-$D$1)/$D$1*1000000</f>
        <v>-1.55391485128023</v>
      </c>
    </row>
    <row r="2270" customFormat="false" ht="12.75" hidden="false" customHeight="false" outlineLevel="0" collapsed="false">
      <c r="B2270" s="0" t="n">
        <v>9.991219</v>
      </c>
      <c r="C2270" s="3"/>
      <c r="D2270" s="3" t="n">
        <f aca="false">(B2270-$D$1)/$D$1*1000000</f>
        <v>-1.65400257301122</v>
      </c>
    </row>
    <row r="2271" customFormat="false" ht="12.75" hidden="false" customHeight="false" outlineLevel="0" collapsed="false">
      <c r="B2271" s="0" t="n">
        <v>9.991219</v>
      </c>
      <c r="C2271" s="3"/>
      <c r="D2271" s="3" t="n">
        <f aca="false">(B2271-$D$1)/$D$1*1000000</f>
        <v>-1.65400257301122</v>
      </c>
    </row>
    <row r="2272" customFormat="false" ht="12.75" hidden="false" customHeight="false" outlineLevel="0" collapsed="false">
      <c r="B2272" s="0" t="n">
        <v>9.991219</v>
      </c>
      <c r="C2272" s="3"/>
      <c r="D2272" s="3" t="n">
        <f aca="false">(B2272-$D$1)/$D$1*1000000</f>
        <v>-1.65400257301122</v>
      </c>
    </row>
    <row r="2273" customFormat="false" ht="12.75" hidden="false" customHeight="false" outlineLevel="0" collapsed="false">
      <c r="B2273" s="0" t="n">
        <v>9.99122</v>
      </c>
      <c r="C2273" s="3"/>
      <c r="D2273" s="3" t="n">
        <f aca="false">(B2273-$D$1)/$D$1*1000000</f>
        <v>-1.55391485128023</v>
      </c>
    </row>
    <row r="2274" customFormat="false" ht="12.75" hidden="false" customHeight="false" outlineLevel="0" collapsed="false">
      <c r="B2274" s="0" t="n">
        <v>9.991218</v>
      </c>
      <c r="C2274" s="3"/>
      <c r="D2274" s="3" t="n">
        <f aca="false">(B2274-$D$1)/$D$1*1000000</f>
        <v>-1.75409029456442</v>
      </c>
    </row>
    <row r="2275" customFormat="false" ht="12.75" hidden="false" customHeight="false" outlineLevel="0" collapsed="false">
      <c r="B2275" s="0" t="n">
        <v>9.991218</v>
      </c>
      <c r="C2275" s="3"/>
      <c r="D2275" s="3" t="n">
        <f aca="false">(B2275-$D$1)/$D$1*1000000</f>
        <v>-1.75409029456442</v>
      </c>
    </row>
    <row r="2276" customFormat="false" ht="12.75" hidden="false" customHeight="false" outlineLevel="0" collapsed="false">
      <c r="B2276" s="0" t="n">
        <v>9.991218</v>
      </c>
      <c r="C2276" s="3"/>
      <c r="D2276" s="3" t="n">
        <f aca="false">(B2276-$D$1)/$D$1*1000000</f>
        <v>-1.75409029456442</v>
      </c>
    </row>
    <row r="2277" customFormat="false" ht="12.75" hidden="false" customHeight="false" outlineLevel="0" collapsed="false">
      <c r="B2277" s="0" t="n">
        <v>9.991218</v>
      </c>
      <c r="C2277" s="3"/>
      <c r="D2277" s="3" t="n">
        <f aca="false">(B2277-$D$1)/$D$1*1000000</f>
        <v>-1.75409029456442</v>
      </c>
    </row>
    <row r="2278" customFormat="false" ht="12.75" hidden="false" customHeight="false" outlineLevel="0" collapsed="false">
      <c r="B2278" s="0" t="n">
        <v>9.991218</v>
      </c>
      <c r="C2278" s="3"/>
      <c r="D2278" s="3" t="n">
        <f aca="false">(B2278-$D$1)/$D$1*1000000</f>
        <v>-1.75409029456442</v>
      </c>
    </row>
    <row r="2279" customFormat="false" ht="12.75" hidden="false" customHeight="false" outlineLevel="0" collapsed="false">
      <c r="B2279" s="0" t="n">
        <v>9.991218</v>
      </c>
      <c r="C2279" s="3"/>
      <c r="D2279" s="3" t="n">
        <f aca="false">(B2279-$D$1)/$D$1*1000000</f>
        <v>-1.75409029456442</v>
      </c>
    </row>
    <row r="2280" customFormat="false" ht="12.75" hidden="false" customHeight="false" outlineLevel="0" collapsed="false">
      <c r="B2280" s="0" t="n">
        <v>9.991216</v>
      </c>
      <c r="C2280" s="3"/>
      <c r="D2280" s="3" t="n">
        <f aca="false">(B2280-$D$1)/$D$1*1000000</f>
        <v>-1.95426573784861</v>
      </c>
    </row>
    <row r="2281" customFormat="false" ht="12.75" hidden="false" customHeight="false" outlineLevel="0" collapsed="false">
      <c r="B2281" s="0" t="n">
        <v>9.991216</v>
      </c>
      <c r="C2281" s="3"/>
      <c r="D2281" s="3" t="n">
        <f aca="false">(B2281-$D$1)/$D$1*1000000</f>
        <v>-1.95426573784861</v>
      </c>
    </row>
    <row r="2282" customFormat="false" ht="12.75" hidden="false" customHeight="false" outlineLevel="0" collapsed="false">
      <c r="B2282" s="0" t="n">
        <v>9.991217</v>
      </c>
      <c r="C2282" s="3"/>
      <c r="D2282" s="3" t="n">
        <f aca="false">(B2282-$D$1)/$D$1*1000000</f>
        <v>-1.85417801611762</v>
      </c>
    </row>
    <row r="2283" customFormat="false" ht="12.75" hidden="false" customHeight="false" outlineLevel="0" collapsed="false">
      <c r="B2283" s="0" t="n">
        <v>9.991218</v>
      </c>
      <c r="C2283" s="3"/>
      <c r="D2283" s="3" t="n">
        <f aca="false">(B2283-$D$1)/$D$1*1000000</f>
        <v>-1.75409029456442</v>
      </c>
    </row>
    <row r="2284" customFormat="false" ht="12.75" hidden="false" customHeight="false" outlineLevel="0" collapsed="false">
      <c r="B2284" s="0" t="n">
        <v>9.991218</v>
      </c>
      <c r="C2284" s="3"/>
      <c r="D2284" s="3" t="n">
        <f aca="false">(B2284-$D$1)/$D$1*1000000</f>
        <v>-1.75409029456442</v>
      </c>
    </row>
    <row r="2285" customFormat="false" ht="12.75" hidden="false" customHeight="false" outlineLevel="0" collapsed="false">
      <c r="B2285" s="0" t="n">
        <v>9.991218</v>
      </c>
      <c r="C2285" s="3"/>
      <c r="D2285" s="3" t="n">
        <f aca="false">(B2285-$D$1)/$D$1*1000000</f>
        <v>-1.75409029456442</v>
      </c>
    </row>
    <row r="2286" customFormat="false" ht="12.75" hidden="false" customHeight="false" outlineLevel="0" collapsed="false">
      <c r="B2286" s="0" t="n">
        <v>9.991219</v>
      </c>
      <c r="C2286" s="3"/>
      <c r="D2286" s="3" t="n">
        <f aca="false">(B2286-$D$1)/$D$1*1000000</f>
        <v>-1.65400257301122</v>
      </c>
    </row>
    <row r="2287" customFormat="false" ht="12.75" hidden="false" customHeight="false" outlineLevel="0" collapsed="false">
      <c r="B2287" s="0" t="n">
        <v>9.99122</v>
      </c>
      <c r="C2287" s="3"/>
      <c r="D2287" s="3" t="n">
        <f aca="false">(B2287-$D$1)/$D$1*1000000</f>
        <v>-1.55391485128023</v>
      </c>
    </row>
    <row r="2288" customFormat="false" ht="12.75" hidden="false" customHeight="false" outlineLevel="0" collapsed="false">
      <c r="B2288" s="0" t="n">
        <v>9.99122</v>
      </c>
      <c r="C2288" s="3"/>
      <c r="D2288" s="3" t="n">
        <f aca="false">(B2288-$D$1)/$D$1*1000000</f>
        <v>-1.55391485128023</v>
      </c>
    </row>
    <row r="2289" customFormat="false" ht="12.75" hidden="false" customHeight="false" outlineLevel="0" collapsed="false">
      <c r="B2289" s="0" t="n">
        <v>9.99122</v>
      </c>
      <c r="C2289" s="3"/>
      <c r="D2289" s="3" t="n">
        <f aca="false">(B2289-$D$1)/$D$1*1000000</f>
        <v>-1.55391485128023</v>
      </c>
    </row>
    <row r="2290" customFormat="false" ht="12.75" hidden="false" customHeight="false" outlineLevel="0" collapsed="false">
      <c r="B2290" s="0" t="n">
        <v>9.991219</v>
      </c>
      <c r="C2290" s="3"/>
      <c r="D2290" s="3" t="n">
        <f aca="false">(B2290-$D$1)/$D$1*1000000</f>
        <v>-1.65400257301122</v>
      </c>
    </row>
    <row r="2291" customFormat="false" ht="12.75" hidden="false" customHeight="false" outlineLevel="0" collapsed="false">
      <c r="B2291" s="0" t="n">
        <v>9.99122</v>
      </c>
      <c r="C2291" s="3"/>
      <c r="D2291" s="3" t="n">
        <f aca="false">(B2291-$D$1)/$D$1*1000000</f>
        <v>-1.55391485128023</v>
      </c>
    </row>
    <row r="2292" customFormat="false" ht="12.75" hidden="false" customHeight="false" outlineLevel="0" collapsed="false">
      <c r="B2292" s="0" t="n">
        <v>9.991221</v>
      </c>
      <c r="C2292" s="3"/>
      <c r="D2292" s="3" t="n">
        <f aca="false">(B2292-$D$1)/$D$1*1000000</f>
        <v>-1.45382712972703</v>
      </c>
    </row>
    <row r="2293" customFormat="false" ht="12.75" hidden="false" customHeight="false" outlineLevel="0" collapsed="false">
      <c r="B2293" s="0" t="n">
        <v>9.99122</v>
      </c>
      <c r="C2293" s="3"/>
      <c r="D2293" s="3" t="n">
        <f aca="false">(B2293-$D$1)/$D$1*1000000</f>
        <v>-1.55391485128023</v>
      </c>
    </row>
    <row r="2294" customFormat="false" ht="12.75" hidden="false" customHeight="false" outlineLevel="0" collapsed="false">
      <c r="B2294" s="0" t="n">
        <v>9.991222</v>
      </c>
      <c r="C2294" s="3"/>
      <c r="D2294" s="3" t="n">
        <f aca="false">(B2294-$D$1)/$D$1*1000000</f>
        <v>-1.35373940799604</v>
      </c>
    </row>
    <row r="2295" customFormat="false" ht="12.75" hidden="false" customHeight="false" outlineLevel="0" collapsed="false">
      <c r="B2295" s="0" t="n">
        <v>9.991221</v>
      </c>
      <c r="C2295" s="3"/>
      <c r="D2295" s="3" t="n">
        <f aca="false">(B2295-$D$1)/$D$1*1000000</f>
        <v>-1.45382712972703</v>
      </c>
    </row>
    <row r="2296" customFormat="false" ht="12.75" hidden="false" customHeight="false" outlineLevel="0" collapsed="false">
      <c r="B2296" s="0" t="n">
        <v>9.991221</v>
      </c>
      <c r="C2296" s="3"/>
      <c r="D2296" s="3" t="n">
        <f aca="false">(B2296-$D$1)/$D$1*1000000</f>
        <v>-1.45382712972703</v>
      </c>
    </row>
    <row r="2297" customFormat="false" ht="12.75" hidden="false" customHeight="false" outlineLevel="0" collapsed="false">
      <c r="B2297" s="0" t="n">
        <v>9.991222</v>
      </c>
      <c r="C2297" s="3"/>
      <c r="D2297" s="3" t="n">
        <f aca="false">(B2297-$D$1)/$D$1*1000000</f>
        <v>-1.35373940799604</v>
      </c>
    </row>
    <row r="2298" customFormat="false" ht="12.75" hidden="false" customHeight="false" outlineLevel="0" collapsed="false">
      <c r="B2298" s="0" t="n">
        <v>9.991221</v>
      </c>
      <c r="C2298" s="3"/>
      <c r="D2298" s="3" t="n">
        <f aca="false">(B2298-$D$1)/$D$1*1000000</f>
        <v>-1.45382712972703</v>
      </c>
    </row>
    <row r="2299" customFormat="false" ht="12.75" hidden="false" customHeight="false" outlineLevel="0" collapsed="false">
      <c r="B2299" s="0" t="n">
        <v>9.991222</v>
      </c>
      <c r="C2299" s="3"/>
      <c r="D2299" s="3" t="n">
        <f aca="false">(B2299-$D$1)/$D$1*1000000</f>
        <v>-1.35373940799604</v>
      </c>
    </row>
    <row r="2300" customFormat="false" ht="12.75" hidden="false" customHeight="false" outlineLevel="0" collapsed="false">
      <c r="B2300" s="0" t="n">
        <v>9.991222</v>
      </c>
      <c r="C2300" s="3"/>
      <c r="D2300" s="3" t="n">
        <f aca="false">(B2300-$D$1)/$D$1*1000000</f>
        <v>-1.35373940799604</v>
      </c>
    </row>
    <row r="2301" customFormat="false" ht="12.75" hidden="false" customHeight="false" outlineLevel="0" collapsed="false">
      <c r="B2301" s="0" t="n">
        <v>9.991221</v>
      </c>
      <c r="C2301" s="3"/>
      <c r="D2301" s="3" t="n">
        <f aca="false">(B2301-$D$1)/$D$1*1000000</f>
        <v>-1.45382712972703</v>
      </c>
    </row>
    <row r="2302" customFormat="false" ht="12.75" hidden="false" customHeight="false" outlineLevel="0" collapsed="false">
      <c r="B2302" s="0" t="n">
        <v>9.99122</v>
      </c>
      <c r="C2302" s="3"/>
      <c r="D2302" s="3" t="n">
        <f aca="false">(B2302-$D$1)/$D$1*1000000</f>
        <v>-1.55391485128023</v>
      </c>
    </row>
    <row r="2303" customFormat="false" ht="12.75" hidden="false" customHeight="false" outlineLevel="0" collapsed="false">
      <c r="B2303" s="0" t="n">
        <v>9.991222</v>
      </c>
      <c r="C2303" s="3"/>
      <c r="D2303" s="3" t="n">
        <f aca="false">(B2303-$D$1)/$D$1*1000000</f>
        <v>-1.35373940799604</v>
      </c>
    </row>
    <row r="2304" customFormat="false" ht="12.75" hidden="false" customHeight="false" outlineLevel="0" collapsed="false">
      <c r="B2304" s="0" t="n">
        <v>9.991222</v>
      </c>
      <c r="C2304" s="3"/>
      <c r="D2304" s="3" t="n">
        <f aca="false">(B2304-$D$1)/$D$1*1000000</f>
        <v>-1.35373940799604</v>
      </c>
    </row>
    <row r="2305" customFormat="false" ht="12.75" hidden="false" customHeight="false" outlineLevel="0" collapsed="false">
      <c r="B2305" s="0" t="n">
        <v>9.99122</v>
      </c>
      <c r="C2305" s="3"/>
      <c r="D2305" s="3" t="n">
        <f aca="false">(B2305-$D$1)/$D$1*1000000</f>
        <v>-1.55391485128023</v>
      </c>
    </row>
    <row r="2306" customFormat="false" ht="12.75" hidden="false" customHeight="false" outlineLevel="0" collapsed="false">
      <c r="B2306" s="0" t="n">
        <v>9.99122</v>
      </c>
      <c r="C2306" s="3"/>
      <c r="D2306" s="3" t="n">
        <f aca="false">(B2306-$D$1)/$D$1*1000000</f>
        <v>-1.55391485128023</v>
      </c>
    </row>
    <row r="2307" customFormat="false" ht="12.75" hidden="false" customHeight="false" outlineLevel="0" collapsed="false">
      <c r="B2307" s="0" t="n">
        <v>9.991221</v>
      </c>
      <c r="C2307" s="3"/>
      <c r="D2307" s="3" t="n">
        <f aca="false">(B2307-$D$1)/$D$1*1000000</f>
        <v>-1.45382712972703</v>
      </c>
    </row>
    <row r="2308" customFormat="false" ht="12.75" hidden="false" customHeight="false" outlineLevel="0" collapsed="false">
      <c r="B2308" s="0" t="n">
        <v>9.991219</v>
      </c>
      <c r="C2308" s="3"/>
      <c r="D2308" s="3" t="n">
        <f aca="false">(B2308-$D$1)/$D$1*1000000</f>
        <v>-1.65400257301122</v>
      </c>
    </row>
    <row r="2309" customFormat="false" ht="12.75" hidden="false" customHeight="false" outlineLevel="0" collapsed="false">
      <c r="B2309" s="0" t="n">
        <v>9.991221</v>
      </c>
      <c r="C2309" s="3"/>
      <c r="D2309" s="3" t="n">
        <f aca="false">(B2309-$D$1)/$D$1*1000000</f>
        <v>-1.45382712972703</v>
      </c>
    </row>
    <row r="2310" customFormat="false" ht="12.75" hidden="false" customHeight="false" outlineLevel="0" collapsed="false">
      <c r="B2310" s="0" t="n">
        <v>9.99122</v>
      </c>
      <c r="C2310" s="3"/>
      <c r="D2310" s="3" t="n">
        <f aca="false">(B2310-$D$1)/$D$1*1000000</f>
        <v>-1.55391485128023</v>
      </c>
    </row>
    <row r="2311" customFormat="false" ht="12.75" hidden="false" customHeight="false" outlineLevel="0" collapsed="false">
      <c r="B2311" s="0" t="n">
        <v>9.99122</v>
      </c>
      <c r="C2311" s="3"/>
      <c r="D2311" s="3" t="n">
        <f aca="false">(B2311-$D$1)/$D$1*1000000</f>
        <v>-1.55391485128023</v>
      </c>
    </row>
    <row r="2312" customFormat="false" ht="12.75" hidden="false" customHeight="false" outlineLevel="0" collapsed="false">
      <c r="B2312" s="0" t="n">
        <v>9.991219</v>
      </c>
      <c r="C2312" s="3"/>
      <c r="D2312" s="3" t="n">
        <f aca="false">(B2312-$D$1)/$D$1*1000000</f>
        <v>-1.65400257301122</v>
      </c>
    </row>
    <row r="2313" customFormat="false" ht="12.75" hidden="false" customHeight="false" outlineLevel="0" collapsed="false">
      <c r="B2313" s="0" t="n">
        <v>9.991218</v>
      </c>
      <c r="C2313" s="3"/>
      <c r="D2313" s="3" t="n">
        <f aca="false">(B2313-$D$1)/$D$1*1000000</f>
        <v>-1.75409029456442</v>
      </c>
    </row>
    <row r="2314" customFormat="false" ht="12.75" hidden="false" customHeight="false" outlineLevel="0" collapsed="false">
      <c r="B2314" s="0" t="n">
        <v>9.991218</v>
      </c>
      <c r="C2314" s="3"/>
      <c r="D2314" s="3" t="n">
        <f aca="false">(B2314-$D$1)/$D$1*1000000</f>
        <v>-1.75409029456442</v>
      </c>
    </row>
    <row r="2315" customFormat="false" ht="12.75" hidden="false" customHeight="false" outlineLevel="0" collapsed="false">
      <c r="B2315" s="0" t="n">
        <v>9.991219</v>
      </c>
      <c r="C2315" s="3"/>
      <c r="D2315" s="3" t="n">
        <f aca="false">(B2315-$D$1)/$D$1*1000000</f>
        <v>-1.65400257301122</v>
      </c>
    </row>
    <row r="2316" customFormat="false" ht="12.75" hidden="false" customHeight="false" outlineLevel="0" collapsed="false">
      <c r="B2316" s="0" t="n">
        <v>9.991217</v>
      </c>
      <c r="C2316" s="3"/>
      <c r="D2316" s="3" t="n">
        <f aca="false">(B2316-$D$1)/$D$1*1000000</f>
        <v>-1.85417801611762</v>
      </c>
    </row>
    <row r="2317" customFormat="false" ht="12.75" hidden="false" customHeight="false" outlineLevel="0" collapsed="false">
      <c r="B2317" s="0" t="n">
        <v>9.991219</v>
      </c>
      <c r="C2317" s="3"/>
      <c r="D2317" s="3" t="n">
        <f aca="false">(B2317-$D$1)/$D$1*1000000</f>
        <v>-1.65400257301122</v>
      </c>
    </row>
    <row r="2318" customFormat="false" ht="12.75" hidden="false" customHeight="false" outlineLevel="0" collapsed="false">
      <c r="B2318" s="0" t="n">
        <v>9.991219</v>
      </c>
      <c r="C2318" s="3"/>
      <c r="D2318" s="3" t="n">
        <f aca="false">(B2318-$D$1)/$D$1*1000000</f>
        <v>-1.65400257301122</v>
      </c>
    </row>
    <row r="2319" customFormat="false" ht="12.75" hidden="false" customHeight="false" outlineLevel="0" collapsed="false">
      <c r="B2319" s="0" t="n">
        <v>9.991218</v>
      </c>
      <c r="C2319" s="3"/>
      <c r="D2319" s="3" t="n">
        <f aca="false">(B2319-$D$1)/$D$1*1000000</f>
        <v>-1.75409029456442</v>
      </c>
    </row>
    <row r="2320" customFormat="false" ht="12.75" hidden="false" customHeight="false" outlineLevel="0" collapsed="false">
      <c r="B2320" s="0" t="n">
        <v>9.991218</v>
      </c>
      <c r="C2320" s="3"/>
      <c r="D2320" s="3" t="n">
        <f aca="false">(B2320-$D$1)/$D$1*1000000</f>
        <v>-1.75409029456442</v>
      </c>
    </row>
    <row r="2321" customFormat="false" ht="12.75" hidden="false" customHeight="false" outlineLevel="0" collapsed="false">
      <c r="B2321" s="0" t="n">
        <v>9.991219</v>
      </c>
      <c r="C2321" s="3"/>
      <c r="D2321" s="3" t="n">
        <f aca="false">(B2321-$D$1)/$D$1*1000000</f>
        <v>-1.65400257301122</v>
      </c>
    </row>
    <row r="2322" customFormat="false" ht="12.75" hidden="false" customHeight="false" outlineLevel="0" collapsed="false">
      <c r="B2322" s="0" t="n">
        <v>9.991219</v>
      </c>
      <c r="C2322" s="3"/>
      <c r="D2322" s="3" t="n">
        <f aca="false">(B2322-$D$1)/$D$1*1000000</f>
        <v>-1.65400257301122</v>
      </c>
    </row>
    <row r="2323" customFormat="false" ht="12.75" hidden="false" customHeight="false" outlineLevel="0" collapsed="false">
      <c r="B2323" s="0" t="n">
        <v>9.991218</v>
      </c>
      <c r="C2323" s="3"/>
      <c r="D2323" s="3" t="n">
        <f aca="false">(B2323-$D$1)/$D$1*1000000</f>
        <v>-1.75409029456442</v>
      </c>
    </row>
    <row r="2324" customFormat="false" ht="12.75" hidden="false" customHeight="false" outlineLevel="0" collapsed="false">
      <c r="B2324" s="0" t="n">
        <v>9.99122</v>
      </c>
      <c r="C2324" s="3"/>
      <c r="D2324" s="3" t="n">
        <f aca="false">(B2324-$D$1)/$D$1*1000000</f>
        <v>-1.55391485128023</v>
      </c>
    </row>
    <row r="2325" customFormat="false" ht="12.75" hidden="false" customHeight="false" outlineLevel="0" collapsed="false">
      <c r="B2325" s="0" t="n">
        <v>9.991218</v>
      </c>
      <c r="C2325" s="3"/>
      <c r="D2325" s="3" t="n">
        <f aca="false">(B2325-$D$1)/$D$1*1000000</f>
        <v>-1.75409029456442</v>
      </c>
    </row>
    <row r="2326" customFormat="false" ht="12.75" hidden="false" customHeight="false" outlineLevel="0" collapsed="false">
      <c r="B2326" s="0" t="n">
        <v>9.991218</v>
      </c>
      <c r="C2326" s="3"/>
      <c r="D2326" s="3" t="n">
        <f aca="false">(B2326-$D$1)/$D$1*1000000</f>
        <v>-1.75409029456442</v>
      </c>
    </row>
    <row r="2327" customFormat="false" ht="12.75" hidden="false" customHeight="false" outlineLevel="0" collapsed="false">
      <c r="B2327" s="0" t="n">
        <v>9.991219</v>
      </c>
      <c r="C2327" s="3"/>
      <c r="D2327" s="3" t="n">
        <f aca="false">(B2327-$D$1)/$D$1*1000000</f>
        <v>-1.65400257301122</v>
      </c>
    </row>
    <row r="2328" customFormat="false" ht="12.75" hidden="false" customHeight="false" outlineLevel="0" collapsed="false">
      <c r="B2328" s="0" t="n">
        <v>9.991217</v>
      </c>
      <c r="C2328" s="3"/>
      <c r="D2328" s="3" t="n">
        <f aca="false">(B2328-$D$1)/$D$1*1000000</f>
        <v>-1.85417801611762</v>
      </c>
    </row>
    <row r="2329" customFormat="false" ht="12.75" hidden="false" customHeight="false" outlineLevel="0" collapsed="false">
      <c r="B2329" s="0" t="n">
        <v>9.991218</v>
      </c>
      <c r="C2329" s="3"/>
      <c r="D2329" s="3" t="n">
        <f aca="false">(B2329-$D$1)/$D$1*1000000</f>
        <v>-1.75409029456442</v>
      </c>
    </row>
    <row r="2330" customFormat="false" ht="12.75" hidden="false" customHeight="false" outlineLevel="0" collapsed="false">
      <c r="B2330" s="0" t="n">
        <v>9.991218</v>
      </c>
      <c r="C2330" s="3"/>
      <c r="D2330" s="3" t="n">
        <f aca="false">(B2330-$D$1)/$D$1*1000000</f>
        <v>-1.75409029456442</v>
      </c>
    </row>
    <row r="2331" customFormat="false" ht="12.75" hidden="false" customHeight="false" outlineLevel="0" collapsed="false">
      <c r="B2331" s="0" t="n">
        <v>9.991222</v>
      </c>
      <c r="C2331" s="3"/>
      <c r="D2331" s="3" t="n">
        <f aca="false">(B2331-$D$1)/$D$1*1000000</f>
        <v>-1.35373940799604</v>
      </c>
    </row>
    <row r="2332" customFormat="false" ht="12.75" hidden="false" customHeight="false" outlineLevel="0" collapsed="false">
      <c r="B2332" s="0" t="n">
        <v>9.991218</v>
      </c>
      <c r="C2332" s="3"/>
      <c r="D2332" s="3" t="n">
        <f aca="false">(B2332-$D$1)/$D$1*1000000</f>
        <v>-1.75409029456442</v>
      </c>
    </row>
    <row r="2333" customFormat="false" ht="12.75" hidden="false" customHeight="false" outlineLevel="0" collapsed="false">
      <c r="B2333" s="0" t="n">
        <v>9.991216</v>
      </c>
      <c r="C2333" s="3"/>
      <c r="D2333" s="3" t="n">
        <f aca="false">(B2333-$D$1)/$D$1*1000000</f>
        <v>-1.95426573784861</v>
      </c>
    </row>
    <row r="2334" customFormat="false" ht="12.75" hidden="false" customHeight="false" outlineLevel="0" collapsed="false">
      <c r="B2334" s="0" t="n">
        <v>9.991218</v>
      </c>
      <c r="C2334" s="3"/>
      <c r="D2334" s="3" t="n">
        <f aca="false">(B2334-$D$1)/$D$1*1000000</f>
        <v>-1.75409029456442</v>
      </c>
    </row>
    <row r="2335" customFormat="false" ht="12.75" hidden="false" customHeight="false" outlineLevel="0" collapsed="false">
      <c r="B2335" s="0" t="n">
        <v>9.991217</v>
      </c>
      <c r="C2335" s="3"/>
      <c r="D2335" s="3" t="n">
        <f aca="false">(B2335-$D$1)/$D$1*1000000</f>
        <v>-1.85417801611762</v>
      </c>
    </row>
    <row r="2336" customFormat="false" ht="12.75" hidden="false" customHeight="false" outlineLevel="0" collapsed="false">
      <c r="B2336" s="0" t="n">
        <v>9.991217</v>
      </c>
      <c r="C2336" s="3"/>
      <c r="D2336" s="3" t="n">
        <f aca="false">(B2336-$D$1)/$D$1*1000000</f>
        <v>-1.85417801611762</v>
      </c>
    </row>
    <row r="2337" customFormat="false" ht="12.75" hidden="false" customHeight="false" outlineLevel="0" collapsed="false">
      <c r="B2337" s="0" t="n">
        <v>9.991218</v>
      </c>
      <c r="C2337" s="3"/>
      <c r="D2337" s="3" t="n">
        <f aca="false">(B2337-$D$1)/$D$1*1000000</f>
        <v>-1.75409029456442</v>
      </c>
    </row>
    <row r="2338" customFormat="false" ht="12.75" hidden="false" customHeight="false" outlineLevel="0" collapsed="false">
      <c r="B2338" s="0" t="n">
        <v>9.991218</v>
      </c>
      <c r="C2338" s="3"/>
      <c r="D2338" s="3" t="n">
        <f aca="false">(B2338-$D$1)/$D$1*1000000</f>
        <v>-1.75409029456442</v>
      </c>
    </row>
    <row r="2339" customFormat="false" ht="12.75" hidden="false" customHeight="false" outlineLevel="0" collapsed="false">
      <c r="B2339" s="0" t="n">
        <v>9.991219</v>
      </c>
      <c r="C2339" s="3"/>
      <c r="D2339" s="3" t="n">
        <f aca="false">(B2339-$D$1)/$D$1*1000000</f>
        <v>-1.65400257301122</v>
      </c>
    </row>
    <row r="2340" customFormat="false" ht="12.75" hidden="false" customHeight="false" outlineLevel="0" collapsed="false">
      <c r="B2340" s="0" t="n">
        <v>9.991219</v>
      </c>
      <c r="C2340" s="3"/>
      <c r="D2340" s="3" t="n">
        <f aca="false">(B2340-$D$1)/$D$1*1000000</f>
        <v>-1.65400257301122</v>
      </c>
    </row>
    <row r="2341" customFormat="false" ht="12.75" hidden="false" customHeight="false" outlineLevel="0" collapsed="false">
      <c r="B2341" s="0" t="n">
        <v>9.991222</v>
      </c>
      <c r="C2341" s="3"/>
      <c r="D2341" s="3" t="n">
        <f aca="false">(B2341-$D$1)/$D$1*1000000</f>
        <v>-1.35373940799604</v>
      </c>
    </row>
    <row r="2342" customFormat="false" ht="12.75" hidden="false" customHeight="false" outlineLevel="0" collapsed="false">
      <c r="B2342" s="0" t="n">
        <v>9.991221</v>
      </c>
      <c r="C2342" s="3"/>
      <c r="D2342" s="3" t="n">
        <f aca="false">(B2342-$D$1)/$D$1*1000000</f>
        <v>-1.45382712972703</v>
      </c>
    </row>
    <row r="2343" customFormat="false" ht="12.75" hidden="false" customHeight="false" outlineLevel="0" collapsed="false">
      <c r="B2343" s="0" t="n">
        <v>9.991221</v>
      </c>
      <c r="C2343" s="3"/>
      <c r="D2343" s="3" t="n">
        <f aca="false">(B2343-$D$1)/$D$1*1000000</f>
        <v>-1.45382712972703</v>
      </c>
    </row>
    <row r="2344" customFormat="false" ht="12.75" hidden="false" customHeight="false" outlineLevel="0" collapsed="false">
      <c r="B2344" s="0" t="n">
        <v>9.991222</v>
      </c>
      <c r="C2344" s="3"/>
      <c r="D2344" s="3" t="n">
        <f aca="false">(B2344-$D$1)/$D$1*1000000</f>
        <v>-1.35373940799604</v>
      </c>
    </row>
    <row r="2345" customFormat="false" ht="12.75" hidden="false" customHeight="false" outlineLevel="0" collapsed="false">
      <c r="B2345" s="0" t="n">
        <v>9.991221</v>
      </c>
      <c r="C2345" s="3"/>
      <c r="D2345" s="3" t="n">
        <f aca="false">(B2345-$D$1)/$D$1*1000000</f>
        <v>-1.45382712972703</v>
      </c>
    </row>
    <row r="2346" customFormat="false" ht="12.75" hidden="false" customHeight="false" outlineLevel="0" collapsed="false">
      <c r="B2346" s="0" t="n">
        <v>9.991222</v>
      </c>
      <c r="C2346" s="3"/>
      <c r="D2346" s="3" t="n">
        <f aca="false">(B2346-$D$1)/$D$1*1000000</f>
        <v>-1.35373940799604</v>
      </c>
    </row>
    <row r="2347" customFormat="false" ht="12.75" hidden="false" customHeight="false" outlineLevel="0" collapsed="false">
      <c r="B2347" s="0" t="n">
        <v>9.991222</v>
      </c>
      <c r="C2347" s="3"/>
      <c r="D2347" s="3" t="n">
        <f aca="false">(B2347-$D$1)/$D$1*1000000</f>
        <v>-1.35373940799604</v>
      </c>
    </row>
    <row r="2348" customFormat="false" ht="12.75" hidden="false" customHeight="false" outlineLevel="0" collapsed="false">
      <c r="B2348" s="0" t="n">
        <v>9.991221</v>
      </c>
      <c r="C2348" s="3"/>
      <c r="D2348" s="3" t="n">
        <f aca="false">(B2348-$D$1)/$D$1*1000000</f>
        <v>-1.45382712972703</v>
      </c>
    </row>
    <row r="2349" customFormat="false" ht="12.75" hidden="false" customHeight="false" outlineLevel="0" collapsed="false">
      <c r="B2349" s="0" t="n">
        <v>9.99122</v>
      </c>
      <c r="C2349" s="3"/>
      <c r="D2349" s="3" t="n">
        <f aca="false">(B2349-$D$1)/$D$1*1000000</f>
        <v>-1.55391485128023</v>
      </c>
    </row>
    <row r="2350" customFormat="false" ht="12.75" hidden="false" customHeight="false" outlineLevel="0" collapsed="false">
      <c r="B2350" s="0" t="n">
        <v>9.991221</v>
      </c>
      <c r="C2350" s="3"/>
      <c r="D2350" s="3" t="n">
        <f aca="false">(B2350-$D$1)/$D$1*1000000</f>
        <v>-1.45382712972703</v>
      </c>
    </row>
    <row r="2351" customFormat="false" ht="12.75" hidden="false" customHeight="false" outlineLevel="0" collapsed="false">
      <c r="B2351" s="0" t="n">
        <v>9.991221</v>
      </c>
      <c r="C2351" s="3"/>
      <c r="D2351" s="3" t="n">
        <f aca="false">(B2351-$D$1)/$D$1*1000000</f>
        <v>-1.45382712972703</v>
      </c>
    </row>
    <row r="2352" customFormat="false" ht="12.75" hidden="false" customHeight="false" outlineLevel="0" collapsed="false">
      <c r="B2352" s="0" t="n">
        <v>9.99122</v>
      </c>
      <c r="C2352" s="3"/>
      <c r="D2352" s="3" t="n">
        <f aca="false">(B2352-$D$1)/$D$1*1000000</f>
        <v>-1.55391485128023</v>
      </c>
    </row>
    <row r="2353" customFormat="false" ht="12.75" hidden="false" customHeight="false" outlineLevel="0" collapsed="false">
      <c r="B2353" s="0" t="n">
        <v>9.991221</v>
      </c>
      <c r="C2353" s="3"/>
      <c r="D2353" s="3" t="n">
        <f aca="false">(B2353-$D$1)/$D$1*1000000</f>
        <v>-1.45382712972703</v>
      </c>
    </row>
    <row r="2354" customFormat="false" ht="12.75" hidden="false" customHeight="false" outlineLevel="0" collapsed="false">
      <c r="B2354" s="0" t="n">
        <v>9.991221</v>
      </c>
      <c r="C2354" s="3"/>
      <c r="D2354" s="3" t="n">
        <f aca="false">(B2354-$D$1)/$D$1*1000000</f>
        <v>-1.45382712972703</v>
      </c>
    </row>
    <row r="2355" customFormat="false" ht="12.75" hidden="false" customHeight="false" outlineLevel="0" collapsed="false">
      <c r="B2355" s="0" t="n">
        <v>9.99122</v>
      </c>
      <c r="C2355" s="3"/>
      <c r="D2355" s="3" t="n">
        <f aca="false">(B2355-$D$1)/$D$1*1000000</f>
        <v>-1.55391485128023</v>
      </c>
    </row>
    <row r="2356" customFormat="false" ht="12.75" hidden="false" customHeight="false" outlineLevel="0" collapsed="false">
      <c r="B2356" s="0" t="n">
        <v>9.991221</v>
      </c>
      <c r="C2356" s="3"/>
      <c r="D2356" s="3" t="n">
        <f aca="false">(B2356-$D$1)/$D$1*1000000</f>
        <v>-1.45382712972703</v>
      </c>
    </row>
    <row r="2357" customFormat="false" ht="12.75" hidden="false" customHeight="false" outlineLevel="0" collapsed="false">
      <c r="B2357" s="0" t="n">
        <v>9.99122</v>
      </c>
      <c r="C2357" s="3"/>
      <c r="D2357" s="3" t="n">
        <f aca="false">(B2357-$D$1)/$D$1*1000000</f>
        <v>-1.55391485128023</v>
      </c>
    </row>
    <row r="2358" customFormat="false" ht="12.75" hidden="false" customHeight="false" outlineLevel="0" collapsed="false">
      <c r="B2358" s="0" t="n">
        <v>9.991219</v>
      </c>
      <c r="C2358" s="3"/>
      <c r="D2358" s="3" t="n">
        <f aca="false">(B2358-$D$1)/$D$1*1000000</f>
        <v>-1.65400257301122</v>
      </c>
    </row>
    <row r="2359" customFormat="false" ht="12.75" hidden="false" customHeight="false" outlineLevel="0" collapsed="false">
      <c r="B2359" s="0" t="n">
        <v>9.991221</v>
      </c>
      <c r="C2359" s="3"/>
      <c r="D2359" s="3" t="n">
        <f aca="false">(B2359-$D$1)/$D$1*1000000</f>
        <v>-1.45382712972703</v>
      </c>
    </row>
    <row r="2360" customFormat="false" ht="12.75" hidden="false" customHeight="false" outlineLevel="0" collapsed="false">
      <c r="B2360" s="0" t="n">
        <v>9.99122</v>
      </c>
      <c r="C2360" s="3"/>
      <c r="D2360" s="3" t="n">
        <f aca="false">(B2360-$D$1)/$D$1*1000000</f>
        <v>-1.55391485128023</v>
      </c>
    </row>
    <row r="2361" customFormat="false" ht="12.75" hidden="false" customHeight="false" outlineLevel="0" collapsed="false">
      <c r="B2361" s="0" t="n">
        <v>9.991219</v>
      </c>
      <c r="C2361" s="3"/>
      <c r="D2361" s="3" t="n">
        <f aca="false">(B2361-$D$1)/$D$1*1000000</f>
        <v>-1.65400257301122</v>
      </c>
    </row>
    <row r="2362" customFormat="false" ht="12.75" hidden="false" customHeight="false" outlineLevel="0" collapsed="false">
      <c r="B2362" s="0" t="n">
        <v>9.991222</v>
      </c>
      <c r="C2362" s="3"/>
      <c r="D2362" s="3" t="n">
        <f aca="false">(B2362-$D$1)/$D$1*1000000</f>
        <v>-1.35373940799604</v>
      </c>
    </row>
    <row r="2363" customFormat="false" ht="12.75" hidden="false" customHeight="false" outlineLevel="0" collapsed="false">
      <c r="B2363" s="0" t="n">
        <v>9.991218</v>
      </c>
      <c r="C2363" s="3"/>
      <c r="D2363" s="3" t="n">
        <f aca="false">(B2363-$D$1)/$D$1*1000000</f>
        <v>-1.75409029456442</v>
      </c>
    </row>
    <row r="2364" customFormat="false" ht="12.75" hidden="false" customHeight="false" outlineLevel="0" collapsed="false">
      <c r="B2364" s="0" t="n">
        <v>9.99122</v>
      </c>
      <c r="C2364" s="3"/>
      <c r="D2364" s="3" t="n">
        <f aca="false">(B2364-$D$1)/$D$1*1000000</f>
        <v>-1.55391485128023</v>
      </c>
    </row>
    <row r="2365" customFormat="false" ht="12.75" hidden="false" customHeight="false" outlineLevel="0" collapsed="false">
      <c r="B2365" s="0" t="n">
        <v>9.99122</v>
      </c>
      <c r="C2365" s="3"/>
      <c r="D2365" s="3" t="n">
        <f aca="false">(B2365-$D$1)/$D$1*1000000</f>
        <v>-1.55391485128023</v>
      </c>
    </row>
    <row r="2366" customFormat="false" ht="12.75" hidden="false" customHeight="false" outlineLevel="0" collapsed="false">
      <c r="B2366" s="0" t="n">
        <v>9.991221</v>
      </c>
      <c r="C2366" s="3"/>
      <c r="D2366" s="3" t="n">
        <f aca="false">(B2366-$D$1)/$D$1*1000000</f>
        <v>-1.45382712972703</v>
      </c>
    </row>
    <row r="2367" customFormat="false" ht="12.75" hidden="false" customHeight="false" outlineLevel="0" collapsed="false">
      <c r="B2367" s="0" t="n">
        <v>9.991195</v>
      </c>
      <c r="C2367" s="3"/>
      <c r="D2367" s="3" t="n">
        <f aca="false">(B2367-$D$1)/$D$1*1000000</f>
        <v>-4.0561078920659</v>
      </c>
    </row>
    <row r="2368" customFormat="false" ht="12.75" hidden="false" customHeight="false" outlineLevel="0" collapsed="false">
      <c r="B2368" s="0" t="n">
        <v>9.991215</v>
      </c>
      <c r="C2368" s="3"/>
      <c r="D2368" s="3" t="n">
        <f aca="false">(B2368-$D$1)/$D$1*1000000</f>
        <v>-2.05435345940181</v>
      </c>
    </row>
    <row r="2369" customFormat="false" ht="12.75" hidden="false" customHeight="false" outlineLevel="0" collapsed="false">
      <c r="B2369" s="0" t="n">
        <v>9.991217</v>
      </c>
      <c r="C2369" s="3"/>
      <c r="D2369" s="3" t="n">
        <f aca="false">(B2369-$D$1)/$D$1*1000000</f>
        <v>-1.85417801611762</v>
      </c>
    </row>
    <row r="2370" customFormat="false" ht="12.75" hidden="false" customHeight="false" outlineLevel="0" collapsed="false">
      <c r="B2370" s="0" t="n">
        <v>9.991218</v>
      </c>
      <c r="C2370" s="3"/>
      <c r="D2370" s="3" t="n">
        <f aca="false">(B2370-$D$1)/$D$1*1000000</f>
        <v>-1.75409029456442</v>
      </c>
    </row>
    <row r="2371" customFormat="false" ht="12.75" hidden="false" customHeight="false" outlineLevel="0" collapsed="false">
      <c r="B2371" s="0" t="n">
        <v>9.991217</v>
      </c>
      <c r="C2371" s="3"/>
      <c r="D2371" s="3" t="n">
        <f aca="false">(B2371-$D$1)/$D$1*1000000</f>
        <v>-1.85417801611762</v>
      </c>
    </row>
    <row r="2372" customFormat="false" ht="12.75" hidden="false" customHeight="false" outlineLevel="0" collapsed="false">
      <c r="B2372" s="0" t="n">
        <v>9.991217</v>
      </c>
      <c r="C2372" s="3"/>
      <c r="D2372" s="3" t="n">
        <f aca="false">(B2372-$D$1)/$D$1*1000000</f>
        <v>-1.85417801611762</v>
      </c>
    </row>
    <row r="2373" customFormat="false" ht="12.75" hidden="false" customHeight="false" outlineLevel="0" collapsed="false">
      <c r="B2373" s="0" t="n">
        <v>9.991218</v>
      </c>
      <c r="C2373" s="3"/>
      <c r="D2373" s="3" t="n">
        <f aca="false">(B2373-$D$1)/$D$1*1000000</f>
        <v>-1.75409029456442</v>
      </c>
    </row>
    <row r="2374" customFormat="false" ht="12.75" hidden="false" customHeight="false" outlineLevel="0" collapsed="false">
      <c r="B2374" s="0" t="n">
        <v>9.991219</v>
      </c>
      <c r="C2374" s="3"/>
      <c r="D2374" s="3" t="n">
        <f aca="false">(B2374-$D$1)/$D$1*1000000</f>
        <v>-1.65400257301122</v>
      </c>
    </row>
    <row r="2375" customFormat="false" ht="12.75" hidden="false" customHeight="false" outlineLevel="0" collapsed="false">
      <c r="B2375" s="0" t="n">
        <v>9.991219</v>
      </c>
      <c r="C2375" s="3"/>
      <c r="D2375" s="3" t="n">
        <f aca="false">(B2375-$D$1)/$D$1*1000000</f>
        <v>-1.65400257301122</v>
      </c>
    </row>
    <row r="2376" customFormat="false" ht="12.75" hidden="false" customHeight="false" outlineLevel="0" collapsed="false">
      <c r="B2376" s="0" t="n">
        <v>9.99122</v>
      </c>
      <c r="C2376" s="3"/>
      <c r="D2376" s="3" t="n">
        <f aca="false">(B2376-$D$1)/$D$1*1000000</f>
        <v>-1.55391485128023</v>
      </c>
    </row>
    <row r="2377" customFormat="false" ht="12.75" hidden="false" customHeight="false" outlineLevel="0" collapsed="false">
      <c r="B2377" s="0" t="n">
        <v>9.991221</v>
      </c>
      <c r="C2377" s="3"/>
      <c r="D2377" s="3" t="n">
        <f aca="false">(B2377-$D$1)/$D$1*1000000</f>
        <v>-1.45382712972703</v>
      </c>
    </row>
    <row r="2378" customFormat="false" ht="12.75" hidden="false" customHeight="false" outlineLevel="0" collapsed="false">
      <c r="B2378" s="0" t="n">
        <v>9.99122</v>
      </c>
      <c r="C2378" s="3"/>
      <c r="D2378" s="3" t="n">
        <f aca="false">(B2378-$D$1)/$D$1*1000000</f>
        <v>-1.55391485128023</v>
      </c>
    </row>
    <row r="2379" customFormat="false" ht="12.75" hidden="false" customHeight="false" outlineLevel="0" collapsed="false">
      <c r="B2379" s="0" t="n">
        <v>9.991222</v>
      </c>
      <c r="C2379" s="3"/>
      <c r="D2379" s="3" t="n">
        <f aca="false">(B2379-$D$1)/$D$1*1000000</f>
        <v>-1.35373940799604</v>
      </c>
    </row>
    <row r="2380" customFormat="false" ht="12.75" hidden="false" customHeight="false" outlineLevel="0" collapsed="false">
      <c r="B2380" s="0" t="n">
        <v>9.99122</v>
      </c>
      <c r="C2380" s="3"/>
      <c r="D2380" s="3" t="n">
        <f aca="false">(B2380-$D$1)/$D$1*1000000</f>
        <v>-1.55391485128023</v>
      </c>
    </row>
    <row r="2381" customFormat="false" ht="12.75" hidden="false" customHeight="false" outlineLevel="0" collapsed="false">
      <c r="B2381" s="0" t="n">
        <v>9.99122</v>
      </c>
      <c r="C2381" s="3"/>
      <c r="D2381" s="3" t="n">
        <f aca="false">(B2381-$D$1)/$D$1*1000000</f>
        <v>-1.55391485128023</v>
      </c>
    </row>
    <row r="2382" customFormat="false" ht="12.75" hidden="false" customHeight="false" outlineLevel="0" collapsed="false">
      <c r="B2382" s="0" t="n">
        <v>9.991219</v>
      </c>
      <c r="C2382" s="3"/>
      <c r="D2382" s="3" t="n">
        <f aca="false">(B2382-$D$1)/$D$1*1000000</f>
        <v>-1.65400257301122</v>
      </c>
    </row>
    <row r="2383" customFormat="false" ht="12.75" hidden="false" customHeight="false" outlineLevel="0" collapsed="false">
      <c r="B2383" s="0" t="n">
        <v>9.991219</v>
      </c>
      <c r="C2383" s="3"/>
      <c r="D2383" s="3" t="n">
        <f aca="false">(B2383-$D$1)/$D$1*1000000</f>
        <v>-1.65400257301122</v>
      </c>
    </row>
    <row r="2384" customFormat="false" ht="12.75" hidden="false" customHeight="false" outlineLevel="0" collapsed="false">
      <c r="B2384" s="0" t="n">
        <v>9.991218</v>
      </c>
      <c r="C2384" s="3"/>
      <c r="D2384" s="3" t="n">
        <f aca="false">(B2384-$D$1)/$D$1*1000000</f>
        <v>-1.75409029456442</v>
      </c>
    </row>
    <row r="2385" customFormat="false" ht="12.75" hidden="false" customHeight="false" outlineLevel="0" collapsed="false">
      <c r="B2385" s="0" t="n">
        <v>9.991218</v>
      </c>
      <c r="C2385" s="3"/>
      <c r="D2385" s="3" t="n">
        <f aca="false">(B2385-$D$1)/$D$1*1000000</f>
        <v>-1.75409029456442</v>
      </c>
    </row>
    <row r="2386" customFormat="false" ht="12.75" hidden="false" customHeight="false" outlineLevel="0" collapsed="false">
      <c r="B2386" s="0" t="n">
        <v>9.991217</v>
      </c>
      <c r="C2386" s="3"/>
      <c r="D2386" s="3" t="n">
        <f aca="false">(B2386-$D$1)/$D$1*1000000</f>
        <v>-1.85417801611762</v>
      </c>
    </row>
    <row r="2387" customFormat="false" ht="12.75" hidden="false" customHeight="false" outlineLevel="0" collapsed="false">
      <c r="B2387" s="0" t="n">
        <v>9.991217</v>
      </c>
      <c r="C2387" s="3"/>
      <c r="D2387" s="3" t="n">
        <f aca="false">(B2387-$D$1)/$D$1*1000000</f>
        <v>-1.85417801611762</v>
      </c>
    </row>
    <row r="2388" customFormat="false" ht="12.75" hidden="false" customHeight="false" outlineLevel="0" collapsed="false">
      <c r="B2388" s="0" t="n">
        <v>9.991217</v>
      </c>
      <c r="C2388" s="3"/>
      <c r="D2388" s="3" t="n">
        <f aca="false">(B2388-$D$1)/$D$1*1000000</f>
        <v>-1.85417801611762</v>
      </c>
    </row>
    <row r="2389" customFormat="false" ht="12.75" hidden="false" customHeight="false" outlineLevel="0" collapsed="false">
      <c r="B2389" s="0" t="n">
        <v>9.991217</v>
      </c>
      <c r="C2389" s="3"/>
      <c r="D2389" s="3" t="n">
        <f aca="false">(B2389-$D$1)/$D$1*1000000</f>
        <v>-1.85417801611762</v>
      </c>
    </row>
    <row r="2390" customFormat="false" ht="12.75" hidden="false" customHeight="false" outlineLevel="0" collapsed="false">
      <c r="B2390" s="0" t="n">
        <v>9.991216</v>
      </c>
      <c r="C2390" s="3"/>
      <c r="D2390" s="3" t="n">
        <f aca="false">(B2390-$D$1)/$D$1*1000000</f>
        <v>-1.95426573784861</v>
      </c>
    </row>
    <row r="2391" customFormat="false" ht="12.75" hidden="false" customHeight="false" outlineLevel="0" collapsed="false">
      <c r="B2391" s="0" t="n">
        <v>9.991219</v>
      </c>
      <c r="C2391" s="3"/>
      <c r="D2391" s="3" t="n">
        <f aca="false">(B2391-$D$1)/$D$1*1000000</f>
        <v>-1.65400257301122</v>
      </c>
    </row>
    <row r="2392" customFormat="false" ht="12.75" hidden="false" customHeight="false" outlineLevel="0" collapsed="false">
      <c r="B2392" s="0" t="n">
        <v>9.991218</v>
      </c>
      <c r="C2392" s="3"/>
      <c r="D2392" s="3" t="n">
        <f aca="false">(B2392-$D$1)/$D$1*1000000</f>
        <v>-1.75409029456442</v>
      </c>
    </row>
    <row r="2393" customFormat="false" ht="12.75" hidden="false" customHeight="false" outlineLevel="0" collapsed="false">
      <c r="B2393" s="0" t="n">
        <v>9.991219</v>
      </c>
      <c r="C2393" s="3"/>
      <c r="D2393" s="3" t="n">
        <f aca="false">(B2393-$D$1)/$D$1*1000000</f>
        <v>-1.65400257301122</v>
      </c>
    </row>
    <row r="2394" customFormat="false" ht="12.75" hidden="false" customHeight="false" outlineLevel="0" collapsed="false">
      <c r="B2394" s="0" t="n">
        <v>9.991221</v>
      </c>
      <c r="C2394" s="3"/>
      <c r="D2394" s="3" t="n">
        <f aca="false">(B2394-$D$1)/$D$1*1000000</f>
        <v>-1.45382712972703</v>
      </c>
    </row>
    <row r="2395" customFormat="false" ht="12.75" hidden="false" customHeight="false" outlineLevel="0" collapsed="false">
      <c r="B2395" s="0" t="n">
        <v>9.99122</v>
      </c>
      <c r="C2395" s="3"/>
      <c r="D2395" s="3" t="n">
        <f aca="false">(B2395-$D$1)/$D$1*1000000</f>
        <v>-1.55391485128023</v>
      </c>
    </row>
    <row r="2396" customFormat="false" ht="12.75" hidden="false" customHeight="false" outlineLevel="0" collapsed="false">
      <c r="B2396" s="0" t="n">
        <v>9.99122</v>
      </c>
      <c r="C2396" s="3"/>
      <c r="D2396" s="3" t="n">
        <f aca="false">(B2396-$D$1)/$D$1*1000000</f>
        <v>-1.55391485128023</v>
      </c>
    </row>
    <row r="2397" customFormat="false" ht="12.75" hidden="false" customHeight="false" outlineLevel="0" collapsed="false">
      <c r="B2397" s="0" t="n">
        <v>9.99122</v>
      </c>
      <c r="C2397" s="3"/>
      <c r="D2397" s="3" t="n">
        <f aca="false">(B2397-$D$1)/$D$1*1000000</f>
        <v>-1.55391485128023</v>
      </c>
    </row>
    <row r="2398" customFormat="false" ht="12.75" hidden="false" customHeight="false" outlineLevel="0" collapsed="false">
      <c r="B2398" s="0" t="n">
        <v>9.991219</v>
      </c>
      <c r="C2398" s="3"/>
      <c r="D2398" s="3" t="n">
        <f aca="false">(B2398-$D$1)/$D$1*1000000</f>
        <v>-1.65400257301122</v>
      </c>
    </row>
    <row r="2399" customFormat="false" ht="12.75" hidden="false" customHeight="false" outlineLevel="0" collapsed="false">
      <c r="B2399" s="0" t="n">
        <v>9.99122</v>
      </c>
      <c r="C2399" s="3"/>
      <c r="D2399" s="3" t="n">
        <f aca="false">(B2399-$D$1)/$D$1*1000000</f>
        <v>-1.55391485128023</v>
      </c>
    </row>
    <row r="2400" customFormat="false" ht="12.75" hidden="false" customHeight="false" outlineLevel="0" collapsed="false">
      <c r="B2400" s="0" t="n">
        <v>9.991218</v>
      </c>
      <c r="C2400" s="3"/>
      <c r="D2400" s="3" t="n">
        <f aca="false">(B2400-$D$1)/$D$1*1000000</f>
        <v>-1.75409029456442</v>
      </c>
    </row>
    <row r="2401" customFormat="false" ht="12.75" hidden="false" customHeight="false" outlineLevel="0" collapsed="false">
      <c r="B2401" s="0" t="n">
        <v>9.991219</v>
      </c>
      <c r="C2401" s="3"/>
      <c r="D2401" s="3" t="n">
        <f aca="false">(B2401-$D$1)/$D$1*1000000</f>
        <v>-1.65400257301122</v>
      </c>
    </row>
    <row r="2402" customFormat="false" ht="12.75" hidden="false" customHeight="false" outlineLevel="0" collapsed="false">
      <c r="B2402" s="0" t="n">
        <v>9.991221</v>
      </c>
      <c r="C2402" s="3"/>
      <c r="D2402" s="3" t="n">
        <f aca="false">(B2402-$D$1)/$D$1*1000000</f>
        <v>-1.45382712972703</v>
      </c>
    </row>
    <row r="2403" customFormat="false" ht="12.75" hidden="false" customHeight="false" outlineLevel="0" collapsed="false">
      <c r="B2403" s="0" t="n">
        <v>9.991219</v>
      </c>
      <c r="C2403" s="3"/>
      <c r="D2403" s="3" t="n">
        <f aca="false">(B2403-$D$1)/$D$1*1000000</f>
        <v>-1.65400257301122</v>
      </c>
    </row>
    <row r="2404" customFormat="false" ht="12.75" hidden="false" customHeight="false" outlineLevel="0" collapsed="false">
      <c r="B2404" s="0" t="n">
        <v>9.99122</v>
      </c>
      <c r="C2404" s="3"/>
      <c r="D2404" s="3" t="n">
        <f aca="false">(B2404-$D$1)/$D$1*1000000</f>
        <v>-1.55391485128023</v>
      </c>
    </row>
    <row r="2405" customFormat="false" ht="12.75" hidden="false" customHeight="false" outlineLevel="0" collapsed="false">
      <c r="B2405" s="0" t="n">
        <v>9.991219</v>
      </c>
      <c r="C2405" s="3"/>
      <c r="D2405" s="3" t="n">
        <f aca="false">(B2405-$D$1)/$D$1*1000000</f>
        <v>-1.65400257301122</v>
      </c>
    </row>
    <row r="2406" customFormat="false" ht="12.75" hidden="false" customHeight="false" outlineLevel="0" collapsed="false">
      <c r="B2406" s="0" t="n">
        <v>9.991218</v>
      </c>
      <c r="C2406" s="3"/>
      <c r="D2406" s="3" t="n">
        <f aca="false">(B2406-$D$1)/$D$1*1000000</f>
        <v>-1.75409029456442</v>
      </c>
    </row>
    <row r="2407" customFormat="false" ht="12.75" hidden="false" customHeight="false" outlineLevel="0" collapsed="false">
      <c r="B2407" s="0" t="n">
        <v>9.991217</v>
      </c>
      <c r="C2407" s="3"/>
      <c r="D2407" s="3" t="n">
        <f aca="false">(B2407-$D$1)/$D$1*1000000</f>
        <v>-1.85417801611762</v>
      </c>
    </row>
    <row r="2408" customFormat="false" ht="12.75" hidden="false" customHeight="false" outlineLevel="0" collapsed="false">
      <c r="B2408" s="0" t="n">
        <v>9.991215</v>
      </c>
      <c r="C2408" s="3"/>
      <c r="D2408" s="3" t="n">
        <f aca="false">(B2408-$D$1)/$D$1*1000000</f>
        <v>-2.05435345940181</v>
      </c>
    </row>
    <row r="2409" customFormat="false" ht="12.75" hidden="false" customHeight="false" outlineLevel="0" collapsed="false">
      <c r="B2409" s="0" t="n">
        <v>9.991214</v>
      </c>
      <c r="C2409" s="3"/>
      <c r="D2409" s="3" t="n">
        <f aca="false">(B2409-$D$1)/$D$1*1000000</f>
        <v>-2.1544411811328</v>
      </c>
    </row>
    <row r="2410" customFormat="false" ht="12.75" hidden="false" customHeight="false" outlineLevel="0" collapsed="false">
      <c r="B2410" s="0" t="n">
        <v>9.991215</v>
      </c>
      <c r="C2410" s="3"/>
      <c r="D2410" s="3" t="n">
        <f aca="false">(B2410-$D$1)/$D$1*1000000</f>
        <v>-2.05435345940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1:08:22Z</dcterms:created>
  <dc:creator/>
  <dc:description/>
  <dc:language>en-US</dc:language>
  <cp:lastModifiedBy>GreAteSt</cp:lastModifiedBy>
  <dcterms:modified xsi:type="dcterms:W3CDTF">2012-05-09T19:25:02Z</dcterms:modified>
  <cp:revision>0</cp:revision>
  <dc:subject/>
  <dc:title/>
</cp:coreProperties>
</file>