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ADC0-0-812-drift-o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erminal log file</t>
  </si>
  <si>
    <t xml:space="preserve">Date: 01.10.2011 - 7:43:23</t>
  </si>
  <si>
    <t xml:space="preserve">V</t>
  </si>
  <si>
    <t xml:space="preserve">uV</t>
  </si>
  <si>
    <t xml:space="preserve">sec</t>
  </si>
  <si>
    <t xml:space="preserve">Time</t>
  </si>
  <si>
    <t xml:space="preserve">-----------------------------------------------</t>
  </si>
  <si>
    <t xml:space="preserve">Date: 01.10.2011 - 11:03:01</t>
  </si>
  <si>
    <t xml:space="preserve">End log f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"/>
    <numFmt numFmtId="166" formatCode="h:mm;@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color rgb="FF000000"/>
      <name val="Arial Cyr"/>
      <family val="2"/>
    </font>
    <font>
      <sz val="16"/>
      <color rgb="FF000000"/>
      <name val="Arial Cyr"/>
      <family val="2"/>
    </font>
    <font>
      <b val="true"/>
      <sz val="15.75"/>
      <color rgb="FF000000"/>
      <name val="Arial Cyr"/>
      <family val="2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yr"/>
              </a:rPr>
              <a:t>Solartron 7081 ADC Zero drift, u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29227572902"/>
          <c:y val="0.083868570518605"/>
          <c:w val="0.970356904355569"/>
          <c:h val="0.9161314294813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ADC0-0-812-drift-off'!$D$4:$D$236</c:f>
              <c:numCache>
                <c:formatCode>General</c:formatCode>
                <c:ptCount val="233"/>
                <c:pt idx="0">
                  <c:v>0</c:v>
                </c:pt>
                <c:pt idx="1">
                  <c:v>0.00059499682085519</c:v>
                </c:pt>
                <c:pt idx="2">
                  <c:v>0.00118999364171038</c:v>
                </c:pt>
                <c:pt idx="3">
                  <c:v>0.00178499046256557</c:v>
                </c:pt>
                <c:pt idx="4">
                  <c:v>0.00237998728342076</c:v>
                </c:pt>
                <c:pt idx="5">
                  <c:v>0.00297498410427595</c:v>
                </c:pt>
                <c:pt idx="6">
                  <c:v>0.00356998092513113</c:v>
                </c:pt>
                <c:pt idx="7">
                  <c:v>0.00416497774598633</c:v>
                </c:pt>
                <c:pt idx="8">
                  <c:v>0.00475997456684152</c:v>
                </c:pt>
                <c:pt idx="9">
                  <c:v>0.00535497138769671</c:v>
                </c:pt>
                <c:pt idx="10">
                  <c:v>0.0059499682085519</c:v>
                </c:pt>
                <c:pt idx="11">
                  <c:v>0.00654496502940708</c:v>
                </c:pt>
                <c:pt idx="12">
                  <c:v>0.00713996185026228</c:v>
                </c:pt>
                <c:pt idx="13">
                  <c:v>0.00773495867111747</c:v>
                </c:pt>
                <c:pt idx="14">
                  <c:v>0.00832995549197266</c:v>
                </c:pt>
                <c:pt idx="15">
                  <c:v>0.00892495231282785</c:v>
                </c:pt>
                <c:pt idx="16">
                  <c:v>0.00951994913368303</c:v>
                </c:pt>
                <c:pt idx="17">
                  <c:v>0.0101149459545382</c:v>
                </c:pt>
                <c:pt idx="18">
                  <c:v>0.0107099427753934</c:v>
                </c:pt>
                <c:pt idx="19">
                  <c:v>0.0113049395962486</c:v>
                </c:pt>
                <c:pt idx="20">
                  <c:v>0.0118999364171038</c:v>
                </c:pt>
                <c:pt idx="21">
                  <c:v>0.012494933237959</c:v>
                </c:pt>
                <c:pt idx="22">
                  <c:v>0.0130899300588141</c:v>
                </c:pt>
                <c:pt idx="23">
                  <c:v>0.0136849268796693</c:v>
                </c:pt>
                <c:pt idx="24">
                  <c:v>0.0142799237005245</c:v>
                </c:pt>
                <c:pt idx="25">
                  <c:v>0.0148749205213797</c:v>
                </c:pt>
                <c:pt idx="26">
                  <c:v>0.015469917342235</c:v>
                </c:pt>
                <c:pt idx="27">
                  <c:v>0.0160649141630902</c:v>
                </c:pt>
                <c:pt idx="28">
                  <c:v>0.0166599109839454</c:v>
                </c:pt>
                <c:pt idx="29">
                  <c:v>0.0172549078048005</c:v>
                </c:pt>
                <c:pt idx="30">
                  <c:v>0.0178499046256557</c:v>
                </c:pt>
                <c:pt idx="31">
                  <c:v>0.0184449014465109</c:v>
                </c:pt>
                <c:pt idx="32">
                  <c:v>0.0190398982673661</c:v>
                </c:pt>
                <c:pt idx="33">
                  <c:v>0.0196348950882213</c:v>
                </c:pt>
                <c:pt idx="34">
                  <c:v>0.0202298919090765</c:v>
                </c:pt>
                <c:pt idx="35">
                  <c:v>0.0208248887299316</c:v>
                </c:pt>
                <c:pt idx="36">
                  <c:v>0.0214198855507868</c:v>
                </c:pt>
                <c:pt idx="37">
                  <c:v>0.022014882371642</c:v>
                </c:pt>
                <c:pt idx="38">
                  <c:v>0.0226098791924972</c:v>
                </c:pt>
                <c:pt idx="39">
                  <c:v>0.0232048760133524</c:v>
                </c:pt>
                <c:pt idx="40">
                  <c:v>0.0237998728342076</c:v>
                </c:pt>
                <c:pt idx="41">
                  <c:v>0.0243948696550627</c:v>
                </c:pt>
                <c:pt idx="42">
                  <c:v>0.0249898664759179</c:v>
                </c:pt>
                <c:pt idx="43">
                  <c:v>0.0255848632967731</c:v>
                </c:pt>
                <c:pt idx="44">
                  <c:v>0.0261798601176284</c:v>
                </c:pt>
                <c:pt idx="45">
                  <c:v>0.0267748569384836</c:v>
                </c:pt>
                <c:pt idx="46">
                  <c:v>0.0273698537593388</c:v>
                </c:pt>
                <c:pt idx="47">
                  <c:v>0.0279648505801939</c:v>
                </c:pt>
                <c:pt idx="48">
                  <c:v>0.0285598474010491</c:v>
                </c:pt>
                <c:pt idx="49">
                  <c:v>0.0291548442219043</c:v>
                </c:pt>
                <c:pt idx="50">
                  <c:v>0.0297498410427595</c:v>
                </c:pt>
                <c:pt idx="51">
                  <c:v>0.0303448378636147</c:v>
                </c:pt>
                <c:pt idx="52">
                  <c:v>0.0309398346844699</c:v>
                </c:pt>
                <c:pt idx="53">
                  <c:v>0.0315348315053251</c:v>
                </c:pt>
                <c:pt idx="54">
                  <c:v>0.0321298283261802</c:v>
                </c:pt>
                <c:pt idx="55">
                  <c:v>0.0327248251470354</c:v>
                </c:pt>
                <c:pt idx="56">
                  <c:v>0.0333198219678906</c:v>
                </c:pt>
                <c:pt idx="57">
                  <c:v>0.0339148187887458</c:v>
                </c:pt>
                <c:pt idx="58">
                  <c:v>0.034509815609601</c:v>
                </c:pt>
                <c:pt idx="59">
                  <c:v>0.0351048124304563</c:v>
                </c:pt>
                <c:pt idx="60">
                  <c:v>0.0356998092513113</c:v>
                </c:pt>
                <c:pt idx="61">
                  <c:v>0.0362948060721666</c:v>
                </c:pt>
                <c:pt idx="62">
                  <c:v>0.0368898028930218</c:v>
                </c:pt>
                <c:pt idx="63">
                  <c:v>0.037484799713877</c:v>
                </c:pt>
                <c:pt idx="64">
                  <c:v>0.0380797965347322</c:v>
                </c:pt>
                <c:pt idx="65">
                  <c:v>0.0386747933555874</c:v>
                </c:pt>
                <c:pt idx="66">
                  <c:v>0.0392697901764425</c:v>
                </c:pt>
                <c:pt idx="67">
                  <c:v>0.0398647869972977</c:v>
                </c:pt>
                <c:pt idx="68">
                  <c:v>0.0404597838181529</c:v>
                </c:pt>
                <c:pt idx="69">
                  <c:v>0.0410547806390081</c:v>
                </c:pt>
                <c:pt idx="70">
                  <c:v>0.0416497774598633</c:v>
                </c:pt>
                <c:pt idx="71">
                  <c:v>0.0422447742807185</c:v>
                </c:pt>
                <c:pt idx="72">
                  <c:v>0.0428397711015736</c:v>
                </c:pt>
                <c:pt idx="73">
                  <c:v>0.0434347679224288</c:v>
                </c:pt>
                <c:pt idx="74">
                  <c:v>0.044029764743284</c:v>
                </c:pt>
                <c:pt idx="75">
                  <c:v>0.0446247615641392</c:v>
                </c:pt>
                <c:pt idx="76">
                  <c:v>0.0452197583849944</c:v>
                </c:pt>
                <c:pt idx="77">
                  <c:v>0.0458147552058497</c:v>
                </c:pt>
                <c:pt idx="78">
                  <c:v>0.0464097520267049</c:v>
                </c:pt>
                <c:pt idx="79">
                  <c:v>0.04700474884756</c:v>
                </c:pt>
                <c:pt idx="80">
                  <c:v>0.0475997456684152</c:v>
                </c:pt>
                <c:pt idx="81">
                  <c:v>0.0481947424892704</c:v>
                </c:pt>
                <c:pt idx="82">
                  <c:v>0.0487897393101256</c:v>
                </c:pt>
                <c:pt idx="83">
                  <c:v>0.0493847361309808</c:v>
                </c:pt>
                <c:pt idx="84">
                  <c:v>0.049979732951836</c:v>
                </c:pt>
                <c:pt idx="85">
                  <c:v>0.0505747297726911</c:v>
                </c:pt>
                <c:pt idx="86">
                  <c:v>0.0511697265935463</c:v>
                </c:pt>
                <c:pt idx="87">
                  <c:v>0.0517647234144015</c:v>
                </c:pt>
                <c:pt idx="88">
                  <c:v>0.0523597202352567</c:v>
                </c:pt>
                <c:pt idx="89">
                  <c:v>0.0529547170561119</c:v>
                </c:pt>
                <c:pt idx="90">
                  <c:v>0.0535497138769671</c:v>
                </c:pt>
                <c:pt idx="91">
                  <c:v>0.0541447106978222</c:v>
                </c:pt>
                <c:pt idx="92">
                  <c:v>0.0547397075186774</c:v>
                </c:pt>
                <c:pt idx="93">
                  <c:v>0.0553347043395326</c:v>
                </c:pt>
                <c:pt idx="94">
                  <c:v>0.0559297011603879</c:v>
                </c:pt>
                <c:pt idx="95">
                  <c:v>0.0565246979812431</c:v>
                </c:pt>
                <c:pt idx="96">
                  <c:v>0.0571196948020983</c:v>
                </c:pt>
                <c:pt idx="97">
                  <c:v>0.0577146916229534</c:v>
                </c:pt>
                <c:pt idx="98">
                  <c:v>0.0583096884438086</c:v>
                </c:pt>
                <c:pt idx="99">
                  <c:v>0.0589046852646638</c:v>
                </c:pt>
                <c:pt idx="100">
                  <c:v>0.059499682085519</c:v>
                </c:pt>
                <c:pt idx="101">
                  <c:v>0.0600946789063742</c:v>
                </c:pt>
                <c:pt idx="102">
                  <c:v>0.0606896757272294</c:v>
                </c:pt>
                <c:pt idx="103">
                  <c:v>0.0612846725480846</c:v>
                </c:pt>
                <c:pt idx="104">
                  <c:v>0.0618796693689397</c:v>
                </c:pt>
                <c:pt idx="105">
                  <c:v>0.0624746661897949</c:v>
                </c:pt>
                <c:pt idx="106">
                  <c:v>0.0630696630106501</c:v>
                </c:pt>
                <c:pt idx="107">
                  <c:v>0.0636646598315053</c:v>
                </c:pt>
                <c:pt idx="108">
                  <c:v>0.0642596566523605</c:v>
                </c:pt>
                <c:pt idx="109">
                  <c:v>0.0648546534732157</c:v>
                </c:pt>
                <c:pt idx="110">
                  <c:v>0.0654496502940708</c:v>
                </c:pt>
                <c:pt idx="111">
                  <c:v>0.066044647114926</c:v>
                </c:pt>
                <c:pt idx="112">
                  <c:v>0.0666396439357813</c:v>
                </c:pt>
                <c:pt idx="113">
                  <c:v>0.0672346407566365</c:v>
                </c:pt>
                <c:pt idx="114">
                  <c:v>0.0678296375774917</c:v>
                </c:pt>
                <c:pt idx="115">
                  <c:v>0.0684246343983469</c:v>
                </c:pt>
                <c:pt idx="116">
                  <c:v>0.069019631219202</c:v>
                </c:pt>
                <c:pt idx="117">
                  <c:v>0.0696146280400572</c:v>
                </c:pt>
                <c:pt idx="118">
                  <c:v>0.0702096248609124</c:v>
                </c:pt>
                <c:pt idx="119">
                  <c:v>0.0708046216817676</c:v>
                </c:pt>
                <c:pt idx="120">
                  <c:v>0.0713996185026228</c:v>
                </c:pt>
                <c:pt idx="121">
                  <c:v>0.071994615323478</c:v>
                </c:pt>
                <c:pt idx="122">
                  <c:v>0.0725896121443331</c:v>
                </c:pt>
                <c:pt idx="123">
                  <c:v>0.0731846089651883</c:v>
                </c:pt>
                <c:pt idx="124">
                  <c:v>0.0737796057860435</c:v>
                </c:pt>
                <c:pt idx="125">
                  <c:v>0.0743746026068987</c:v>
                </c:pt>
                <c:pt idx="126">
                  <c:v>0.0749695994277539</c:v>
                </c:pt>
                <c:pt idx="127">
                  <c:v>0.0755645962486091</c:v>
                </c:pt>
                <c:pt idx="128">
                  <c:v>0.0761595930694644</c:v>
                </c:pt>
                <c:pt idx="129">
                  <c:v>0.0767545898903194</c:v>
                </c:pt>
                <c:pt idx="130">
                  <c:v>0.0773495867111747</c:v>
                </c:pt>
                <c:pt idx="131">
                  <c:v>0.0779445835320299</c:v>
                </c:pt>
                <c:pt idx="132">
                  <c:v>0.0785395803528851</c:v>
                </c:pt>
                <c:pt idx="133">
                  <c:v>0.0791345771737403</c:v>
                </c:pt>
                <c:pt idx="134">
                  <c:v>0.0797295739945955</c:v>
                </c:pt>
                <c:pt idx="135">
                  <c:v>0.0803245708154506</c:v>
                </c:pt>
                <c:pt idx="136">
                  <c:v>0.0809195676363058</c:v>
                </c:pt>
                <c:pt idx="137">
                  <c:v>0.081514564457161</c:v>
                </c:pt>
                <c:pt idx="138">
                  <c:v>0.0821095612780162</c:v>
                </c:pt>
                <c:pt idx="139">
                  <c:v>0.0827045580988714</c:v>
                </c:pt>
                <c:pt idx="140">
                  <c:v>0.0832995549197266</c:v>
                </c:pt>
                <c:pt idx="141">
                  <c:v>0.0838945517405817</c:v>
                </c:pt>
                <c:pt idx="142">
                  <c:v>0.0844895485614369</c:v>
                </c:pt>
                <c:pt idx="143">
                  <c:v>0.0850845453822921</c:v>
                </c:pt>
                <c:pt idx="144">
                  <c:v>0.0856795422031473</c:v>
                </c:pt>
                <c:pt idx="145">
                  <c:v>0.0862745390240026</c:v>
                </c:pt>
                <c:pt idx="146">
                  <c:v>0.0868695358448578</c:v>
                </c:pt>
                <c:pt idx="147">
                  <c:v>0.0874645326657128</c:v>
                </c:pt>
                <c:pt idx="148">
                  <c:v>0.0880595294865681</c:v>
                </c:pt>
                <c:pt idx="149">
                  <c:v>0.0886545263074233</c:v>
                </c:pt>
                <c:pt idx="150">
                  <c:v>0.0892495231282785</c:v>
                </c:pt>
                <c:pt idx="151">
                  <c:v>0.0898445199491337</c:v>
                </c:pt>
                <c:pt idx="152">
                  <c:v>0.0904395167699889</c:v>
                </c:pt>
                <c:pt idx="153">
                  <c:v>0.091034513590844</c:v>
                </c:pt>
                <c:pt idx="154">
                  <c:v>0.0916295104116992</c:v>
                </c:pt>
                <c:pt idx="155">
                  <c:v>0.0922245072325544</c:v>
                </c:pt>
                <c:pt idx="156">
                  <c:v>0.0928195040534096</c:v>
                </c:pt>
                <c:pt idx="157">
                  <c:v>0.0934145008742648</c:v>
                </c:pt>
                <c:pt idx="158">
                  <c:v>0.09400949769512</c:v>
                </c:pt>
                <c:pt idx="159">
                  <c:v>0.0946044945159752</c:v>
                </c:pt>
                <c:pt idx="160">
                  <c:v>0.0951994913368303</c:v>
                </c:pt>
                <c:pt idx="161">
                  <c:v>0.0957944881576855</c:v>
                </c:pt>
                <c:pt idx="162">
                  <c:v>0.0963894849785407</c:v>
                </c:pt>
                <c:pt idx="163">
                  <c:v>0.096984481799396</c:v>
                </c:pt>
                <c:pt idx="164">
                  <c:v>0.0975794786202512</c:v>
                </c:pt>
                <c:pt idx="165">
                  <c:v>0.0981744754411064</c:v>
                </c:pt>
                <c:pt idx="166">
                  <c:v>0.0987694722619615</c:v>
                </c:pt>
                <c:pt idx="167">
                  <c:v>0.0993644690828167</c:v>
                </c:pt>
                <c:pt idx="168">
                  <c:v>0.0999594659036719</c:v>
                </c:pt>
                <c:pt idx="169">
                  <c:v>0.100554462724527</c:v>
                </c:pt>
                <c:pt idx="170">
                  <c:v>0.101149459545382</c:v>
                </c:pt>
                <c:pt idx="171">
                  <c:v>0.101744456366238</c:v>
                </c:pt>
                <c:pt idx="172">
                  <c:v>0.102339453187093</c:v>
                </c:pt>
                <c:pt idx="173">
                  <c:v>0.102934450007948</c:v>
                </c:pt>
                <c:pt idx="174">
                  <c:v>0.103529446828803</c:v>
                </c:pt>
                <c:pt idx="175">
                  <c:v>0.104124443649658</c:v>
                </c:pt>
                <c:pt idx="176">
                  <c:v>0.104719440470513</c:v>
                </c:pt>
                <c:pt idx="177">
                  <c:v>0.105314437291369</c:v>
                </c:pt>
                <c:pt idx="178">
                  <c:v>0.105909434112224</c:v>
                </c:pt>
                <c:pt idx="179">
                  <c:v>0.106504430933079</c:v>
                </c:pt>
                <c:pt idx="180">
                  <c:v>0.107099427753934</c:v>
                </c:pt>
                <c:pt idx="181">
                  <c:v>0.107694424574789</c:v>
                </c:pt>
                <c:pt idx="182">
                  <c:v>0.108289421395645</c:v>
                </c:pt>
                <c:pt idx="183">
                  <c:v>0.1088844182165</c:v>
                </c:pt>
                <c:pt idx="184">
                  <c:v>0.109479415037355</c:v>
                </c:pt>
                <c:pt idx="185">
                  <c:v>0.11007441185821</c:v>
                </c:pt>
                <c:pt idx="186">
                  <c:v>0.110669408679065</c:v>
                </c:pt>
                <c:pt idx="187">
                  <c:v>0.11126440549992</c:v>
                </c:pt>
                <c:pt idx="188">
                  <c:v>0.111859402320776</c:v>
                </c:pt>
                <c:pt idx="189">
                  <c:v>0.112454399141631</c:v>
                </c:pt>
                <c:pt idx="190">
                  <c:v>0.113049395962486</c:v>
                </c:pt>
                <c:pt idx="191">
                  <c:v>0.113644392783341</c:v>
                </c:pt>
                <c:pt idx="192">
                  <c:v>0.114239389604196</c:v>
                </c:pt>
                <c:pt idx="193">
                  <c:v>0.114834386425052</c:v>
                </c:pt>
                <c:pt idx="194">
                  <c:v>0.115429383245907</c:v>
                </c:pt>
                <c:pt idx="195">
                  <c:v>0.116024380066762</c:v>
                </c:pt>
                <c:pt idx="196">
                  <c:v>0.116619376887617</c:v>
                </c:pt>
                <c:pt idx="197">
                  <c:v>0.117214373708472</c:v>
                </c:pt>
                <c:pt idx="198">
                  <c:v>0.117809370529328</c:v>
                </c:pt>
                <c:pt idx="199">
                  <c:v>0.118404367350183</c:v>
                </c:pt>
                <c:pt idx="200">
                  <c:v>0.118999364171038</c:v>
                </c:pt>
                <c:pt idx="201">
                  <c:v>0.119594360991894</c:v>
                </c:pt>
                <c:pt idx="202">
                  <c:v>0.120189357812749</c:v>
                </c:pt>
                <c:pt idx="203">
                  <c:v>0.120784354633603</c:v>
                </c:pt>
                <c:pt idx="204">
                  <c:v>0.121379351454458</c:v>
                </c:pt>
                <c:pt idx="205">
                  <c:v>0.121974348275314</c:v>
                </c:pt>
                <c:pt idx="206">
                  <c:v>0.122569345096169</c:v>
                </c:pt>
                <c:pt idx="207">
                  <c:v>0.123164341917024</c:v>
                </c:pt>
                <c:pt idx="208">
                  <c:v>0.12375933873788</c:v>
                </c:pt>
                <c:pt idx="209">
                  <c:v>0.124354335558735</c:v>
                </c:pt>
                <c:pt idx="210">
                  <c:v>0.12494933237959</c:v>
                </c:pt>
                <c:pt idx="211">
                  <c:v>0.125544329200446</c:v>
                </c:pt>
                <c:pt idx="212">
                  <c:v>0.1261393260213</c:v>
                </c:pt>
                <c:pt idx="213">
                  <c:v>0.126734322842155</c:v>
                </c:pt>
                <c:pt idx="214">
                  <c:v>0.12732931966301</c:v>
                </c:pt>
                <c:pt idx="215">
                  <c:v>0.127924316483866</c:v>
                </c:pt>
                <c:pt idx="216">
                  <c:v>0.128519313304721</c:v>
                </c:pt>
                <c:pt idx="217">
                  <c:v>0.129114310125576</c:v>
                </c:pt>
                <c:pt idx="218">
                  <c:v>0.129709306946432</c:v>
                </c:pt>
                <c:pt idx="219">
                  <c:v>0.130304303767287</c:v>
                </c:pt>
                <c:pt idx="220">
                  <c:v>0.130899300588141</c:v>
                </c:pt>
                <c:pt idx="221">
                  <c:v>0.131494297408997</c:v>
                </c:pt>
                <c:pt idx="222">
                  <c:v>0.132089294229852</c:v>
                </c:pt>
                <c:pt idx="223">
                  <c:v>0.132684291050707</c:v>
                </c:pt>
                <c:pt idx="224">
                  <c:v>0.133279287871563</c:v>
                </c:pt>
                <c:pt idx="225">
                  <c:v>0.133874284692418</c:v>
                </c:pt>
                <c:pt idx="226">
                  <c:v>0.134469281513273</c:v>
                </c:pt>
                <c:pt idx="227">
                  <c:v>0.135064278334128</c:v>
                </c:pt>
                <c:pt idx="228">
                  <c:v>0.135659275154984</c:v>
                </c:pt>
                <c:pt idx="229">
                  <c:v>0.136254271975838</c:v>
                </c:pt>
                <c:pt idx="230">
                  <c:v>0.136849268796693</c:v>
                </c:pt>
                <c:pt idx="231">
                  <c:v>0.137444265617549</c:v>
                </c:pt>
                <c:pt idx="232">
                  <c:v>0.138039262438404</c:v>
                </c:pt>
              </c:numCache>
            </c:numRef>
          </c:xVal>
          <c:yVal>
            <c:numRef>
              <c:f>'testADC0-0-812-drift-off'!$B$4:$B$236</c:f>
              <c:numCache>
                <c:formatCode>General</c:formatCode>
                <c:ptCount val="233"/>
                <c:pt idx="0">
                  <c:v>-30.1</c:v>
                </c:pt>
                <c:pt idx="1">
                  <c:v>-29.4</c:v>
                </c:pt>
                <c:pt idx="2">
                  <c:v>-26</c:v>
                </c:pt>
                <c:pt idx="3">
                  <c:v>-25.4</c:v>
                </c:pt>
                <c:pt idx="4">
                  <c:v>-22.5</c:v>
                </c:pt>
                <c:pt idx="5">
                  <c:v>-20.3</c:v>
                </c:pt>
                <c:pt idx="6">
                  <c:v>-18.4</c:v>
                </c:pt>
                <c:pt idx="7">
                  <c:v>-15.4</c:v>
                </c:pt>
                <c:pt idx="8">
                  <c:v>-14.9</c:v>
                </c:pt>
                <c:pt idx="9">
                  <c:v>-12.1</c:v>
                </c:pt>
                <c:pt idx="10">
                  <c:v>-11.6</c:v>
                </c:pt>
                <c:pt idx="11">
                  <c:v>-9.6</c:v>
                </c:pt>
                <c:pt idx="12">
                  <c:v>-7.6</c:v>
                </c:pt>
                <c:pt idx="13">
                  <c:v>-6.9</c:v>
                </c:pt>
                <c:pt idx="14">
                  <c:v>-4.8</c:v>
                </c:pt>
                <c:pt idx="15">
                  <c:v>-4.2</c:v>
                </c:pt>
                <c:pt idx="16">
                  <c:v>-3</c:v>
                </c:pt>
                <c:pt idx="17">
                  <c:v>-0.7</c:v>
                </c:pt>
                <c:pt idx="18">
                  <c:v>-1</c:v>
                </c:pt>
                <c:pt idx="19">
                  <c:v>0.1</c:v>
                </c:pt>
                <c:pt idx="20">
                  <c:v>1.7</c:v>
                </c:pt>
                <c:pt idx="21">
                  <c:v>2.8</c:v>
                </c:pt>
                <c:pt idx="22">
                  <c:v>3.7</c:v>
                </c:pt>
                <c:pt idx="23">
                  <c:v>3.2</c:v>
                </c:pt>
                <c:pt idx="24">
                  <c:v>4.3</c:v>
                </c:pt>
                <c:pt idx="25">
                  <c:v>6.3</c:v>
                </c:pt>
                <c:pt idx="26">
                  <c:v>6.3</c:v>
                </c:pt>
                <c:pt idx="27">
                  <c:v>7.7</c:v>
                </c:pt>
                <c:pt idx="28">
                  <c:v>8.6</c:v>
                </c:pt>
                <c:pt idx="29">
                  <c:v>8.3</c:v>
                </c:pt>
                <c:pt idx="30">
                  <c:v>9.4</c:v>
                </c:pt>
                <c:pt idx="31">
                  <c:v>9.7</c:v>
                </c:pt>
                <c:pt idx="32">
                  <c:v>10.5</c:v>
                </c:pt>
                <c:pt idx="33">
                  <c:v>12</c:v>
                </c:pt>
                <c:pt idx="34">
                  <c:v>11.1</c:v>
                </c:pt>
                <c:pt idx="35">
                  <c:v>12.1</c:v>
                </c:pt>
                <c:pt idx="36">
                  <c:v>11.9</c:v>
                </c:pt>
                <c:pt idx="37">
                  <c:v>12.5</c:v>
                </c:pt>
                <c:pt idx="38">
                  <c:v>13.6</c:v>
                </c:pt>
                <c:pt idx="39">
                  <c:v>13.5</c:v>
                </c:pt>
                <c:pt idx="40">
                  <c:v>14.8</c:v>
                </c:pt>
                <c:pt idx="41">
                  <c:v>14.6</c:v>
                </c:pt>
                <c:pt idx="42">
                  <c:v>15.9</c:v>
                </c:pt>
                <c:pt idx="43">
                  <c:v>16</c:v>
                </c:pt>
                <c:pt idx="44">
                  <c:v>15.8</c:v>
                </c:pt>
                <c:pt idx="45">
                  <c:v>16.2</c:v>
                </c:pt>
                <c:pt idx="46">
                  <c:v>17.7</c:v>
                </c:pt>
                <c:pt idx="47">
                  <c:v>16.6</c:v>
                </c:pt>
                <c:pt idx="48">
                  <c:v>16.7</c:v>
                </c:pt>
                <c:pt idx="49">
                  <c:v>17.9</c:v>
                </c:pt>
                <c:pt idx="50">
                  <c:v>18.8</c:v>
                </c:pt>
                <c:pt idx="51">
                  <c:v>17.7</c:v>
                </c:pt>
                <c:pt idx="52">
                  <c:v>20.1</c:v>
                </c:pt>
                <c:pt idx="53">
                  <c:v>18.8</c:v>
                </c:pt>
                <c:pt idx="54">
                  <c:v>20.4</c:v>
                </c:pt>
                <c:pt idx="55">
                  <c:v>19.6</c:v>
                </c:pt>
                <c:pt idx="56">
                  <c:v>19.1</c:v>
                </c:pt>
                <c:pt idx="57">
                  <c:v>21</c:v>
                </c:pt>
                <c:pt idx="58">
                  <c:v>20.4</c:v>
                </c:pt>
                <c:pt idx="59">
                  <c:v>22.4</c:v>
                </c:pt>
                <c:pt idx="60">
                  <c:v>20.5</c:v>
                </c:pt>
                <c:pt idx="61">
                  <c:v>20.6</c:v>
                </c:pt>
                <c:pt idx="62">
                  <c:v>22.3</c:v>
                </c:pt>
                <c:pt idx="63">
                  <c:v>22.3</c:v>
                </c:pt>
                <c:pt idx="64">
                  <c:v>22.1</c:v>
                </c:pt>
                <c:pt idx="65">
                  <c:v>23</c:v>
                </c:pt>
                <c:pt idx="66">
                  <c:v>23.9</c:v>
                </c:pt>
                <c:pt idx="67">
                  <c:v>22.9</c:v>
                </c:pt>
                <c:pt idx="68">
                  <c:v>24</c:v>
                </c:pt>
                <c:pt idx="69">
                  <c:v>23</c:v>
                </c:pt>
                <c:pt idx="70">
                  <c:v>22.5</c:v>
                </c:pt>
                <c:pt idx="71">
                  <c:v>23.8</c:v>
                </c:pt>
                <c:pt idx="72">
                  <c:v>23.3</c:v>
                </c:pt>
                <c:pt idx="73">
                  <c:v>24.7</c:v>
                </c:pt>
                <c:pt idx="74">
                  <c:v>24</c:v>
                </c:pt>
                <c:pt idx="75">
                  <c:v>24.9</c:v>
                </c:pt>
                <c:pt idx="76">
                  <c:v>24.3</c:v>
                </c:pt>
                <c:pt idx="77">
                  <c:v>24.6</c:v>
                </c:pt>
                <c:pt idx="78">
                  <c:v>24.1</c:v>
                </c:pt>
                <c:pt idx="79">
                  <c:v>24.9</c:v>
                </c:pt>
                <c:pt idx="80">
                  <c:v>26.2</c:v>
                </c:pt>
                <c:pt idx="81">
                  <c:v>24.4</c:v>
                </c:pt>
                <c:pt idx="82">
                  <c:v>25.7</c:v>
                </c:pt>
                <c:pt idx="83">
                  <c:v>25.1</c:v>
                </c:pt>
                <c:pt idx="84">
                  <c:v>25</c:v>
                </c:pt>
                <c:pt idx="85">
                  <c:v>25.8</c:v>
                </c:pt>
                <c:pt idx="86">
                  <c:v>26.3</c:v>
                </c:pt>
                <c:pt idx="87">
                  <c:v>26.2</c:v>
                </c:pt>
                <c:pt idx="88">
                  <c:v>27.1</c:v>
                </c:pt>
                <c:pt idx="89">
                  <c:v>27.1</c:v>
                </c:pt>
                <c:pt idx="90">
                  <c:v>27.6</c:v>
                </c:pt>
                <c:pt idx="91">
                  <c:v>27.6</c:v>
                </c:pt>
                <c:pt idx="92">
                  <c:v>26.6</c:v>
                </c:pt>
                <c:pt idx="93">
                  <c:v>27</c:v>
                </c:pt>
                <c:pt idx="94">
                  <c:v>27.1</c:v>
                </c:pt>
                <c:pt idx="95">
                  <c:v>28.1</c:v>
                </c:pt>
                <c:pt idx="96">
                  <c:v>27.1</c:v>
                </c:pt>
                <c:pt idx="97">
                  <c:v>28.7</c:v>
                </c:pt>
                <c:pt idx="98">
                  <c:v>28.9</c:v>
                </c:pt>
                <c:pt idx="99">
                  <c:v>27.9</c:v>
                </c:pt>
                <c:pt idx="100">
                  <c:v>28.8</c:v>
                </c:pt>
                <c:pt idx="101">
                  <c:v>28.5</c:v>
                </c:pt>
                <c:pt idx="102">
                  <c:v>28.6</c:v>
                </c:pt>
                <c:pt idx="103">
                  <c:v>29.2</c:v>
                </c:pt>
                <c:pt idx="104">
                  <c:v>29.8</c:v>
                </c:pt>
                <c:pt idx="105">
                  <c:v>29.9</c:v>
                </c:pt>
                <c:pt idx="106">
                  <c:v>28.3</c:v>
                </c:pt>
                <c:pt idx="107">
                  <c:v>27.6</c:v>
                </c:pt>
                <c:pt idx="108">
                  <c:v>28.4</c:v>
                </c:pt>
                <c:pt idx="109">
                  <c:v>29.3</c:v>
                </c:pt>
                <c:pt idx="110">
                  <c:v>28.8</c:v>
                </c:pt>
                <c:pt idx="111">
                  <c:v>29.4</c:v>
                </c:pt>
                <c:pt idx="112">
                  <c:v>28.7</c:v>
                </c:pt>
                <c:pt idx="113">
                  <c:v>29</c:v>
                </c:pt>
                <c:pt idx="114">
                  <c:v>29.1</c:v>
                </c:pt>
                <c:pt idx="115">
                  <c:v>28.8</c:v>
                </c:pt>
                <c:pt idx="116">
                  <c:v>29.2</c:v>
                </c:pt>
                <c:pt idx="117">
                  <c:v>29.4</c:v>
                </c:pt>
                <c:pt idx="118">
                  <c:v>29.1</c:v>
                </c:pt>
                <c:pt idx="119">
                  <c:v>30.5</c:v>
                </c:pt>
                <c:pt idx="120">
                  <c:v>29.4</c:v>
                </c:pt>
                <c:pt idx="121">
                  <c:v>30.7</c:v>
                </c:pt>
                <c:pt idx="122">
                  <c:v>29.9</c:v>
                </c:pt>
                <c:pt idx="123">
                  <c:v>30.1</c:v>
                </c:pt>
                <c:pt idx="124">
                  <c:v>29.6</c:v>
                </c:pt>
                <c:pt idx="125">
                  <c:v>30.4</c:v>
                </c:pt>
                <c:pt idx="126">
                  <c:v>30.2</c:v>
                </c:pt>
                <c:pt idx="127">
                  <c:v>30.8</c:v>
                </c:pt>
                <c:pt idx="128">
                  <c:v>30.5</c:v>
                </c:pt>
                <c:pt idx="129">
                  <c:v>31.2</c:v>
                </c:pt>
                <c:pt idx="130">
                  <c:v>30.3</c:v>
                </c:pt>
                <c:pt idx="131">
                  <c:v>30.7</c:v>
                </c:pt>
                <c:pt idx="132">
                  <c:v>31.7</c:v>
                </c:pt>
                <c:pt idx="133">
                  <c:v>31.5</c:v>
                </c:pt>
                <c:pt idx="134">
                  <c:v>30.7</c:v>
                </c:pt>
                <c:pt idx="135">
                  <c:v>31.9</c:v>
                </c:pt>
                <c:pt idx="136">
                  <c:v>31.9</c:v>
                </c:pt>
                <c:pt idx="137">
                  <c:v>31.7</c:v>
                </c:pt>
                <c:pt idx="138">
                  <c:v>31.6</c:v>
                </c:pt>
                <c:pt idx="139">
                  <c:v>31.9</c:v>
                </c:pt>
                <c:pt idx="140">
                  <c:v>31.4</c:v>
                </c:pt>
                <c:pt idx="141">
                  <c:v>31.9</c:v>
                </c:pt>
                <c:pt idx="142">
                  <c:v>32.8</c:v>
                </c:pt>
                <c:pt idx="143">
                  <c:v>32.8</c:v>
                </c:pt>
                <c:pt idx="144">
                  <c:v>32.6</c:v>
                </c:pt>
                <c:pt idx="145">
                  <c:v>33.3</c:v>
                </c:pt>
                <c:pt idx="146">
                  <c:v>32.5</c:v>
                </c:pt>
                <c:pt idx="147">
                  <c:v>32.7</c:v>
                </c:pt>
                <c:pt idx="148">
                  <c:v>33.1</c:v>
                </c:pt>
                <c:pt idx="149">
                  <c:v>33.6</c:v>
                </c:pt>
                <c:pt idx="150">
                  <c:v>32.1</c:v>
                </c:pt>
                <c:pt idx="151">
                  <c:v>33.2</c:v>
                </c:pt>
                <c:pt idx="152">
                  <c:v>33.3</c:v>
                </c:pt>
                <c:pt idx="153">
                  <c:v>32.3</c:v>
                </c:pt>
                <c:pt idx="154">
                  <c:v>33.1</c:v>
                </c:pt>
                <c:pt idx="155">
                  <c:v>33.7</c:v>
                </c:pt>
                <c:pt idx="156">
                  <c:v>32.8</c:v>
                </c:pt>
                <c:pt idx="157">
                  <c:v>34.1</c:v>
                </c:pt>
                <c:pt idx="158">
                  <c:v>33.2</c:v>
                </c:pt>
                <c:pt idx="159">
                  <c:v>32.9</c:v>
                </c:pt>
                <c:pt idx="160">
                  <c:v>33.3</c:v>
                </c:pt>
                <c:pt idx="161">
                  <c:v>33.4</c:v>
                </c:pt>
                <c:pt idx="162">
                  <c:v>34.5</c:v>
                </c:pt>
                <c:pt idx="163">
                  <c:v>34.7</c:v>
                </c:pt>
                <c:pt idx="164">
                  <c:v>34.3</c:v>
                </c:pt>
                <c:pt idx="165">
                  <c:v>33.5</c:v>
                </c:pt>
                <c:pt idx="166">
                  <c:v>33.9</c:v>
                </c:pt>
                <c:pt idx="167">
                  <c:v>34.1</c:v>
                </c:pt>
                <c:pt idx="168">
                  <c:v>34.7</c:v>
                </c:pt>
                <c:pt idx="169">
                  <c:v>34.9</c:v>
                </c:pt>
                <c:pt idx="170">
                  <c:v>34.9</c:v>
                </c:pt>
                <c:pt idx="171">
                  <c:v>34</c:v>
                </c:pt>
                <c:pt idx="172">
                  <c:v>35.2</c:v>
                </c:pt>
                <c:pt idx="173">
                  <c:v>34.5</c:v>
                </c:pt>
                <c:pt idx="174">
                  <c:v>35.1</c:v>
                </c:pt>
                <c:pt idx="175">
                  <c:v>34.6</c:v>
                </c:pt>
                <c:pt idx="176">
                  <c:v>34.6</c:v>
                </c:pt>
                <c:pt idx="177">
                  <c:v>35.1</c:v>
                </c:pt>
                <c:pt idx="178">
                  <c:v>35</c:v>
                </c:pt>
                <c:pt idx="179">
                  <c:v>34.6</c:v>
                </c:pt>
                <c:pt idx="180">
                  <c:v>35.4</c:v>
                </c:pt>
                <c:pt idx="181">
                  <c:v>34.9</c:v>
                </c:pt>
                <c:pt idx="182">
                  <c:v>35.1</c:v>
                </c:pt>
                <c:pt idx="183">
                  <c:v>35.8</c:v>
                </c:pt>
                <c:pt idx="184">
                  <c:v>34.7</c:v>
                </c:pt>
                <c:pt idx="185">
                  <c:v>35.1</c:v>
                </c:pt>
                <c:pt idx="186">
                  <c:v>36.3</c:v>
                </c:pt>
                <c:pt idx="187">
                  <c:v>35.3</c:v>
                </c:pt>
                <c:pt idx="188">
                  <c:v>36.2</c:v>
                </c:pt>
                <c:pt idx="189">
                  <c:v>36.1</c:v>
                </c:pt>
                <c:pt idx="190">
                  <c:v>35.4</c:v>
                </c:pt>
                <c:pt idx="191">
                  <c:v>35.1</c:v>
                </c:pt>
                <c:pt idx="192">
                  <c:v>36.3</c:v>
                </c:pt>
                <c:pt idx="193">
                  <c:v>36.1</c:v>
                </c:pt>
                <c:pt idx="194">
                  <c:v>35.9</c:v>
                </c:pt>
                <c:pt idx="195">
                  <c:v>35.8</c:v>
                </c:pt>
                <c:pt idx="196">
                  <c:v>36.1</c:v>
                </c:pt>
                <c:pt idx="197">
                  <c:v>36.8</c:v>
                </c:pt>
                <c:pt idx="198">
                  <c:v>36.3</c:v>
                </c:pt>
                <c:pt idx="199">
                  <c:v>36.8</c:v>
                </c:pt>
                <c:pt idx="200">
                  <c:v>35.7</c:v>
                </c:pt>
                <c:pt idx="201">
                  <c:v>35.4</c:v>
                </c:pt>
                <c:pt idx="202">
                  <c:v>36.5</c:v>
                </c:pt>
                <c:pt idx="203">
                  <c:v>36.8</c:v>
                </c:pt>
                <c:pt idx="204">
                  <c:v>36.6</c:v>
                </c:pt>
                <c:pt idx="205">
                  <c:v>36</c:v>
                </c:pt>
                <c:pt idx="206">
                  <c:v>36.3</c:v>
                </c:pt>
                <c:pt idx="207">
                  <c:v>37.2</c:v>
                </c:pt>
                <c:pt idx="208">
                  <c:v>35.9</c:v>
                </c:pt>
                <c:pt idx="209">
                  <c:v>37</c:v>
                </c:pt>
                <c:pt idx="210">
                  <c:v>36.7</c:v>
                </c:pt>
                <c:pt idx="211">
                  <c:v>37.4</c:v>
                </c:pt>
                <c:pt idx="212">
                  <c:v>36.9</c:v>
                </c:pt>
                <c:pt idx="213">
                  <c:v>36.9</c:v>
                </c:pt>
                <c:pt idx="214">
                  <c:v>36.4</c:v>
                </c:pt>
                <c:pt idx="215">
                  <c:v>37</c:v>
                </c:pt>
                <c:pt idx="216">
                  <c:v>36.8</c:v>
                </c:pt>
                <c:pt idx="217">
                  <c:v>37.6</c:v>
                </c:pt>
                <c:pt idx="218">
                  <c:v>37.6</c:v>
                </c:pt>
                <c:pt idx="219">
                  <c:v>37</c:v>
                </c:pt>
                <c:pt idx="220">
                  <c:v>38.1</c:v>
                </c:pt>
                <c:pt idx="221">
                  <c:v>37.1</c:v>
                </c:pt>
                <c:pt idx="222">
                  <c:v>37.3</c:v>
                </c:pt>
                <c:pt idx="223">
                  <c:v>37.7</c:v>
                </c:pt>
                <c:pt idx="224">
                  <c:v>38.3</c:v>
                </c:pt>
                <c:pt idx="225">
                  <c:v>36.9</c:v>
                </c:pt>
                <c:pt idx="226">
                  <c:v>38.2</c:v>
                </c:pt>
                <c:pt idx="227">
                  <c:v>37.5</c:v>
                </c:pt>
                <c:pt idx="228">
                  <c:v>38.3</c:v>
                </c:pt>
                <c:pt idx="229">
                  <c:v>37.5</c:v>
                </c:pt>
                <c:pt idx="230">
                  <c:v>37.1</c:v>
                </c:pt>
                <c:pt idx="231">
                  <c:v>37.6</c:v>
                </c:pt>
                <c:pt idx="232">
                  <c:v>36.9</c:v>
                </c:pt>
              </c:numCache>
            </c:numRef>
          </c:yVal>
          <c:smooth val="0"/>
        </c:ser>
        <c:axId val="75896886"/>
        <c:axId val="31485479"/>
      </c:scatterChart>
      <c:valAx>
        <c:axId val="75896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 Cyr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900200341322253"/>
              <c:y val="0.485429162906736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485479"/>
        <c:crossesAt val="0"/>
        <c:crossBetween val="midCat"/>
        <c:majorUnit val="0.0208333333333333"/>
      </c:valAx>
      <c:valAx>
        <c:axId val="3148547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8968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000</xdr:colOff>
      <xdr:row>3</xdr:row>
      <xdr:rowOff>124200</xdr:rowOff>
    </xdr:from>
    <xdr:to>
      <xdr:col>19</xdr:col>
      <xdr:colOff>409680</xdr:colOff>
      <xdr:row>45</xdr:row>
      <xdr:rowOff>104760</xdr:rowOff>
    </xdr:to>
    <xdr:graphicFrame>
      <xdr:nvGraphicFramePr>
        <xdr:cNvPr id="0" name="Chart 1"/>
        <xdr:cNvGraphicFramePr/>
      </xdr:nvGraphicFramePr>
      <xdr:xfrm>
        <a:off x="2149200" y="609840"/>
        <a:ext cx="9703080" cy="67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38840</xdr:colOff>
      <xdr:row>36</xdr:row>
      <xdr:rowOff>104760</xdr:rowOff>
    </xdr:from>
    <xdr:to>
      <xdr:col>18</xdr:col>
      <xdr:colOff>608760</xdr:colOff>
      <xdr:row>43</xdr:row>
      <xdr:rowOff>142920</xdr:rowOff>
    </xdr:to>
    <xdr:sp>
      <xdr:nvSpPr>
        <xdr:cNvPr id="1" name="Text 2"/>
        <xdr:cNvSpPr/>
      </xdr:nvSpPr>
      <xdr:spPr>
        <a:xfrm>
          <a:off x="9328680" y="5934240"/>
          <a:ext cx="208476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Cyr"/>
            </a:rPr>
            <a:t>Output,RS232,O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 Cyr"/>
            </a:rPr>
            <a:t>Drift,off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 Cyr"/>
            </a:rPr>
            <a:t>Nines,8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 Cyr"/>
            </a:rPr>
            <a:t>Mode,Test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9160</xdr:colOff>
      <xdr:row>40</xdr:row>
      <xdr:rowOff>47160</xdr:rowOff>
    </xdr:from>
    <xdr:to>
      <xdr:col>7</xdr:col>
      <xdr:colOff>30600</xdr:colOff>
      <xdr:row>41</xdr:row>
      <xdr:rowOff>162000</xdr:rowOff>
    </xdr:to>
    <xdr:sp>
      <xdr:nvSpPr>
        <xdr:cNvPr id="2" name="Text 3"/>
        <xdr:cNvSpPr/>
      </xdr:nvSpPr>
      <xdr:spPr>
        <a:xfrm>
          <a:off x="2807280" y="6524280"/>
          <a:ext cx="1008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Cyr"/>
            </a:rPr>
            <a:t>Power 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2" activeCellId="0" sqref="U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56"/>
    <col collapsed="false" customWidth="true" hidden="false" outlineLevel="0" max="3" min="3" style="0" width="5.28"/>
    <col collapsed="false" customWidth="true" hidden="false" outlineLevel="0" max="4" min="4" style="0" width="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</row>
    <row r="4" customFormat="false" ht="12.75" hidden="false" customHeight="false" outlineLevel="0" collapsed="false">
      <c r="A4" s="2" t="n">
        <v>-3.01E-005</v>
      </c>
      <c r="B4" s="0" t="n">
        <f aca="false">A4*1000000</f>
        <v>-30.1</v>
      </c>
      <c r="C4" s="0" t="n">
        <v>0</v>
      </c>
      <c r="D4" s="3" t="n">
        <f aca="false">C4/86400</f>
        <v>0</v>
      </c>
    </row>
    <row r="5" customFormat="false" ht="12.75" hidden="false" customHeight="false" outlineLevel="0" collapsed="false">
      <c r="A5" s="2" t="n">
        <v>-2.94E-005</v>
      </c>
      <c r="B5" s="0" t="n">
        <f aca="false">A5*1000000</f>
        <v>-29.4</v>
      </c>
      <c r="C5" s="0" t="n">
        <v>51.4077253218884</v>
      </c>
      <c r="D5" s="3" t="n">
        <f aca="false">C5/86400</f>
        <v>0.00059499682085519</v>
      </c>
    </row>
    <row r="6" customFormat="false" ht="12.75" hidden="false" customHeight="false" outlineLevel="0" collapsed="false">
      <c r="A6" s="2" t="n">
        <v>-2.6E-005</v>
      </c>
      <c r="B6" s="0" t="n">
        <f aca="false">A6*1000000</f>
        <v>-26</v>
      </c>
      <c r="C6" s="0" t="n">
        <v>102.815450643777</v>
      </c>
      <c r="D6" s="3" t="n">
        <f aca="false">C6/86400</f>
        <v>0.00118999364171038</v>
      </c>
    </row>
    <row r="7" customFormat="false" ht="12.75" hidden="false" customHeight="false" outlineLevel="0" collapsed="false">
      <c r="A7" s="2" t="n">
        <v>-2.54E-005</v>
      </c>
      <c r="B7" s="0" t="n">
        <f aca="false">A7*1000000</f>
        <v>-25.4</v>
      </c>
      <c r="C7" s="0" t="n">
        <v>154.223175965665</v>
      </c>
      <c r="D7" s="3" t="n">
        <f aca="false">C7/86400</f>
        <v>0.00178499046256557</v>
      </c>
    </row>
    <row r="8" customFormat="false" ht="12.75" hidden="false" customHeight="false" outlineLevel="0" collapsed="false">
      <c r="A8" s="2" t="n">
        <v>-2.25E-005</v>
      </c>
      <c r="B8" s="0" t="n">
        <f aca="false">A8*1000000</f>
        <v>-22.5</v>
      </c>
      <c r="C8" s="0" t="n">
        <v>205.630901287554</v>
      </c>
      <c r="D8" s="3" t="n">
        <f aca="false">C8/86400</f>
        <v>0.00237998728342076</v>
      </c>
    </row>
    <row r="9" customFormat="false" ht="12.75" hidden="false" customHeight="false" outlineLevel="0" collapsed="false">
      <c r="A9" s="2" t="n">
        <v>-2.03E-005</v>
      </c>
      <c r="B9" s="0" t="n">
        <f aca="false">A9*1000000</f>
        <v>-20.3</v>
      </c>
      <c r="C9" s="0" t="n">
        <v>257.038626609442</v>
      </c>
      <c r="D9" s="3" t="n">
        <f aca="false">C9/86400</f>
        <v>0.00297498410427595</v>
      </c>
    </row>
    <row r="10" customFormat="false" ht="12.75" hidden="false" customHeight="false" outlineLevel="0" collapsed="false">
      <c r="A10" s="2" t="n">
        <v>-1.84E-005</v>
      </c>
      <c r="B10" s="0" t="n">
        <f aca="false">A10*1000000</f>
        <v>-18.4</v>
      </c>
      <c r="C10" s="0" t="n">
        <v>308.44635193133</v>
      </c>
      <c r="D10" s="3" t="n">
        <f aca="false">C10/86400</f>
        <v>0.00356998092513113</v>
      </c>
    </row>
    <row r="11" customFormat="false" ht="12.75" hidden="false" customHeight="false" outlineLevel="0" collapsed="false">
      <c r="A11" s="2" t="n">
        <v>-1.54E-005</v>
      </c>
      <c r="B11" s="0" t="n">
        <f aca="false">A11*1000000</f>
        <v>-15.4</v>
      </c>
      <c r="C11" s="0" t="n">
        <v>359.854077253219</v>
      </c>
      <c r="D11" s="3" t="n">
        <f aca="false">C11/86400</f>
        <v>0.00416497774598633</v>
      </c>
    </row>
    <row r="12" customFormat="false" ht="12.75" hidden="false" customHeight="false" outlineLevel="0" collapsed="false">
      <c r="A12" s="2" t="n">
        <v>-1.49E-005</v>
      </c>
      <c r="B12" s="0" t="n">
        <f aca="false">A12*1000000</f>
        <v>-14.9</v>
      </c>
      <c r="C12" s="0" t="n">
        <v>411.261802575107</v>
      </c>
      <c r="D12" s="3" t="n">
        <f aca="false">C12/86400</f>
        <v>0.00475997456684152</v>
      </c>
    </row>
    <row r="13" customFormat="false" ht="12.75" hidden="false" customHeight="false" outlineLevel="0" collapsed="false">
      <c r="A13" s="2" t="n">
        <v>-1.21E-005</v>
      </c>
      <c r="B13" s="0" t="n">
        <f aca="false">A13*1000000</f>
        <v>-12.1</v>
      </c>
      <c r="C13" s="0" t="n">
        <v>462.669527896996</v>
      </c>
      <c r="D13" s="3" t="n">
        <f aca="false">C13/86400</f>
        <v>0.00535497138769671</v>
      </c>
    </row>
    <row r="14" customFormat="false" ht="12.75" hidden="false" customHeight="false" outlineLevel="0" collapsed="false">
      <c r="A14" s="2" t="n">
        <v>-1.16E-005</v>
      </c>
      <c r="B14" s="0" t="n">
        <f aca="false">A14*1000000</f>
        <v>-11.6</v>
      </c>
      <c r="C14" s="0" t="n">
        <v>514.077253218884</v>
      </c>
      <c r="D14" s="3" t="n">
        <f aca="false">C14/86400</f>
        <v>0.0059499682085519</v>
      </c>
    </row>
    <row r="15" customFormat="false" ht="12.75" hidden="false" customHeight="false" outlineLevel="0" collapsed="false">
      <c r="A15" s="2" t="n">
        <v>-9.6E-006</v>
      </c>
      <c r="B15" s="0" t="n">
        <f aca="false">A15*1000000</f>
        <v>-9.6</v>
      </c>
      <c r="C15" s="0" t="n">
        <v>565.484978540772</v>
      </c>
      <c r="D15" s="3" t="n">
        <f aca="false">C15/86400</f>
        <v>0.00654496502940708</v>
      </c>
    </row>
    <row r="16" customFormat="false" ht="12.75" hidden="false" customHeight="false" outlineLevel="0" collapsed="false">
      <c r="A16" s="2" t="n">
        <v>-7.6E-006</v>
      </c>
      <c r="B16" s="0" t="n">
        <f aca="false">A16*1000000</f>
        <v>-7.6</v>
      </c>
      <c r="C16" s="0" t="n">
        <v>616.892703862661</v>
      </c>
      <c r="D16" s="3" t="n">
        <f aca="false">C16/86400</f>
        <v>0.00713996185026228</v>
      </c>
    </row>
    <row r="17" customFormat="false" ht="12.75" hidden="false" customHeight="false" outlineLevel="0" collapsed="false">
      <c r="A17" s="2" t="n">
        <v>-6.9E-006</v>
      </c>
      <c r="B17" s="0" t="n">
        <f aca="false">A17*1000000</f>
        <v>-6.9</v>
      </c>
      <c r="C17" s="0" t="n">
        <v>668.300429184549</v>
      </c>
      <c r="D17" s="3" t="n">
        <f aca="false">C17/86400</f>
        <v>0.00773495867111747</v>
      </c>
    </row>
    <row r="18" customFormat="false" ht="12.75" hidden="false" customHeight="false" outlineLevel="0" collapsed="false">
      <c r="A18" s="2" t="n">
        <v>-4.8E-006</v>
      </c>
      <c r="B18" s="0" t="n">
        <f aca="false">A18*1000000</f>
        <v>-4.8</v>
      </c>
      <c r="C18" s="0" t="n">
        <v>719.708154506438</v>
      </c>
      <c r="D18" s="3" t="n">
        <f aca="false">C18/86400</f>
        <v>0.00832995549197266</v>
      </c>
    </row>
    <row r="19" customFormat="false" ht="12.75" hidden="false" customHeight="false" outlineLevel="0" collapsed="false">
      <c r="A19" s="2" t="n">
        <v>-4.2E-006</v>
      </c>
      <c r="B19" s="0" t="n">
        <f aca="false">A19*1000000</f>
        <v>-4.2</v>
      </c>
      <c r="C19" s="0" t="n">
        <v>771.115879828326</v>
      </c>
      <c r="D19" s="3" t="n">
        <f aca="false">C19/86400</f>
        <v>0.00892495231282785</v>
      </c>
    </row>
    <row r="20" customFormat="false" ht="12.75" hidden="false" customHeight="false" outlineLevel="0" collapsed="false">
      <c r="A20" s="2" t="n">
        <v>-3E-006</v>
      </c>
      <c r="B20" s="0" t="n">
        <f aca="false">A20*1000000</f>
        <v>-3</v>
      </c>
      <c r="C20" s="0" t="n">
        <v>822.523605150214</v>
      </c>
      <c r="D20" s="3" t="n">
        <f aca="false">C20/86400</f>
        <v>0.00951994913368303</v>
      </c>
    </row>
    <row r="21" customFormat="false" ht="12.75" hidden="false" customHeight="false" outlineLevel="0" collapsed="false">
      <c r="A21" s="2" t="n">
        <v>-7E-007</v>
      </c>
      <c r="B21" s="0" t="n">
        <f aca="false">A21*1000000</f>
        <v>-0.7</v>
      </c>
      <c r="C21" s="0" t="n">
        <v>873.931330472103</v>
      </c>
      <c r="D21" s="3" t="n">
        <f aca="false">C21/86400</f>
        <v>0.0101149459545382</v>
      </c>
    </row>
    <row r="22" customFormat="false" ht="12.75" hidden="false" customHeight="false" outlineLevel="0" collapsed="false">
      <c r="A22" s="2" t="n">
        <v>-1E-006</v>
      </c>
      <c r="B22" s="0" t="n">
        <f aca="false">A22*1000000</f>
        <v>-1</v>
      </c>
      <c r="C22" s="0" t="n">
        <v>925.339055793991</v>
      </c>
      <c r="D22" s="3" t="n">
        <f aca="false">C22/86400</f>
        <v>0.0107099427753934</v>
      </c>
    </row>
    <row r="23" customFormat="false" ht="12.75" hidden="false" customHeight="false" outlineLevel="0" collapsed="false">
      <c r="A23" s="2" t="n">
        <v>1E-007</v>
      </c>
      <c r="B23" s="0" t="n">
        <f aca="false">A23*1000000</f>
        <v>0.1</v>
      </c>
      <c r="C23" s="0" t="n">
        <v>976.74678111588</v>
      </c>
      <c r="D23" s="3" t="n">
        <f aca="false">C23/86400</f>
        <v>0.0113049395962486</v>
      </c>
    </row>
    <row r="24" customFormat="false" ht="12.75" hidden="false" customHeight="false" outlineLevel="0" collapsed="false">
      <c r="A24" s="2" t="n">
        <v>1.7E-006</v>
      </c>
      <c r="B24" s="0" t="n">
        <f aca="false">A24*1000000</f>
        <v>1.7</v>
      </c>
      <c r="C24" s="0" t="n">
        <v>1028.15450643777</v>
      </c>
      <c r="D24" s="3" t="n">
        <f aca="false">C24/86400</f>
        <v>0.0118999364171038</v>
      </c>
    </row>
    <row r="25" customFormat="false" ht="12.75" hidden="false" customHeight="false" outlineLevel="0" collapsed="false">
      <c r="A25" s="2" t="n">
        <v>2.8E-006</v>
      </c>
      <c r="B25" s="0" t="n">
        <f aca="false">A25*1000000</f>
        <v>2.8</v>
      </c>
      <c r="C25" s="0" t="n">
        <v>1079.56223175966</v>
      </c>
      <c r="D25" s="3" t="n">
        <f aca="false">C25/86400</f>
        <v>0.012494933237959</v>
      </c>
    </row>
    <row r="26" customFormat="false" ht="12.75" hidden="false" customHeight="false" outlineLevel="0" collapsed="false">
      <c r="A26" s="2" t="n">
        <v>3.7E-006</v>
      </c>
      <c r="B26" s="0" t="n">
        <f aca="false">A26*1000000</f>
        <v>3.7</v>
      </c>
      <c r="C26" s="0" t="n">
        <v>1130.96995708154</v>
      </c>
      <c r="D26" s="3" t="n">
        <f aca="false">C26/86400</f>
        <v>0.0130899300588141</v>
      </c>
    </row>
    <row r="27" customFormat="false" ht="12.75" hidden="false" customHeight="false" outlineLevel="0" collapsed="false">
      <c r="A27" s="2" t="n">
        <v>3.2E-006</v>
      </c>
      <c r="B27" s="0" t="n">
        <f aca="false">A27*1000000</f>
        <v>3.2</v>
      </c>
      <c r="C27" s="0" t="n">
        <v>1182.37768240343</v>
      </c>
      <c r="D27" s="3" t="n">
        <f aca="false">C27/86400</f>
        <v>0.0136849268796693</v>
      </c>
    </row>
    <row r="28" customFormat="false" ht="12.75" hidden="false" customHeight="false" outlineLevel="0" collapsed="false">
      <c r="A28" s="2" t="n">
        <v>4.3E-006</v>
      </c>
      <c r="B28" s="0" t="n">
        <f aca="false">A28*1000000</f>
        <v>4.3</v>
      </c>
      <c r="C28" s="0" t="n">
        <v>1233.78540772532</v>
      </c>
      <c r="D28" s="3" t="n">
        <f aca="false">C28/86400</f>
        <v>0.0142799237005245</v>
      </c>
    </row>
    <row r="29" customFormat="false" ht="12.75" hidden="false" customHeight="false" outlineLevel="0" collapsed="false">
      <c r="A29" s="2" t="n">
        <v>6.3E-006</v>
      </c>
      <c r="B29" s="0" t="n">
        <f aca="false">A29*1000000</f>
        <v>6.3</v>
      </c>
      <c r="C29" s="0" t="n">
        <v>1285.19313304721</v>
      </c>
      <c r="D29" s="3" t="n">
        <f aca="false">C29/86400</f>
        <v>0.0148749205213797</v>
      </c>
    </row>
    <row r="30" customFormat="false" ht="12.75" hidden="false" customHeight="false" outlineLevel="0" collapsed="false">
      <c r="A30" s="2" t="n">
        <v>6.3E-006</v>
      </c>
      <c r="B30" s="0" t="n">
        <f aca="false">A30*1000000</f>
        <v>6.3</v>
      </c>
      <c r="C30" s="0" t="n">
        <v>1336.6008583691</v>
      </c>
      <c r="D30" s="3" t="n">
        <f aca="false">C30/86400</f>
        <v>0.015469917342235</v>
      </c>
    </row>
    <row r="31" customFormat="false" ht="12.75" hidden="false" customHeight="false" outlineLevel="0" collapsed="false">
      <c r="A31" s="2" t="n">
        <v>7.7E-006</v>
      </c>
      <c r="B31" s="0" t="n">
        <f aca="false">A31*1000000</f>
        <v>7.7</v>
      </c>
      <c r="C31" s="0" t="n">
        <v>1388.00858369099</v>
      </c>
      <c r="D31" s="3" t="n">
        <f aca="false">C31/86400</f>
        <v>0.0160649141630902</v>
      </c>
    </row>
    <row r="32" customFormat="false" ht="12.75" hidden="false" customHeight="false" outlineLevel="0" collapsed="false">
      <c r="A32" s="2" t="n">
        <v>8.6E-006</v>
      </c>
      <c r="B32" s="0" t="n">
        <f aca="false">A32*1000000</f>
        <v>8.6</v>
      </c>
      <c r="C32" s="0" t="n">
        <v>1439.41630901288</v>
      </c>
      <c r="D32" s="3" t="n">
        <f aca="false">C32/86400</f>
        <v>0.0166599109839454</v>
      </c>
    </row>
    <row r="33" customFormat="false" ht="12.75" hidden="false" customHeight="false" outlineLevel="0" collapsed="false">
      <c r="A33" s="2" t="n">
        <v>8.3E-006</v>
      </c>
      <c r="B33" s="0" t="n">
        <f aca="false">A33*1000000</f>
        <v>8.3</v>
      </c>
      <c r="C33" s="0" t="n">
        <v>1490.82403433476</v>
      </c>
      <c r="D33" s="3" t="n">
        <f aca="false">C33/86400</f>
        <v>0.0172549078048005</v>
      </c>
    </row>
    <row r="34" customFormat="false" ht="12.75" hidden="false" customHeight="false" outlineLevel="0" collapsed="false">
      <c r="A34" s="2" t="n">
        <v>9.4E-006</v>
      </c>
      <c r="B34" s="0" t="n">
        <f aca="false">A34*1000000</f>
        <v>9.4</v>
      </c>
      <c r="C34" s="0" t="n">
        <v>1542.23175965665</v>
      </c>
      <c r="D34" s="3" t="n">
        <f aca="false">C34/86400</f>
        <v>0.0178499046256557</v>
      </c>
    </row>
    <row r="35" customFormat="false" ht="12.75" hidden="false" customHeight="false" outlineLevel="0" collapsed="false">
      <c r="A35" s="2" t="n">
        <v>9.7E-006</v>
      </c>
      <c r="B35" s="0" t="n">
        <f aca="false">A35*1000000</f>
        <v>9.7</v>
      </c>
      <c r="C35" s="0" t="n">
        <v>1593.63948497854</v>
      </c>
      <c r="D35" s="3" t="n">
        <f aca="false">C35/86400</f>
        <v>0.0184449014465109</v>
      </c>
    </row>
    <row r="36" customFormat="false" ht="12.75" hidden="false" customHeight="false" outlineLevel="0" collapsed="false">
      <c r="A36" s="2" t="n">
        <v>1.05E-005</v>
      </c>
      <c r="B36" s="0" t="n">
        <f aca="false">A36*1000000</f>
        <v>10.5</v>
      </c>
      <c r="C36" s="0" t="n">
        <v>1645.04721030043</v>
      </c>
      <c r="D36" s="3" t="n">
        <f aca="false">C36/86400</f>
        <v>0.0190398982673661</v>
      </c>
    </row>
    <row r="37" customFormat="false" ht="12.75" hidden="false" customHeight="false" outlineLevel="0" collapsed="false">
      <c r="A37" s="2" t="n">
        <v>1.2E-005</v>
      </c>
      <c r="B37" s="0" t="n">
        <f aca="false">A37*1000000</f>
        <v>12</v>
      </c>
      <c r="C37" s="0" t="n">
        <v>1696.45493562232</v>
      </c>
      <c r="D37" s="3" t="n">
        <f aca="false">C37/86400</f>
        <v>0.0196348950882213</v>
      </c>
    </row>
    <row r="38" customFormat="false" ht="12.75" hidden="false" customHeight="false" outlineLevel="0" collapsed="false">
      <c r="A38" s="2" t="n">
        <v>1.11E-005</v>
      </c>
      <c r="B38" s="0" t="n">
        <f aca="false">A38*1000000</f>
        <v>11.1</v>
      </c>
      <c r="C38" s="0" t="n">
        <v>1747.86266094421</v>
      </c>
      <c r="D38" s="3" t="n">
        <f aca="false">C38/86400</f>
        <v>0.0202298919090765</v>
      </c>
    </row>
    <row r="39" customFormat="false" ht="12.75" hidden="false" customHeight="false" outlineLevel="0" collapsed="false">
      <c r="A39" s="2" t="n">
        <v>1.21E-005</v>
      </c>
      <c r="B39" s="0" t="n">
        <f aca="false">A39*1000000</f>
        <v>12.1</v>
      </c>
      <c r="C39" s="0" t="n">
        <v>1799.27038626609</v>
      </c>
      <c r="D39" s="3" t="n">
        <f aca="false">C39/86400</f>
        <v>0.0208248887299316</v>
      </c>
    </row>
    <row r="40" customFormat="false" ht="12.75" hidden="false" customHeight="false" outlineLevel="0" collapsed="false">
      <c r="A40" s="2" t="n">
        <v>1.19E-005</v>
      </c>
      <c r="B40" s="0" t="n">
        <f aca="false">A40*1000000</f>
        <v>11.9</v>
      </c>
      <c r="C40" s="0" t="n">
        <v>1850.67811158798</v>
      </c>
      <c r="D40" s="3" t="n">
        <f aca="false">C40/86400</f>
        <v>0.0214198855507868</v>
      </c>
    </row>
    <row r="41" customFormat="false" ht="12.75" hidden="false" customHeight="false" outlineLevel="0" collapsed="false">
      <c r="A41" s="2" t="n">
        <v>1.25E-005</v>
      </c>
      <c r="B41" s="0" t="n">
        <f aca="false">A41*1000000</f>
        <v>12.5</v>
      </c>
      <c r="C41" s="0" t="n">
        <v>1902.08583690987</v>
      </c>
      <c r="D41" s="3" t="n">
        <f aca="false">C41/86400</f>
        <v>0.022014882371642</v>
      </c>
    </row>
    <row r="42" customFormat="false" ht="12.75" hidden="false" customHeight="false" outlineLevel="0" collapsed="false">
      <c r="A42" s="2" t="n">
        <v>1.36E-005</v>
      </c>
      <c r="B42" s="0" t="n">
        <f aca="false">A42*1000000</f>
        <v>13.6</v>
      </c>
      <c r="C42" s="0" t="n">
        <v>1953.49356223176</v>
      </c>
      <c r="D42" s="3" t="n">
        <f aca="false">C42/86400</f>
        <v>0.0226098791924972</v>
      </c>
    </row>
    <row r="43" customFormat="false" ht="12.75" hidden="false" customHeight="false" outlineLevel="0" collapsed="false">
      <c r="A43" s="2" t="n">
        <v>1.35E-005</v>
      </c>
      <c r="B43" s="0" t="n">
        <f aca="false">A43*1000000</f>
        <v>13.5</v>
      </c>
      <c r="C43" s="0" t="n">
        <v>2004.90128755365</v>
      </c>
      <c r="D43" s="3" t="n">
        <f aca="false">C43/86400</f>
        <v>0.0232048760133524</v>
      </c>
    </row>
    <row r="44" customFormat="false" ht="12.75" hidden="false" customHeight="false" outlineLevel="0" collapsed="false">
      <c r="A44" s="2" t="n">
        <v>1.48E-005</v>
      </c>
      <c r="B44" s="0" t="n">
        <f aca="false">A44*1000000</f>
        <v>14.8</v>
      </c>
      <c r="C44" s="0" t="n">
        <v>2056.30901287554</v>
      </c>
      <c r="D44" s="3" t="n">
        <f aca="false">C44/86400</f>
        <v>0.0237998728342076</v>
      </c>
    </row>
    <row r="45" customFormat="false" ht="12.75" hidden="false" customHeight="false" outlineLevel="0" collapsed="false">
      <c r="A45" s="2" t="n">
        <v>1.46E-005</v>
      </c>
      <c r="B45" s="0" t="n">
        <f aca="false">A45*1000000</f>
        <v>14.6</v>
      </c>
      <c r="C45" s="0" t="n">
        <v>2107.71673819742</v>
      </c>
      <c r="D45" s="3" t="n">
        <f aca="false">C45/86400</f>
        <v>0.0243948696550627</v>
      </c>
    </row>
    <row r="46" customFormat="false" ht="12.75" hidden="false" customHeight="false" outlineLevel="0" collapsed="false">
      <c r="A46" s="2" t="n">
        <v>1.59E-005</v>
      </c>
      <c r="B46" s="0" t="n">
        <f aca="false">A46*1000000</f>
        <v>15.9</v>
      </c>
      <c r="C46" s="0" t="n">
        <v>2159.12446351931</v>
      </c>
      <c r="D46" s="3" t="n">
        <f aca="false">C46/86400</f>
        <v>0.0249898664759179</v>
      </c>
    </row>
    <row r="47" customFormat="false" ht="12.75" hidden="false" customHeight="false" outlineLevel="0" collapsed="false">
      <c r="A47" s="2" t="n">
        <v>1.6E-005</v>
      </c>
      <c r="B47" s="0" t="n">
        <f aca="false">A47*1000000</f>
        <v>16</v>
      </c>
      <c r="C47" s="0" t="n">
        <v>2210.5321888412</v>
      </c>
      <c r="D47" s="3" t="n">
        <f aca="false">C47/86400</f>
        <v>0.0255848632967731</v>
      </c>
    </row>
    <row r="48" customFormat="false" ht="12.75" hidden="false" customHeight="false" outlineLevel="0" collapsed="false">
      <c r="A48" s="2" t="n">
        <v>1.58E-005</v>
      </c>
      <c r="B48" s="0" t="n">
        <f aca="false">A48*1000000</f>
        <v>15.8</v>
      </c>
      <c r="C48" s="0" t="n">
        <v>2261.93991416309</v>
      </c>
      <c r="D48" s="3" t="n">
        <f aca="false">C48/86400</f>
        <v>0.0261798601176284</v>
      </c>
    </row>
    <row r="49" customFormat="false" ht="12.75" hidden="false" customHeight="false" outlineLevel="0" collapsed="false">
      <c r="A49" s="2" t="n">
        <v>1.62E-005</v>
      </c>
      <c r="B49" s="0" t="n">
        <f aca="false">A49*1000000</f>
        <v>16.2</v>
      </c>
      <c r="C49" s="0" t="n">
        <v>2313.34763948498</v>
      </c>
      <c r="D49" s="3" t="n">
        <f aca="false">C49/86400</f>
        <v>0.0267748569384836</v>
      </c>
    </row>
    <row r="50" customFormat="false" ht="12.75" hidden="false" customHeight="false" outlineLevel="0" collapsed="false">
      <c r="A50" s="2" t="n">
        <v>1.77E-005</v>
      </c>
      <c r="B50" s="0" t="n">
        <f aca="false">A50*1000000</f>
        <v>17.7</v>
      </c>
      <c r="C50" s="0" t="n">
        <v>2364.75536480687</v>
      </c>
      <c r="D50" s="3" t="n">
        <f aca="false">C50/86400</f>
        <v>0.0273698537593388</v>
      </c>
    </row>
    <row r="51" customFormat="false" ht="12.75" hidden="false" customHeight="false" outlineLevel="0" collapsed="false">
      <c r="A51" s="2" t="n">
        <v>1.66E-005</v>
      </c>
      <c r="B51" s="0" t="n">
        <f aca="false">A51*1000000</f>
        <v>16.6</v>
      </c>
      <c r="C51" s="0" t="n">
        <v>2416.16309012875</v>
      </c>
      <c r="D51" s="3" t="n">
        <f aca="false">C51/86400</f>
        <v>0.0279648505801939</v>
      </c>
    </row>
    <row r="52" customFormat="false" ht="12.75" hidden="false" customHeight="false" outlineLevel="0" collapsed="false">
      <c r="A52" s="2" t="n">
        <v>1.67E-005</v>
      </c>
      <c r="B52" s="0" t="n">
        <f aca="false">A52*1000000</f>
        <v>16.7</v>
      </c>
      <c r="C52" s="0" t="n">
        <v>2467.57081545064</v>
      </c>
      <c r="D52" s="3" t="n">
        <f aca="false">C52/86400</f>
        <v>0.0285598474010491</v>
      </c>
    </row>
    <row r="53" customFormat="false" ht="12.75" hidden="false" customHeight="false" outlineLevel="0" collapsed="false">
      <c r="A53" s="2" t="n">
        <v>1.79E-005</v>
      </c>
      <c r="B53" s="0" t="n">
        <f aca="false">A53*1000000</f>
        <v>17.9</v>
      </c>
      <c r="C53" s="0" t="n">
        <v>2518.97854077253</v>
      </c>
      <c r="D53" s="3" t="n">
        <f aca="false">C53/86400</f>
        <v>0.0291548442219043</v>
      </c>
    </row>
    <row r="54" customFormat="false" ht="12.75" hidden="false" customHeight="false" outlineLevel="0" collapsed="false">
      <c r="A54" s="2" t="n">
        <v>1.88E-005</v>
      </c>
      <c r="B54" s="0" t="n">
        <f aca="false">A54*1000000</f>
        <v>18.8</v>
      </c>
      <c r="C54" s="0" t="n">
        <v>2570.38626609442</v>
      </c>
      <c r="D54" s="3" t="n">
        <f aca="false">C54/86400</f>
        <v>0.0297498410427595</v>
      </c>
    </row>
    <row r="55" customFormat="false" ht="12.75" hidden="false" customHeight="false" outlineLevel="0" collapsed="false">
      <c r="A55" s="2" t="n">
        <v>1.77E-005</v>
      </c>
      <c r="B55" s="0" t="n">
        <f aca="false">A55*1000000</f>
        <v>17.7</v>
      </c>
      <c r="C55" s="0" t="n">
        <v>2621.79399141631</v>
      </c>
      <c r="D55" s="3" t="n">
        <f aca="false">C55/86400</f>
        <v>0.0303448378636147</v>
      </c>
    </row>
    <row r="56" customFormat="false" ht="12.75" hidden="false" customHeight="false" outlineLevel="0" collapsed="false">
      <c r="A56" s="2" t="n">
        <v>2.01E-005</v>
      </c>
      <c r="B56" s="0" t="n">
        <f aca="false">A56*1000000</f>
        <v>20.1</v>
      </c>
      <c r="C56" s="0" t="n">
        <v>2673.2017167382</v>
      </c>
      <c r="D56" s="3" t="n">
        <f aca="false">C56/86400</f>
        <v>0.0309398346844699</v>
      </c>
    </row>
    <row r="57" customFormat="false" ht="12.75" hidden="false" customHeight="false" outlineLevel="0" collapsed="false">
      <c r="A57" s="2" t="n">
        <v>1.88E-005</v>
      </c>
      <c r="B57" s="0" t="n">
        <f aca="false">A57*1000000</f>
        <v>18.8</v>
      </c>
      <c r="C57" s="0" t="n">
        <v>2724.60944206009</v>
      </c>
      <c r="D57" s="3" t="n">
        <f aca="false">C57/86400</f>
        <v>0.0315348315053251</v>
      </c>
    </row>
    <row r="58" customFormat="false" ht="12.75" hidden="false" customHeight="false" outlineLevel="0" collapsed="false">
      <c r="A58" s="2" t="n">
        <v>2.04E-005</v>
      </c>
      <c r="B58" s="0" t="n">
        <f aca="false">A58*1000000</f>
        <v>20.4</v>
      </c>
      <c r="C58" s="0" t="n">
        <v>2776.01716738197</v>
      </c>
      <c r="D58" s="3" t="n">
        <f aca="false">C58/86400</f>
        <v>0.0321298283261802</v>
      </c>
    </row>
    <row r="59" customFormat="false" ht="12.75" hidden="false" customHeight="false" outlineLevel="0" collapsed="false">
      <c r="A59" s="2" t="n">
        <v>1.96E-005</v>
      </c>
      <c r="B59" s="0" t="n">
        <f aca="false">A59*1000000</f>
        <v>19.6</v>
      </c>
      <c r="C59" s="0" t="n">
        <v>2827.42489270386</v>
      </c>
      <c r="D59" s="3" t="n">
        <f aca="false">C59/86400</f>
        <v>0.0327248251470354</v>
      </c>
    </row>
    <row r="60" customFormat="false" ht="12.75" hidden="false" customHeight="false" outlineLevel="0" collapsed="false">
      <c r="A60" s="2" t="n">
        <v>1.91E-005</v>
      </c>
      <c r="B60" s="0" t="n">
        <f aca="false">A60*1000000</f>
        <v>19.1</v>
      </c>
      <c r="C60" s="0" t="n">
        <v>2878.83261802575</v>
      </c>
      <c r="D60" s="3" t="n">
        <f aca="false">C60/86400</f>
        <v>0.0333198219678906</v>
      </c>
    </row>
    <row r="61" customFormat="false" ht="12.75" hidden="false" customHeight="false" outlineLevel="0" collapsed="false">
      <c r="A61" s="2" t="n">
        <v>2.1E-005</v>
      </c>
      <c r="B61" s="0" t="n">
        <f aca="false">A61*1000000</f>
        <v>21</v>
      </c>
      <c r="C61" s="0" t="n">
        <v>2930.24034334764</v>
      </c>
      <c r="D61" s="3" t="n">
        <f aca="false">C61/86400</f>
        <v>0.0339148187887458</v>
      </c>
    </row>
    <row r="62" customFormat="false" ht="12.75" hidden="false" customHeight="false" outlineLevel="0" collapsed="false">
      <c r="A62" s="2" t="n">
        <v>2.04E-005</v>
      </c>
      <c r="B62" s="0" t="n">
        <f aca="false">A62*1000000</f>
        <v>20.4</v>
      </c>
      <c r="C62" s="0" t="n">
        <v>2981.64806866953</v>
      </c>
      <c r="D62" s="3" t="n">
        <f aca="false">C62/86400</f>
        <v>0.034509815609601</v>
      </c>
    </row>
    <row r="63" customFormat="false" ht="12.75" hidden="false" customHeight="false" outlineLevel="0" collapsed="false">
      <c r="A63" s="2" t="n">
        <v>2.24E-005</v>
      </c>
      <c r="B63" s="0" t="n">
        <f aca="false">A63*1000000</f>
        <v>22.4</v>
      </c>
      <c r="C63" s="0" t="n">
        <v>3033.05579399142</v>
      </c>
      <c r="D63" s="3" t="n">
        <f aca="false">C63/86400</f>
        <v>0.0351048124304563</v>
      </c>
    </row>
    <row r="64" customFormat="false" ht="12.75" hidden="false" customHeight="false" outlineLevel="0" collapsed="false">
      <c r="A64" s="2" t="n">
        <v>2.05E-005</v>
      </c>
      <c r="B64" s="0" t="n">
        <f aca="false">A64*1000000</f>
        <v>20.5</v>
      </c>
      <c r="C64" s="0" t="n">
        <v>3084.4635193133</v>
      </c>
      <c r="D64" s="3" t="n">
        <f aca="false">C64/86400</f>
        <v>0.0356998092513113</v>
      </c>
    </row>
    <row r="65" customFormat="false" ht="12.75" hidden="false" customHeight="false" outlineLevel="0" collapsed="false">
      <c r="A65" s="2" t="n">
        <v>2.06E-005</v>
      </c>
      <c r="B65" s="0" t="n">
        <f aca="false">A65*1000000</f>
        <v>20.6</v>
      </c>
      <c r="C65" s="0" t="n">
        <v>3135.87124463519</v>
      </c>
      <c r="D65" s="3" t="n">
        <f aca="false">C65/86400</f>
        <v>0.0362948060721666</v>
      </c>
    </row>
    <row r="66" customFormat="false" ht="12.75" hidden="false" customHeight="false" outlineLevel="0" collapsed="false">
      <c r="A66" s="2" t="n">
        <v>2.23E-005</v>
      </c>
      <c r="B66" s="0" t="n">
        <f aca="false">A66*1000000</f>
        <v>22.3</v>
      </c>
      <c r="C66" s="0" t="n">
        <v>3187.27896995708</v>
      </c>
      <c r="D66" s="3" t="n">
        <f aca="false">C66/86400</f>
        <v>0.0368898028930218</v>
      </c>
    </row>
    <row r="67" customFormat="false" ht="12.75" hidden="false" customHeight="false" outlineLevel="0" collapsed="false">
      <c r="A67" s="2" t="n">
        <v>2.23E-005</v>
      </c>
      <c r="B67" s="0" t="n">
        <f aca="false">A67*1000000</f>
        <v>22.3</v>
      </c>
      <c r="C67" s="0" t="n">
        <v>3238.68669527897</v>
      </c>
      <c r="D67" s="3" t="n">
        <f aca="false">C67/86400</f>
        <v>0.037484799713877</v>
      </c>
    </row>
    <row r="68" customFormat="false" ht="12.75" hidden="false" customHeight="false" outlineLevel="0" collapsed="false">
      <c r="A68" s="2" t="n">
        <v>2.21E-005</v>
      </c>
      <c r="B68" s="0" t="n">
        <f aca="false">A68*1000000</f>
        <v>22.1</v>
      </c>
      <c r="C68" s="0" t="n">
        <v>3290.09442060086</v>
      </c>
      <c r="D68" s="3" t="n">
        <f aca="false">C68/86400</f>
        <v>0.0380797965347322</v>
      </c>
    </row>
    <row r="69" customFormat="false" ht="12.75" hidden="false" customHeight="false" outlineLevel="0" collapsed="false">
      <c r="A69" s="2" t="n">
        <v>2.3E-005</v>
      </c>
      <c r="B69" s="0" t="n">
        <f aca="false">A69*1000000</f>
        <v>23</v>
      </c>
      <c r="C69" s="0" t="n">
        <v>3341.50214592275</v>
      </c>
      <c r="D69" s="3" t="n">
        <f aca="false">C69/86400</f>
        <v>0.0386747933555874</v>
      </c>
    </row>
    <row r="70" customFormat="false" ht="12.75" hidden="false" customHeight="false" outlineLevel="0" collapsed="false">
      <c r="A70" s="2" t="n">
        <v>2.39E-005</v>
      </c>
      <c r="B70" s="0" t="n">
        <f aca="false">A70*1000000</f>
        <v>23.9</v>
      </c>
      <c r="C70" s="0" t="n">
        <v>3392.90987124463</v>
      </c>
      <c r="D70" s="3" t="n">
        <f aca="false">C70/86400</f>
        <v>0.0392697901764425</v>
      </c>
    </row>
    <row r="71" customFormat="false" ht="12.75" hidden="false" customHeight="false" outlineLevel="0" collapsed="false">
      <c r="A71" s="2" t="n">
        <v>2.29E-005</v>
      </c>
      <c r="B71" s="0" t="n">
        <f aca="false">A71*1000000</f>
        <v>22.9</v>
      </c>
      <c r="C71" s="0" t="n">
        <v>3444.31759656652</v>
      </c>
      <c r="D71" s="3" t="n">
        <f aca="false">C71/86400</f>
        <v>0.0398647869972977</v>
      </c>
    </row>
    <row r="72" customFormat="false" ht="12.75" hidden="false" customHeight="false" outlineLevel="0" collapsed="false">
      <c r="A72" s="2" t="n">
        <v>2.4E-005</v>
      </c>
      <c r="B72" s="0" t="n">
        <f aca="false">A72*1000000</f>
        <v>24</v>
      </c>
      <c r="C72" s="0" t="n">
        <v>3495.72532188841</v>
      </c>
      <c r="D72" s="3" t="n">
        <f aca="false">C72/86400</f>
        <v>0.0404597838181529</v>
      </c>
    </row>
    <row r="73" customFormat="false" ht="12.75" hidden="false" customHeight="false" outlineLevel="0" collapsed="false">
      <c r="A73" s="2" t="n">
        <v>2.3E-005</v>
      </c>
      <c r="B73" s="0" t="n">
        <f aca="false">A73*1000000</f>
        <v>23</v>
      </c>
      <c r="C73" s="0" t="n">
        <v>3547.1330472103</v>
      </c>
      <c r="D73" s="3" t="n">
        <f aca="false">C73/86400</f>
        <v>0.0410547806390081</v>
      </c>
    </row>
    <row r="74" customFormat="false" ht="12.75" hidden="false" customHeight="false" outlineLevel="0" collapsed="false">
      <c r="A74" s="2" t="n">
        <v>2.25E-005</v>
      </c>
      <c r="B74" s="0" t="n">
        <f aca="false">A74*1000000</f>
        <v>22.5</v>
      </c>
      <c r="C74" s="0" t="n">
        <v>3598.54077253219</v>
      </c>
      <c r="D74" s="3" t="n">
        <f aca="false">C74/86400</f>
        <v>0.0416497774598633</v>
      </c>
    </row>
    <row r="75" customFormat="false" ht="12.75" hidden="false" customHeight="false" outlineLevel="0" collapsed="false">
      <c r="A75" s="2" t="n">
        <v>2.38E-005</v>
      </c>
      <c r="B75" s="0" t="n">
        <f aca="false">A75*1000000</f>
        <v>23.8</v>
      </c>
      <c r="C75" s="0" t="n">
        <v>3649.94849785408</v>
      </c>
      <c r="D75" s="3" t="n">
        <f aca="false">C75/86400</f>
        <v>0.0422447742807185</v>
      </c>
    </row>
    <row r="76" customFormat="false" ht="12.75" hidden="false" customHeight="false" outlineLevel="0" collapsed="false">
      <c r="A76" s="2" t="n">
        <v>2.33E-005</v>
      </c>
      <c r="B76" s="0" t="n">
        <f aca="false">A76*1000000</f>
        <v>23.3</v>
      </c>
      <c r="C76" s="0" t="n">
        <v>3701.35622317596</v>
      </c>
      <c r="D76" s="3" t="n">
        <f aca="false">C76/86400</f>
        <v>0.0428397711015736</v>
      </c>
    </row>
    <row r="77" customFormat="false" ht="12.75" hidden="false" customHeight="false" outlineLevel="0" collapsed="false">
      <c r="A77" s="2" t="n">
        <v>2.47E-005</v>
      </c>
      <c r="B77" s="0" t="n">
        <f aca="false">A77*1000000</f>
        <v>24.7</v>
      </c>
      <c r="C77" s="0" t="n">
        <v>3752.76394849785</v>
      </c>
      <c r="D77" s="3" t="n">
        <f aca="false">C77/86400</f>
        <v>0.0434347679224288</v>
      </c>
    </row>
    <row r="78" customFormat="false" ht="12.75" hidden="false" customHeight="false" outlineLevel="0" collapsed="false">
      <c r="A78" s="2" t="n">
        <v>2.4E-005</v>
      </c>
      <c r="B78" s="0" t="n">
        <f aca="false">A78*1000000</f>
        <v>24</v>
      </c>
      <c r="C78" s="0" t="n">
        <v>3804.17167381974</v>
      </c>
      <c r="D78" s="3" t="n">
        <f aca="false">C78/86400</f>
        <v>0.044029764743284</v>
      </c>
    </row>
    <row r="79" customFormat="false" ht="12.75" hidden="false" customHeight="false" outlineLevel="0" collapsed="false">
      <c r="A79" s="2" t="n">
        <v>2.49E-005</v>
      </c>
      <c r="B79" s="0" t="n">
        <f aca="false">A79*1000000</f>
        <v>24.9</v>
      </c>
      <c r="C79" s="0" t="n">
        <v>3855.57939914163</v>
      </c>
      <c r="D79" s="3" t="n">
        <f aca="false">C79/86400</f>
        <v>0.0446247615641392</v>
      </c>
    </row>
    <row r="80" customFormat="false" ht="12.75" hidden="false" customHeight="false" outlineLevel="0" collapsed="false">
      <c r="A80" s="2" t="n">
        <v>2.43E-005</v>
      </c>
      <c r="B80" s="0" t="n">
        <f aca="false">A80*1000000</f>
        <v>24.3</v>
      </c>
      <c r="C80" s="0" t="n">
        <v>3906.98712446352</v>
      </c>
      <c r="D80" s="3" t="n">
        <f aca="false">C80/86400</f>
        <v>0.0452197583849944</v>
      </c>
    </row>
    <row r="81" customFormat="false" ht="12.75" hidden="false" customHeight="false" outlineLevel="0" collapsed="false">
      <c r="A81" s="2" t="n">
        <v>2.46E-005</v>
      </c>
      <c r="B81" s="0" t="n">
        <f aca="false">A81*1000000</f>
        <v>24.6</v>
      </c>
      <c r="C81" s="0" t="n">
        <v>3958.39484978541</v>
      </c>
      <c r="D81" s="3" t="n">
        <f aca="false">C81/86400</f>
        <v>0.0458147552058497</v>
      </c>
    </row>
    <row r="82" customFormat="false" ht="12.75" hidden="false" customHeight="false" outlineLevel="0" collapsed="false">
      <c r="A82" s="2" t="n">
        <v>2.41E-005</v>
      </c>
      <c r="B82" s="0" t="n">
        <f aca="false">A82*1000000</f>
        <v>24.1</v>
      </c>
      <c r="C82" s="0" t="n">
        <v>4009.8025751073</v>
      </c>
      <c r="D82" s="3" t="n">
        <f aca="false">C82/86400</f>
        <v>0.0464097520267049</v>
      </c>
    </row>
    <row r="83" customFormat="false" ht="12.75" hidden="false" customHeight="false" outlineLevel="0" collapsed="false">
      <c r="A83" s="2" t="n">
        <v>2.49E-005</v>
      </c>
      <c r="B83" s="0" t="n">
        <f aca="false">A83*1000000</f>
        <v>24.9</v>
      </c>
      <c r="C83" s="0" t="n">
        <v>4061.21030042918</v>
      </c>
      <c r="D83" s="3" t="n">
        <f aca="false">C83/86400</f>
        <v>0.04700474884756</v>
      </c>
    </row>
    <row r="84" customFormat="false" ht="12.75" hidden="false" customHeight="false" outlineLevel="0" collapsed="false">
      <c r="A84" s="2" t="n">
        <v>2.62E-005</v>
      </c>
      <c r="B84" s="0" t="n">
        <f aca="false">A84*1000000</f>
        <v>26.2</v>
      </c>
      <c r="C84" s="0" t="n">
        <v>4112.61802575107</v>
      </c>
      <c r="D84" s="3" t="n">
        <f aca="false">C84/86400</f>
        <v>0.0475997456684152</v>
      </c>
    </row>
    <row r="85" customFormat="false" ht="12.75" hidden="false" customHeight="false" outlineLevel="0" collapsed="false">
      <c r="A85" s="2" t="n">
        <v>2.44E-005</v>
      </c>
      <c r="B85" s="0" t="n">
        <f aca="false">A85*1000000</f>
        <v>24.4</v>
      </c>
      <c r="C85" s="0" t="n">
        <v>4164.02575107296</v>
      </c>
      <c r="D85" s="3" t="n">
        <f aca="false">C85/86400</f>
        <v>0.0481947424892704</v>
      </c>
    </row>
    <row r="86" customFormat="false" ht="12.75" hidden="false" customHeight="false" outlineLevel="0" collapsed="false">
      <c r="A86" s="2" t="n">
        <v>2.57E-005</v>
      </c>
      <c r="B86" s="0" t="n">
        <f aca="false">A86*1000000</f>
        <v>25.7</v>
      </c>
      <c r="C86" s="0" t="n">
        <v>4215.43347639485</v>
      </c>
      <c r="D86" s="3" t="n">
        <f aca="false">C86/86400</f>
        <v>0.0487897393101256</v>
      </c>
    </row>
    <row r="87" customFormat="false" ht="12.75" hidden="false" customHeight="false" outlineLevel="0" collapsed="false">
      <c r="A87" s="2" t="n">
        <v>2.51E-005</v>
      </c>
      <c r="B87" s="0" t="n">
        <f aca="false">A87*1000000</f>
        <v>25.1</v>
      </c>
      <c r="C87" s="0" t="n">
        <v>4266.84120171674</v>
      </c>
      <c r="D87" s="3" t="n">
        <f aca="false">C87/86400</f>
        <v>0.0493847361309808</v>
      </c>
    </row>
    <row r="88" customFormat="false" ht="12.75" hidden="false" customHeight="false" outlineLevel="0" collapsed="false">
      <c r="A88" s="2" t="n">
        <v>2.5E-005</v>
      </c>
      <c r="B88" s="0" t="n">
        <f aca="false">A88*1000000</f>
        <v>25</v>
      </c>
      <c r="C88" s="0" t="n">
        <v>4318.24892703863</v>
      </c>
      <c r="D88" s="3" t="n">
        <f aca="false">C88/86400</f>
        <v>0.049979732951836</v>
      </c>
    </row>
    <row r="89" customFormat="false" ht="12.75" hidden="false" customHeight="false" outlineLevel="0" collapsed="false">
      <c r="A89" s="2" t="n">
        <v>2.58E-005</v>
      </c>
      <c r="B89" s="0" t="n">
        <f aca="false">A89*1000000</f>
        <v>25.8</v>
      </c>
      <c r="C89" s="0" t="n">
        <v>4369.65665236051</v>
      </c>
      <c r="D89" s="3" t="n">
        <f aca="false">C89/86400</f>
        <v>0.0505747297726911</v>
      </c>
    </row>
    <row r="90" customFormat="false" ht="12.75" hidden="false" customHeight="false" outlineLevel="0" collapsed="false">
      <c r="A90" s="2" t="n">
        <v>2.63E-005</v>
      </c>
      <c r="B90" s="0" t="n">
        <f aca="false">A90*1000000</f>
        <v>26.3</v>
      </c>
      <c r="C90" s="0" t="n">
        <v>4421.0643776824</v>
      </c>
      <c r="D90" s="3" t="n">
        <f aca="false">C90/86400</f>
        <v>0.0511697265935463</v>
      </c>
    </row>
    <row r="91" customFormat="false" ht="12.75" hidden="false" customHeight="false" outlineLevel="0" collapsed="false">
      <c r="A91" s="2" t="n">
        <v>2.62E-005</v>
      </c>
      <c r="B91" s="0" t="n">
        <f aca="false">A91*1000000</f>
        <v>26.2</v>
      </c>
      <c r="C91" s="0" t="n">
        <v>4472.47210300429</v>
      </c>
      <c r="D91" s="3" t="n">
        <f aca="false">C91/86400</f>
        <v>0.0517647234144015</v>
      </c>
    </row>
    <row r="92" customFormat="false" ht="12.75" hidden="false" customHeight="false" outlineLevel="0" collapsed="false">
      <c r="A92" s="2" t="n">
        <v>2.71E-005</v>
      </c>
      <c r="B92" s="0" t="n">
        <f aca="false">A92*1000000</f>
        <v>27.1</v>
      </c>
      <c r="C92" s="0" t="n">
        <v>4523.87982832618</v>
      </c>
      <c r="D92" s="3" t="n">
        <f aca="false">C92/86400</f>
        <v>0.0523597202352567</v>
      </c>
    </row>
    <row r="93" customFormat="false" ht="12.75" hidden="false" customHeight="false" outlineLevel="0" collapsed="false">
      <c r="A93" s="2" t="n">
        <v>2.71E-005</v>
      </c>
      <c r="B93" s="0" t="n">
        <f aca="false">A93*1000000</f>
        <v>27.1</v>
      </c>
      <c r="C93" s="0" t="n">
        <v>4575.28755364807</v>
      </c>
      <c r="D93" s="3" t="n">
        <f aca="false">C93/86400</f>
        <v>0.0529547170561119</v>
      </c>
    </row>
    <row r="94" customFormat="false" ht="12.75" hidden="false" customHeight="false" outlineLevel="0" collapsed="false">
      <c r="A94" s="2" t="n">
        <v>2.76E-005</v>
      </c>
      <c r="B94" s="0" t="n">
        <f aca="false">A94*1000000</f>
        <v>27.6</v>
      </c>
      <c r="C94" s="0" t="n">
        <v>4626.69527896996</v>
      </c>
      <c r="D94" s="3" t="n">
        <f aca="false">C94/86400</f>
        <v>0.0535497138769671</v>
      </c>
    </row>
    <row r="95" customFormat="false" ht="12.75" hidden="false" customHeight="false" outlineLevel="0" collapsed="false">
      <c r="A95" s="2" t="n">
        <v>2.76E-005</v>
      </c>
      <c r="B95" s="0" t="n">
        <f aca="false">A95*1000000</f>
        <v>27.6</v>
      </c>
      <c r="C95" s="0" t="n">
        <v>4678.10300429184</v>
      </c>
      <c r="D95" s="3" t="n">
        <f aca="false">C95/86400</f>
        <v>0.0541447106978222</v>
      </c>
    </row>
    <row r="96" customFormat="false" ht="12.75" hidden="false" customHeight="false" outlineLevel="0" collapsed="false">
      <c r="A96" s="2" t="n">
        <v>2.66E-005</v>
      </c>
      <c r="B96" s="0" t="n">
        <f aca="false">A96*1000000</f>
        <v>26.6</v>
      </c>
      <c r="C96" s="0" t="n">
        <v>4729.51072961373</v>
      </c>
      <c r="D96" s="3" t="n">
        <f aca="false">C96/86400</f>
        <v>0.0547397075186774</v>
      </c>
    </row>
    <row r="97" customFormat="false" ht="12.75" hidden="false" customHeight="false" outlineLevel="0" collapsed="false">
      <c r="A97" s="2" t="n">
        <v>2.7E-005</v>
      </c>
      <c r="B97" s="0" t="n">
        <f aca="false">A97*1000000</f>
        <v>27</v>
      </c>
      <c r="C97" s="0" t="n">
        <v>4780.91845493562</v>
      </c>
      <c r="D97" s="3" t="n">
        <f aca="false">C97/86400</f>
        <v>0.0553347043395326</v>
      </c>
    </row>
    <row r="98" customFormat="false" ht="12.75" hidden="false" customHeight="false" outlineLevel="0" collapsed="false">
      <c r="A98" s="2" t="n">
        <v>2.71E-005</v>
      </c>
      <c r="B98" s="0" t="n">
        <f aca="false">A98*1000000</f>
        <v>27.1</v>
      </c>
      <c r="C98" s="0" t="n">
        <v>4832.32618025751</v>
      </c>
      <c r="D98" s="3" t="n">
        <f aca="false">C98/86400</f>
        <v>0.0559297011603879</v>
      </c>
    </row>
    <row r="99" customFormat="false" ht="12.75" hidden="false" customHeight="false" outlineLevel="0" collapsed="false">
      <c r="A99" s="2" t="n">
        <v>2.81E-005</v>
      </c>
      <c r="B99" s="0" t="n">
        <f aca="false">A99*1000000</f>
        <v>28.1</v>
      </c>
      <c r="C99" s="0" t="n">
        <v>4883.7339055794</v>
      </c>
      <c r="D99" s="3" t="n">
        <f aca="false">C99/86400</f>
        <v>0.0565246979812431</v>
      </c>
    </row>
    <row r="100" customFormat="false" ht="12.75" hidden="false" customHeight="false" outlineLevel="0" collapsed="false">
      <c r="A100" s="2" t="n">
        <v>2.71E-005</v>
      </c>
      <c r="B100" s="0" t="n">
        <f aca="false">A100*1000000</f>
        <v>27.1</v>
      </c>
      <c r="C100" s="0" t="n">
        <v>4935.14163090129</v>
      </c>
      <c r="D100" s="3" t="n">
        <f aca="false">C100/86400</f>
        <v>0.0571196948020983</v>
      </c>
    </row>
    <row r="101" customFormat="false" ht="12.75" hidden="false" customHeight="false" outlineLevel="0" collapsed="false">
      <c r="A101" s="2" t="n">
        <v>2.87E-005</v>
      </c>
      <c r="B101" s="0" t="n">
        <f aca="false">A101*1000000</f>
        <v>28.7</v>
      </c>
      <c r="C101" s="0" t="n">
        <v>4986.54935622317</v>
      </c>
      <c r="D101" s="3" t="n">
        <f aca="false">C101/86400</f>
        <v>0.0577146916229534</v>
      </c>
    </row>
    <row r="102" customFormat="false" ht="12.75" hidden="false" customHeight="false" outlineLevel="0" collapsed="false">
      <c r="A102" s="2" t="n">
        <v>2.89E-005</v>
      </c>
      <c r="B102" s="0" t="n">
        <f aca="false">A102*1000000</f>
        <v>28.9</v>
      </c>
      <c r="C102" s="0" t="n">
        <v>5037.95708154506</v>
      </c>
      <c r="D102" s="3" t="n">
        <f aca="false">C102/86400</f>
        <v>0.0583096884438086</v>
      </c>
    </row>
    <row r="103" customFormat="false" ht="12.75" hidden="false" customHeight="false" outlineLevel="0" collapsed="false">
      <c r="A103" s="2" t="n">
        <v>2.79E-005</v>
      </c>
      <c r="B103" s="0" t="n">
        <f aca="false">A103*1000000</f>
        <v>27.9</v>
      </c>
      <c r="C103" s="0" t="n">
        <v>5089.36480686695</v>
      </c>
      <c r="D103" s="3" t="n">
        <f aca="false">C103/86400</f>
        <v>0.0589046852646638</v>
      </c>
    </row>
    <row r="104" customFormat="false" ht="12.75" hidden="false" customHeight="false" outlineLevel="0" collapsed="false">
      <c r="A104" s="2" t="n">
        <v>2.88E-005</v>
      </c>
      <c r="B104" s="0" t="n">
        <f aca="false">A104*1000000</f>
        <v>28.8</v>
      </c>
      <c r="C104" s="0" t="n">
        <v>5140.77253218884</v>
      </c>
      <c r="D104" s="3" t="n">
        <f aca="false">C104/86400</f>
        <v>0.059499682085519</v>
      </c>
    </row>
    <row r="105" customFormat="false" ht="12.75" hidden="false" customHeight="false" outlineLevel="0" collapsed="false">
      <c r="A105" s="2" t="n">
        <v>2.85E-005</v>
      </c>
      <c r="B105" s="0" t="n">
        <f aca="false">A105*1000000</f>
        <v>28.5</v>
      </c>
      <c r="C105" s="0" t="n">
        <v>5192.18025751073</v>
      </c>
      <c r="D105" s="3" t="n">
        <f aca="false">C105/86400</f>
        <v>0.0600946789063742</v>
      </c>
    </row>
    <row r="106" customFormat="false" ht="12.75" hidden="false" customHeight="false" outlineLevel="0" collapsed="false">
      <c r="A106" s="2" t="n">
        <v>2.86E-005</v>
      </c>
      <c r="B106" s="0" t="n">
        <f aca="false">A106*1000000</f>
        <v>28.6</v>
      </c>
      <c r="C106" s="0" t="n">
        <v>5243.58798283262</v>
      </c>
      <c r="D106" s="3" t="n">
        <f aca="false">C106/86400</f>
        <v>0.0606896757272294</v>
      </c>
    </row>
    <row r="107" customFormat="false" ht="12.75" hidden="false" customHeight="false" outlineLevel="0" collapsed="false">
      <c r="A107" s="2" t="n">
        <v>2.92E-005</v>
      </c>
      <c r="B107" s="0" t="n">
        <f aca="false">A107*1000000</f>
        <v>29.2</v>
      </c>
      <c r="C107" s="0" t="n">
        <v>5294.99570815451</v>
      </c>
      <c r="D107" s="3" t="n">
        <f aca="false">C107/86400</f>
        <v>0.0612846725480846</v>
      </c>
    </row>
    <row r="108" customFormat="false" ht="12.75" hidden="false" customHeight="false" outlineLevel="0" collapsed="false">
      <c r="A108" s="2" t="n">
        <v>2.98E-005</v>
      </c>
      <c r="B108" s="0" t="n">
        <f aca="false">A108*1000000</f>
        <v>29.8</v>
      </c>
      <c r="C108" s="0" t="n">
        <v>5346.40343347639</v>
      </c>
      <c r="D108" s="3" t="n">
        <f aca="false">C108/86400</f>
        <v>0.0618796693689397</v>
      </c>
    </row>
    <row r="109" customFormat="false" ht="12.75" hidden="false" customHeight="false" outlineLevel="0" collapsed="false">
      <c r="A109" s="2" t="n">
        <v>2.99E-005</v>
      </c>
      <c r="B109" s="0" t="n">
        <f aca="false">A109*1000000</f>
        <v>29.9</v>
      </c>
      <c r="C109" s="0" t="n">
        <v>5397.81115879828</v>
      </c>
      <c r="D109" s="3" t="n">
        <f aca="false">C109/86400</f>
        <v>0.0624746661897949</v>
      </c>
    </row>
    <row r="110" customFormat="false" ht="12.75" hidden="false" customHeight="false" outlineLevel="0" collapsed="false">
      <c r="A110" s="2" t="n">
        <v>2.83E-005</v>
      </c>
      <c r="B110" s="0" t="n">
        <f aca="false">A110*1000000</f>
        <v>28.3</v>
      </c>
      <c r="C110" s="0" t="n">
        <v>5449.21888412017</v>
      </c>
      <c r="D110" s="3" t="n">
        <f aca="false">C110/86400</f>
        <v>0.0630696630106501</v>
      </c>
    </row>
    <row r="111" customFormat="false" ht="12.75" hidden="false" customHeight="false" outlineLevel="0" collapsed="false">
      <c r="A111" s="2" t="n">
        <v>2.76E-005</v>
      </c>
      <c r="B111" s="0" t="n">
        <f aca="false">A111*1000000</f>
        <v>27.6</v>
      </c>
      <c r="C111" s="0" t="n">
        <v>5500.62660944206</v>
      </c>
      <c r="D111" s="3" t="n">
        <f aca="false">C111/86400</f>
        <v>0.0636646598315053</v>
      </c>
    </row>
    <row r="112" customFormat="false" ht="12.75" hidden="false" customHeight="false" outlineLevel="0" collapsed="false">
      <c r="A112" s="2" t="n">
        <v>2.84E-005</v>
      </c>
      <c r="B112" s="0" t="n">
        <f aca="false">A112*1000000</f>
        <v>28.4</v>
      </c>
      <c r="C112" s="0" t="n">
        <v>5552.03433476395</v>
      </c>
      <c r="D112" s="3" t="n">
        <f aca="false">C112/86400</f>
        <v>0.0642596566523605</v>
      </c>
    </row>
    <row r="113" customFormat="false" ht="12.75" hidden="false" customHeight="false" outlineLevel="0" collapsed="false">
      <c r="A113" s="2" t="n">
        <v>2.93E-005</v>
      </c>
      <c r="B113" s="0" t="n">
        <f aca="false">A113*1000000</f>
        <v>29.3</v>
      </c>
      <c r="C113" s="0" t="n">
        <v>5603.44206008584</v>
      </c>
      <c r="D113" s="3" t="n">
        <f aca="false">C113/86400</f>
        <v>0.0648546534732157</v>
      </c>
    </row>
    <row r="114" customFormat="false" ht="12.75" hidden="false" customHeight="false" outlineLevel="0" collapsed="false">
      <c r="A114" s="2" t="n">
        <v>2.88E-005</v>
      </c>
      <c r="B114" s="0" t="n">
        <f aca="false">A114*1000000</f>
        <v>28.8</v>
      </c>
      <c r="C114" s="0" t="n">
        <v>5654.84978540772</v>
      </c>
      <c r="D114" s="3" t="n">
        <f aca="false">C114/86400</f>
        <v>0.0654496502940708</v>
      </c>
    </row>
    <row r="115" customFormat="false" ht="12.75" hidden="false" customHeight="false" outlineLevel="0" collapsed="false">
      <c r="A115" s="2" t="n">
        <v>2.94E-005</v>
      </c>
      <c r="B115" s="0" t="n">
        <f aca="false">A115*1000000</f>
        <v>29.4</v>
      </c>
      <c r="C115" s="0" t="n">
        <v>5706.25751072961</v>
      </c>
      <c r="D115" s="3" t="n">
        <f aca="false">C115/86400</f>
        <v>0.066044647114926</v>
      </c>
    </row>
    <row r="116" customFormat="false" ht="12.75" hidden="false" customHeight="false" outlineLevel="0" collapsed="false">
      <c r="A116" s="2" t="n">
        <v>2.87E-005</v>
      </c>
      <c r="B116" s="0" t="n">
        <f aca="false">A116*1000000</f>
        <v>28.7</v>
      </c>
      <c r="C116" s="0" t="n">
        <v>5757.6652360515</v>
      </c>
      <c r="D116" s="3" t="n">
        <f aca="false">C116/86400</f>
        <v>0.0666396439357813</v>
      </c>
    </row>
    <row r="117" customFormat="false" ht="12.75" hidden="false" customHeight="false" outlineLevel="0" collapsed="false">
      <c r="A117" s="2" t="n">
        <v>2.9E-005</v>
      </c>
      <c r="B117" s="0" t="n">
        <f aca="false">A117*1000000</f>
        <v>29</v>
      </c>
      <c r="C117" s="0" t="n">
        <v>5809.07296137339</v>
      </c>
      <c r="D117" s="3" t="n">
        <f aca="false">C117/86400</f>
        <v>0.0672346407566365</v>
      </c>
    </row>
    <row r="118" customFormat="false" ht="12.75" hidden="false" customHeight="false" outlineLevel="0" collapsed="false">
      <c r="A118" s="2" t="n">
        <v>2.91E-005</v>
      </c>
      <c r="B118" s="0" t="n">
        <f aca="false">A118*1000000</f>
        <v>29.1</v>
      </c>
      <c r="C118" s="0" t="n">
        <v>5860.48068669528</v>
      </c>
      <c r="D118" s="3" t="n">
        <f aca="false">C118/86400</f>
        <v>0.0678296375774917</v>
      </c>
    </row>
    <row r="119" customFormat="false" ht="12.75" hidden="false" customHeight="false" outlineLevel="0" collapsed="false">
      <c r="A119" s="2" t="n">
        <v>2.88E-005</v>
      </c>
      <c r="B119" s="0" t="n">
        <f aca="false">A119*1000000</f>
        <v>28.8</v>
      </c>
      <c r="C119" s="0" t="n">
        <v>5911.88841201717</v>
      </c>
      <c r="D119" s="3" t="n">
        <f aca="false">C119/86400</f>
        <v>0.0684246343983469</v>
      </c>
    </row>
    <row r="120" customFormat="false" ht="12.75" hidden="false" customHeight="false" outlineLevel="0" collapsed="false">
      <c r="A120" s="2" t="n">
        <v>2.92E-005</v>
      </c>
      <c r="B120" s="0" t="n">
        <f aca="false">A120*1000000</f>
        <v>29.2</v>
      </c>
      <c r="C120" s="0" t="n">
        <v>5963.29613733905</v>
      </c>
      <c r="D120" s="3" t="n">
        <f aca="false">C120/86400</f>
        <v>0.069019631219202</v>
      </c>
    </row>
    <row r="121" customFormat="false" ht="12.75" hidden="false" customHeight="false" outlineLevel="0" collapsed="false">
      <c r="A121" s="2" t="n">
        <v>2.94E-005</v>
      </c>
      <c r="B121" s="0" t="n">
        <f aca="false">A121*1000000</f>
        <v>29.4</v>
      </c>
      <c r="C121" s="0" t="n">
        <v>6014.70386266094</v>
      </c>
      <c r="D121" s="3" t="n">
        <f aca="false">C121/86400</f>
        <v>0.0696146280400572</v>
      </c>
    </row>
    <row r="122" customFormat="false" ht="12.75" hidden="false" customHeight="false" outlineLevel="0" collapsed="false">
      <c r="A122" s="2" t="n">
        <v>2.91E-005</v>
      </c>
      <c r="B122" s="0" t="n">
        <f aca="false">A122*1000000</f>
        <v>29.1</v>
      </c>
      <c r="C122" s="0" t="n">
        <v>6066.11158798283</v>
      </c>
      <c r="D122" s="3" t="n">
        <f aca="false">C122/86400</f>
        <v>0.0702096248609124</v>
      </c>
    </row>
    <row r="123" customFormat="false" ht="12.75" hidden="false" customHeight="false" outlineLevel="0" collapsed="false">
      <c r="A123" s="2" t="n">
        <v>3.05E-005</v>
      </c>
      <c r="B123" s="0" t="n">
        <f aca="false">A123*1000000</f>
        <v>30.5</v>
      </c>
      <c r="C123" s="0" t="n">
        <v>6117.51931330472</v>
      </c>
      <c r="D123" s="3" t="n">
        <f aca="false">C123/86400</f>
        <v>0.0708046216817676</v>
      </c>
    </row>
    <row r="124" customFormat="false" ht="12.75" hidden="false" customHeight="false" outlineLevel="0" collapsed="false">
      <c r="A124" s="2" t="n">
        <v>2.94E-005</v>
      </c>
      <c r="B124" s="0" t="n">
        <f aca="false">A124*1000000</f>
        <v>29.4</v>
      </c>
      <c r="C124" s="0" t="n">
        <v>6168.92703862661</v>
      </c>
      <c r="D124" s="3" t="n">
        <f aca="false">C124/86400</f>
        <v>0.0713996185026228</v>
      </c>
    </row>
    <row r="125" customFormat="false" ht="12.75" hidden="false" customHeight="false" outlineLevel="0" collapsed="false">
      <c r="A125" s="2" t="n">
        <v>3.07E-005</v>
      </c>
      <c r="B125" s="0" t="n">
        <f aca="false">A125*1000000</f>
        <v>30.7</v>
      </c>
      <c r="C125" s="0" t="n">
        <v>6220.3347639485</v>
      </c>
      <c r="D125" s="3" t="n">
        <f aca="false">C125/86400</f>
        <v>0.071994615323478</v>
      </c>
    </row>
    <row r="126" customFormat="false" ht="12.75" hidden="false" customHeight="false" outlineLevel="0" collapsed="false">
      <c r="A126" s="2" t="n">
        <v>2.99E-005</v>
      </c>
      <c r="B126" s="0" t="n">
        <f aca="false">A126*1000000</f>
        <v>29.9</v>
      </c>
      <c r="C126" s="0" t="n">
        <v>6271.74248927038</v>
      </c>
      <c r="D126" s="3" t="n">
        <f aca="false">C126/86400</f>
        <v>0.0725896121443331</v>
      </c>
    </row>
    <row r="127" customFormat="false" ht="12.75" hidden="false" customHeight="false" outlineLevel="0" collapsed="false">
      <c r="A127" s="2" t="n">
        <v>3.01E-005</v>
      </c>
      <c r="B127" s="0" t="n">
        <f aca="false">A127*1000000</f>
        <v>30.1</v>
      </c>
      <c r="C127" s="0" t="n">
        <v>6323.15021459227</v>
      </c>
      <c r="D127" s="3" t="n">
        <f aca="false">C127/86400</f>
        <v>0.0731846089651883</v>
      </c>
    </row>
    <row r="128" customFormat="false" ht="12.75" hidden="false" customHeight="false" outlineLevel="0" collapsed="false">
      <c r="A128" s="2" t="n">
        <v>2.96E-005</v>
      </c>
      <c r="B128" s="0" t="n">
        <f aca="false">A128*1000000</f>
        <v>29.6</v>
      </c>
      <c r="C128" s="0" t="n">
        <v>6374.55793991416</v>
      </c>
      <c r="D128" s="3" t="n">
        <f aca="false">C128/86400</f>
        <v>0.0737796057860435</v>
      </c>
    </row>
    <row r="129" customFormat="false" ht="12.75" hidden="false" customHeight="false" outlineLevel="0" collapsed="false">
      <c r="A129" s="2" t="n">
        <v>3.04E-005</v>
      </c>
      <c r="B129" s="0" t="n">
        <f aca="false">A129*1000000</f>
        <v>30.4</v>
      </c>
      <c r="C129" s="0" t="n">
        <v>6425.96566523605</v>
      </c>
      <c r="D129" s="3" t="n">
        <f aca="false">C129/86400</f>
        <v>0.0743746026068987</v>
      </c>
    </row>
    <row r="130" customFormat="false" ht="12.75" hidden="false" customHeight="false" outlineLevel="0" collapsed="false">
      <c r="A130" s="2" t="n">
        <v>3.02E-005</v>
      </c>
      <c r="B130" s="0" t="n">
        <f aca="false">A130*1000000</f>
        <v>30.2</v>
      </c>
      <c r="C130" s="0" t="n">
        <v>6477.37339055794</v>
      </c>
      <c r="D130" s="3" t="n">
        <f aca="false">C130/86400</f>
        <v>0.0749695994277539</v>
      </c>
    </row>
    <row r="131" customFormat="false" ht="12.75" hidden="false" customHeight="false" outlineLevel="0" collapsed="false">
      <c r="A131" s="2" t="n">
        <v>3.08E-005</v>
      </c>
      <c r="B131" s="0" t="n">
        <f aca="false">A131*1000000</f>
        <v>30.8</v>
      </c>
      <c r="C131" s="0" t="n">
        <v>6528.78111587983</v>
      </c>
      <c r="D131" s="3" t="n">
        <f aca="false">C131/86400</f>
        <v>0.0755645962486091</v>
      </c>
    </row>
    <row r="132" customFormat="false" ht="12.75" hidden="false" customHeight="false" outlineLevel="0" collapsed="false">
      <c r="A132" s="2" t="n">
        <v>3.05E-005</v>
      </c>
      <c r="B132" s="0" t="n">
        <f aca="false">A132*1000000</f>
        <v>30.5</v>
      </c>
      <c r="C132" s="0" t="n">
        <v>6580.18884120172</v>
      </c>
      <c r="D132" s="3" t="n">
        <f aca="false">C132/86400</f>
        <v>0.0761595930694644</v>
      </c>
    </row>
    <row r="133" customFormat="false" ht="12.75" hidden="false" customHeight="false" outlineLevel="0" collapsed="false">
      <c r="A133" s="2" t="n">
        <v>3.12E-005</v>
      </c>
      <c r="B133" s="0" t="n">
        <f aca="false">A133*1000000</f>
        <v>31.2</v>
      </c>
      <c r="C133" s="0" t="n">
        <v>6631.5965665236</v>
      </c>
      <c r="D133" s="3" t="n">
        <f aca="false">C133/86400</f>
        <v>0.0767545898903194</v>
      </c>
    </row>
    <row r="134" customFormat="false" ht="12.75" hidden="false" customHeight="false" outlineLevel="0" collapsed="false">
      <c r="A134" s="2" t="n">
        <v>3.03E-005</v>
      </c>
      <c r="B134" s="0" t="n">
        <f aca="false">A134*1000000</f>
        <v>30.3</v>
      </c>
      <c r="C134" s="0" t="n">
        <v>6683.00429184549</v>
      </c>
      <c r="D134" s="3" t="n">
        <f aca="false">C134/86400</f>
        <v>0.0773495867111747</v>
      </c>
    </row>
    <row r="135" customFormat="false" ht="12.75" hidden="false" customHeight="false" outlineLevel="0" collapsed="false">
      <c r="A135" s="2" t="n">
        <v>3.07E-005</v>
      </c>
      <c r="B135" s="0" t="n">
        <f aca="false">A135*1000000</f>
        <v>30.7</v>
      </c>
      <c r="C135" s="0" t="n">
        <v>6734.41201716738</v>
      </c>
      <c r="D135" s="3" t="n">
        <f aca="false">C135/86400</f>
        <v>0.0779445835320299</v>
      </c>
    </row>
    <row r="136" customFormat="false" ht="12.75" hidden="false" customHeight="false" outlineLevel="0" collapsed="false">
      <c r="A136" s="2" t="n">
        <v>3.17E-005</v>
      </c>
      <c r="B136" s="0" t="n">
        <f aca="false">A136*1000000</f>
        <v>31.7</v>
      </c>
      <c r="C136" s="0" t="n">
        <v>6785.81974248927</v>
      </c>
      <c r="D136" s="3" t="n">
        <f aca="false">C136/86400</f>
        <v>0.0785395803528851</v>
      </c>
    </row>
    <row r="137" customFormat="false" ht="12.75" hidden="false" customHeight="false" outlineLevel="0" collapsed="false">
      <c r="A137" s="2" t="n">
        <v>3.15E-005</v>
      </c>
      <c r="B137" s="0" t="n">
        <f aca="false">A137*1000000</f>
        <v>31.5</v>
      </c>
      <c r="C137" s="0" t="n">
        <v>6837.22746781116</v>
      </c>
      <c r="D137" s="3" t="n">
        <f aca="false">C137/86400</f>
        <v>0.0791345771737403</v>
      </c>
    </row>
    <row r="138" customFormat="false" ht="12.75" hidden="false" customHeight="false" outlineLevel="0" collapsed="false">
      <c r="A138" s="2" t="n">
        <v>3.07E-005</v>
      </c>
      <c r="B138" s="0" t="n">
        <f aca="false">A138*1000000</f>
        <v>30.7</v>
      </c>
      <c r="C138" s="0" t="n">
        <v>6888.63519313305</v>
      </c>
      <c r="D138" s="3" t="n">
        <f aca="false">C138/86400</f>
        <v>0.0797295739945955</v>
      </c>
    </row>
    <row r="139" customFormat="false" ht="12.75" hidden="false" customHeight="false" outlineLevel="0" collapsed="false">
      <c r="A139" s="2" t="n">
        <v>3.19E-005</v>
      </c>
      <c r="B139" s="0" t="n">
        <f aca="false">A139*1000000</f>
        <v>31.9</v>
      </c>
      <c r="C139" s="0" t="n">
        <v>6940.04291845493</v>
      </c>
      <c r="D139" s="3" t="n">
        <f aca="false">C139/86400</f>
        <v>0.0803245708154506</v>
      </c>
    </row>
    <row r="140" customFormat="false" ht="12.75" hidden="false" customHeight="false" outlineLevel="0" collapsed="false">
      <c r="A140" s="2" t="n">
        <v>3.19E-005</v>
      </c>
      <c r="B140" s="0" t="n">
        <f aca="false">A140*1000000</f>
        <v>31.9</v>
      </c>
      <c r="C140" s="0" t="n">
        <v>6991.45064377682</v>
      </c>
      <c r="D140" s="3" t="n">
        <f aca="false">C140/86400</f>
        <v>0.0809195676363058</v>
      </c>
    </row>
    <row r="141" customFormat="false" ht="12.75" hidden="false" customHeight="false" outlineLevel="0" collapsed="false">
      <c r="A141" s="2" t="n">
        <v>3.17E-005</v>
      </c>
      <c r="B141" s="0" t="n">
        <f aca="false">A141*1000000</f>
        <v>31.7</v>
      </c>
      <c r="C141" s="0" t="n">
        <v>7042.85836909871</v>
      </c>
      <c r="D141" s="3" t="n">
        <f aca="false">C141/86400</f>
        <v>0.081514564457161</v>
      </c>
    </row>
    <row r="142" customFormat="false" ht="12.75" hidden="false" customHeight="false" outlineLevel="0" collapsed="false">
      <c r="A142" s="2" t="n">
        <v>3.16E-005</v>
      </c>
      <c r="B142" s="0" t="n">
        <f aca="false">A142*1000000</f>
        <v>31.6</v>
      </c>
      <c r="C142" s="0" t="n">
        <v>7094.2660944206</v>
      </c>
      <c r="D142" s="3" t="n">
        <f aca="false">C142/86400</f>
        <v>0.0821095612780162</v>
      </c>
    </row>
    <row r="143" customFormat="false" ht="12.75" hidden="false" customHeight="false" outlineLevel="0" collapsed="false">
      <c r="A143" s="2" t="n">
        <v>3.19E-005</v>
      </c>
      <c r="B143" s="0" t="n">
        <f aca="false">A143*1000000</f>
        <v>31.9</v>
      </c>
      <c r="C143" s="0" t="n">
        <v>7145.67381974249</v>
      </c>
      <c r="D143" s="3" t="n">
        <f aca="false">C143/86400</f>
        <v>0.0827045580988714</v>
      </c>
    </row>
    <row r="144" customFormat="false" ht="12.75" hidden="false" customHeight="false" outlineLevel="0" collapsed="false">
      <c r="A144" s="2" t="n">
        <v>3.14E-005</v>
      </c>
      <c r="B144" s="0" t="n">
        <f aca="false">A144*1000000</f>
        <v>31.4</v>
      </c>
      <c r="C144" s="0" t="n">
        <v>7197.08154506438</v>
      </c>
      <c r="D144" s="3" t="n">
        <f aca="false">C144/86400</f>
        <v>0.0832995549197266</v>
      </c>
    </row>
    <row r="145" customFormat="false" ht="12.75" hidden="false" customHeight="false" outlineLevel="0" collapsed="false">
      <c r="A145" s="2" t="n">
        <v>3.19E-005</v>
      </c>
      <c r="B145" s="0" t="n">
        <f aca="false">A145*1000000</f>
        <v>31.9</v>
      </c>
      <c r="C145" s="0" t="n">
        <v>7248.48927038626</v>
      </c>
      <c r="D145" s="3" t="n">
        <f aca="false">C145/86400</f>
        <v>0.0838945517405817</v>
      </c>
    </row>
    <row r="146" customFormat="false" ht="12.75" hidden="false" customHeight="false" outlineLevel="0" collapsed="false">
      <c r="A146" s="2" t="n">
        <v>3.28E-005</v>
      </c>
      <c r="B146" s="0" t="n">
        <f aca="false">A146*1000000</f>
        <v>32.8</v>
      </c>
      <c r="C146" s="0" t="n">
        <v>7299.89699570815</v>
      </c>
      <c r="D146" s="3" t="n">
        <f aca="false">C146/86400</f>
        <v>0.0844895485614369</v>
      </c>
    </row>
    <row r="147" customFormat="false" ht="12.75" hidden="false" customHeight="false" outlineLevel="0" collapsed="false">
      <c r="A147" s="2" t="n">
        <v>3.28E-005</v>
      </c>
      <c r="B147" s="0" t="n">
        <f aca="false">A147*1000000</f>
        <v>32.8</v>
      </c>
      <c r="C147" s="0" t="n">
        <v>7351.30472103004</v>
      </c>
      <c r="D147" s="3" t="n">
        <f aca="false">C147/86400</f>
        <v>0.0850845453822921</v>
      </c>
    </row>
    <row r="148" customFormat="false" ht="12.75" hidden="false" customHeight="false" outlineLevel="0" collapsed="false">
      <c r="A148" s="2" t="n">
        <v>3.26E-005</v>
      </c>
      <c r="B148" s="0" t="n">
        <f aca="false">A148*1000000</f>
        <v>32.6</v>
      </c>
      <c r="C148" s="0" t="n">
        <v>7402.71244635193</v>
      </c>
      <c r="D148" s="3" t="n">
        <f aca="false">C148/86400</f>
        <v>0.0856795422031473</v>
      </c>
    </row>
    <row r="149" customFormat="false" ht="12.75" hidden="false" customHeight="false" outlineLevel="0" collapsed="false">
      <c r="A149" s="2" t="n">
        <v>3.33E-005</v>
      </c>
      <c r="B149" s="0" t="n">
        <f aca="false">A149*1000000</f>
        <v>33.3</v>
      </c>
      <c r="C149" s="0" t="n">
        <v>7454.12017167382</v>
      </c>
      <c r="D149" s="3" t="n">
        <f aca="false">C149/86400</f>
        <v>0.0862745390240026</v>
      </c>
    </row>
    <row r="150" customFormat="false" ht="12.75" hidden="false" customHeight="false" outlineLevel="0" collapsed="false">
      <c r="A150" s="2" t="n">
        <v>3.25E-005</v>
      </c>
      <c r="B150" s="0" t="n">
        <f aca="false">A150*1000000</f>
        <v>32.5</v>
      </c>
      <c r="C150" s="0" t="n">
        <v>7505.52789699571</v>
      </c>
      <c r="D150" s="3" t="n">
        <f aca="false">C150/86400</f>
        <v>0.0868695358448578</v>
      </c>
    </row>
    <row r="151" customFormat="false" ht="12.75" hidden="false" customHeight="false" outlineLevel="0" collapsed="false">
      <c r="A151" s="2" t="n">
        <v>3.27E-005</v>
      </c>
      <c r="B151" s="0" t="n">
        <f aca="false">A151*1000000</f>
        <v>32.7</v>
      </c>
      <c r="C151" s="0" t="n">
        <v>7556.93562231759</v>
      </c>
      <c r="D151" s="3" t="n">
        <f aca="false">C151/86400</f>
        <v>0.0874645326657128</v>
      </c>
    </row>
    <row r="152" customFormat="false" ht="12.75" hidden="false" customHeight="false" outlineLevel="0" collapsed="false">
      <c r="A152" s="2" t="n">
        <v>3.31E-005</v>
      </c>
      <c r="B152" s="0" t="n">
        <f aca="false">A152*1000000</f>
        <v>33.1</v>
      </c>
      <c r="C152" s="0" t="n">
        <v>7608.34334763948</v>
      </c>
      <c r="D152" s="3" t="n">
        <f aca="false">C152/86400</f>
        <v>0.0880595294865681</v>
      </c>
    </row>
    <row r="153" customFormat="false" ht="12.75" hidden="false" customHeight="false" outlineLevel="0" collapsed="false">
      <c r="A153" s="2" t="n">
        <v>3.36E-005</v>
      </c>
      <c r="B153" s="0" t="n">
        <f aca="false">A153*1000000</f>
        <v>33.6</v>
      </c>
      <c r="C153" s="0" t="n">
        <v>7659.75107296137</v>
      </c>
      <c r="D153" s="3" t="n">
        <f aca="false">C153/86400</f>
        <v>0.0886545263074233</v>
      </c>
    </row>
    <row r="154" customFormat="false" ht="12.75" hidden="false" customHeight="false" outlineLevel="0" collapsed="false">
      <c r="A154" s="2" t="n">
        <v>3.21E-005</v>
      </c>
      <c r="B154" s="0" t="n">
        <f aca="false">A154*1000000</f>
        <v>32.1</v>
      </c>
      <c r="C154" s="0" t="n">
        <v>7711.15879828326</v>
      </c>
      <c r="D154" s="3" t="n">
        <f aca="false">C154/86400</f>
        <v>0.0892495231282785</v>
      </c>
    </row>
    <row r="155" customFormat="false" ht="12.75" hidden="false" customHeight="false" outlineLevel="0" collapsed="false">
      <c r="A155" s="2" t="n">
        <v>3.32E-005</v>
      </c>
      <c r="B155" s="0" t="n">
        <f aca="false">A155*1000000</f>
        <v>33.2</v>
      </c>
      <c r="C155" s="0" t="n">
        <v>7762.56652360515</v>
      </c>
      <c r="D155" s="3" t="n">
        <f aca="false">C155/86400</f>
        <v>0.0898445199491337</v>
      </c>
    </row>
    <row r="156" customFormat="false" ht="12.75" hidden="false" customHeight="false" outlineLevel="0" collapsed="false">
      <c r="A156" s="2" t="n">
        <v>3.33E-005</v>
      </c>
      <c r="B156" s="0" t="n">
        <f aca="false">A156*1000000</f>
        <v>33.3</v>
      </c>
      <c r="C156" s="0" t="n">
        <v>7813.97424892704</v>
      </c>
      <c r="D156" s="3" t="n">
        <f aca="false">C156/86400</f>
        <v>0.0904395167699889</v>
      </c>
    </row>
    <row r="157" customFormat="false" ht="12.75" hidden="false" customHeight="false" outlineLevel="0" collapsed="false">
      <c r="A157" s="2" t="n">
        <v>3.23E-005</v>
      </c>
      <c r="B157" s="0" t="n">
        <f aca="false">A157*1000000</f>
        <v>32.3</v>
      </c>
      <c r="C157" s="0" t="n">
        <v>7865.38197424892</v>
      </c>
      <c r="D157" s="3" t="n">
        <f aca="false">C157/86400</f>
        <v>0.091034513590844</v>
      </c>
    </row>
    <row r="158" customFormat="false" ht="12.75" hidden="false" customHeight="false" outlineLevel="0" collapsed="false">
      <c r="A158" s="2" t="n">
        <v>3.31E-005</v>
      </c>
      <c r="B158" s="0" t="n">
        <f aca="false">A158*1000000</f>
        <v>33.1</v>
      </c>
      <c r="C158" s="0" t="n">
        <v>7916.78969957081</v>
      </c>
      <c r="D158" s="3" t="n">
        <f aca="false">C158/86400</f>
        <v>0.0916295104116992</v>
      </c>
    </row>
    <row r="159" customFormat="false" ht="12.75" hidden="false" customHeight="false" outlineLevel="0" collapsed="false">
      <c r="A159" s="2" t="n">
        <v>3.37E-005</v>
      </c>
      <c r="B159" s="0" t="n">
        <f aca="false">A159*1000000</f>
        <v>33.7</v>
      </c>
      <c r="C159" s="0" t="n">
        <v>7968.1974248927</v>
      </c>
      <c r="D159" s="3" t="n">
        <f aca="false">C159/86400</f>
        <v>0.0922245072325544</v>
      </c>
    </row>
    <row r="160" customFormat="false" ht="12.75" hidden="false" customHeight="false" outlineLevel="0" collapsed="false">
      <c r="A160" s="2" t="n">
        <v>3.28E-005</v>
      </c>
      <c r="B160" s="0" t="n">
        <f aca="false">A160*1000000</f>
        <v>32.8</v>
      </c>
      <c r="C160" s="0" t="n">
        <v>8019.60515021459</v>
      </c>
      <c r="D160" s="3" t="n">
        <f aca="false">C160/86400</f>
        <v>0.0928195040534096</v>
      </c>
    </row>
    <row r="161" customFormat="false" ht="12.75" hidden="false" customHeight="false" outlineLevel="0" collapsed="false">
      <c r="A161" s="2" t="n">
        <v>3.41E-005</v>
      </c>
      <c r="B161" s="0" t="n">
        <f aca="false">A161*1000000</f>
        <v>34.1</v>
      </c>
      <c r="C161" s="0" t="n">
        <v>8071.01287553648</v>
      </c>
      <c r="D161" s="3" t="n">
        <f aca="false">C161/86400</f>
        <v>0.0934145008742648</v>
      </c>
    </row>
    <row r="162" customFormat="false" ht="12.75" hidden="false" customHeight="false" outlineLevel="0" collapsed="false">
      <c r="A162" s="2" t="n">
        <v>3.32E-005</v>
      </c>
      <c r="B162" s="0" t="n">
        <f aca="false">A162*1000000</f>
        <v>33.2</v>
      </c>
      <c r="C162" s="0" t="n">
        <v>8122.42060085837</v>
      </c>
      <c r="D162" s="3" t="n">
        <f aca="false">C162/86400</f>
        <v>0.09400949769512</v>
      </c>
    </row>
    <row r="163" customFormat="false" ht="12.75" hidden="false" customHeight="false" outlineLevel="0" collapsed="false">
      <c r="A163" s="2" t="n">
        <v>3.29E-005</v>
      </c>
      <c r="B163" s="0" t="n">
        <f aca="false">A163*1000000</f>
        <v>32.9</v>
      </c>
      <c r="C163" s="0" t="n">
        <v>8173.82832618026</v>
      </c>
      <c r="D163" s="3" t="n">
        <f aca="false">C163/86400</f>
        <v>0.0946044945159752</v>
      </c>
    </row>
    <row r="164" customFormat="false" ht="12.75" hidden="false" customHeight="false" outlineLevel="0" collapsed="false">
      <c r="A164" s="2" t="n">
        <v>3.33E-005</v>
      </c>
      <c r="B164" s="0" t="n">
        <f aca="false">A164*1000000</f>
        <v>33.3</v>
      </c>
      <c r="C164" s="0" t="n">
        <v>8225.23605150214</v>
      </c>
      <c r="D164" s="3" t="n">
        <f aca="false">C164/86400</f>
        <v>0.0951994913368303</v>
      </c>
    </row>
    <row r="165" customFormat="false" ht="12.75" hidden="false" customHeight="false" outlineLevel="0" collapsed="false">
      <c r="A165" s="2" t="n">
        <v>3.34E-005</v>
      </c>
      <c r="B165" s="0" t="n">
        <f aca="false">A165*1000000</f>
        <v>33.4</v>
      </c>
      <c r="C165" s="0" t="n">
        <v>8276.64377682403</v>
      </c>
      <c r="D165" s="3" t="n">
        <f aca="false">C165/86400</f>
        <v>0.0957944881576855</v>
      </c>
    </row>
    <row r="166" customFormat="false" ht="12.75" hidden="false" customHeight="false" outlineLevel="0" collapsed="false">
      <c r="A166" s="2" t="n">
        <v>3.45E-005</v>
      </c>
      <c r="B166" s="0" t="n">
        <f aca="false">A166*1000000</f>
        <v>34.5</v>
      </c>
      <c r="C166" s="0" t="n">
        <v>8328.05150214592</v>
      </c>
      <c r="D166" s="3" t="n">
        <f aca="false">C166/86400</f>
        <v>0.0963894849785407</v>
      </c>
    </row>
    <row r="167" customFormat="false" ht="12.75" hidden="false" customHeight="false" outlineLevel="0" collapsed="false">
      <c r="A167" s="2" t="n">
        <v>3.47E-005</v>
      </c>
      <c r="B167" s="0" t="n">
        <f aca="false">A167*1000000</f>
        <v>34.7</v>
      </c>
      <c r="C167" s="0" t="n">
        <v>8379.45922746781</v>
      </c>
      <c r="D167" s="3" t="n">
        <f aca="false">C167/86400</f>
        <v>0.096984481799396</v>
      </c>
    </row>
    <row r="168" customFormat="false" ht="12.75" hidden="false" customHeight="false" outlineLevel="0" collapsed="false">
      <c r="A168" s="2" t="n">
        <v>3.43E-005</v>
      </c>
      <c r="B168" s="0" t="n">
        <f aca="false">A168*1000000</f>
        <v>34.3</v>
      </c>
      <c r="C168" s="0" t="n">
        <v>8430.8669527897</v>
      </c>
      <c r="D168" s="3" t="n">
        <f aca="false">C168/86400</f>
        <v>0.0975794786202512</v>
      </c>
    </row>
    <row r="169" customFormat="false" ht="12.75" hidden="false" customHeight="false" outlineLevel="0" collapsed="false">
      <c r="A169" s="2" t="n">
        <v>3.35E-005</v>
      </c>
      <c r="B169" s="0" t="n">
        <f aca="false">A169*1000000</f>
        <v>33.5</v>
      </c>
      <c r="C169" s="0" t="n">
        <v>8482.27467811159</v>
      </c>
      <c r="D169" s="3" t="n">
        <f aca="false">C169/86400</f>
        <v>0.0981744754411064</v>
      </c>
    </row>
    <row r="170" customFormat="false" ht="12.75" hidden="false" customHeight="false" outlineLevel="0" collapsed="false">
      <c r="A170" s="2" t="n">
        <v>3.39E-005</v>
      </c>
      <c r="B170" s="0" t="n">
        <f aca="false">A170*1000000</f>
        <v>33.9</v>
      </c>
      <c r="C170" s="0" t="n">
        <v>8533.68240343347</v>
      </c>
      <c r="D170" s="3" t="n">
        <f aca="false">C170/86400</f>
        <v>0.0987694722619615</v>
      </c>
    </row>
    <row r="171" customFormat="false" ht="12.75" hidden="false" customHeight="false" outlineLevel="0" collapsed="false">
      <c r="A171" s="2" t="n">
        <v>3.41E-005</v>
      </c>
      <c r="B171" s="0" t="n">
        <f aca="false">A171*1000000</f>
        <v>34.1</v>
      </c>
      <c r="C171" s="0" t="n">
        <v>8585.09012875536</v>
      </c>
      <c r="D171" s="3" t="n">
        <f aca="false">C171/86400</f>
        <v>0.0993644690828167</v>
      </c>
    </row>
    <row r="172" customFormat="false" ht="12.75" hidden="false" customHeight="false" outlineLevel="0" collapsed="false">
      <c r="A172" s="2" t="n">
        <v>3.47E-005</v>
      </c>
      <c r="B172" s="0" t="n">
        <f aca="false">A172*1000000</f>
        <v>34.7</v>
      </c>
      <c r="C172" s="0" t="n">
        <v>8636.49785407725</v>
      </c>
      <c r="D172" s="3" t="n">
        <f aca="false">C172/86400</f>
        <v>0.0999594659036719</v>
      </c>
    </row>
    <row r="173" customFormat="false" ht="12.75" hidden="false" customHeight="false" outlineLevel="0" collapsed="false">
      <c r="A173" s="2" t="n">
        <v>3.49E-005</v>
      </c>
      <c r="B173" s="0" t="n">
        <f aca="false">A173*1000000</f>
        <v>34.9</v>
      </c>
      <c r="C173" s="0" t="n">
        <v>8687.90557939914</v>
      </c>
      <c r="D173" s="3" t="n">
        <f aca="false">C173/86400</f>
        <v>0.100554462724527</v>
      </c>
    </row>
    <row r="174" customFormat="false" ht="12.75" hidden="false" customHeight="false" outlineLevel="0" collapsed="false">
      <c r="A174" s="2" t="n">
        <v>3.49E-005</v>
      </c>
      <c r="B174" s="0" t="n">
        <f aca="false">A174*1000000</f>
        <v>34.9</v>
      </c>
      <c r="C174" s="0" t="n">
        <v>8739.31330472103</v>
      </c>
      <c r="D174" s="3" t="n">
        <f aca="false">C174/86400</f>
        <v>0.101149459545382</v>
      </c>
    </row>
    <row r="175" customFormat="false" ht="12.75" hidden="false" customHeight="false" outlineLevel="0" collapsed="false">
      <c r="A175" s="2" t="n">
        <v>3.4E-005</v>
      </c>
      <c r="B175" s="0" t="n">
        <f aca="false">A175*1000000</f>
        <v>34</v>
      </c>
      <c r="C175" s="0" t="n">
        <v>8790.72103004292</v>
      </c>
      <c r="D175" s="3" t="n">
        <f aca="false">C175/86400</f>
        <v>0.101744456366238</v>
      </c>
    </row>
    <row r="176" customFormat="false" ht="12.75" hidden="false" customHeight="false" outlineLevel="0" collapsed="false">
      <c r="A176" s="2" t="n">
        <v>3.52E-005</v>
      </c>
      <c r="B176" s="0" t="n">
        <f aca="false">A176*1000000</f>
        <v>35.2</v>
      </c>
      <c r="C176" s="0" t="n">
        <v>8842.12875536481</v>
      </c>
      <c r="D176" s="3" t="n">
        <f aca="false">C176/86400</f>
        <v>0.102339453187093</v>
      </c>
    </row>
    <row r="177" customFormat="false" ht="12.75" hidden="false" customHeight="false" outlineLevel="0" collapsed="false">
      <c r="A177" s="2" t="n">
        <v>3.45E-005</v>
      </c>
      <c r="B177" s="0" t="n">
        <f aca="false">A177*1000000</f>
        <v>34.5</v>
      </c>
      <c r="C177" s="0" t="n">
        <v>8893.53648068669</v>
      </c>
      <c r="D177" s="3" t="n">
        <f aca="false">C177/86400</f>
        <v>0.102934450007948</v>
      </c>
    </row>
    <row r="178" customFormat="false" ht="12.75" hidden="false" customHeight="false" outlineLevel="0" collapsed="false">
      <c r="A178" s="2" t="n">
        <v>3.51E-005</v>
      </c>
      <c r="B178" s="0" t="n">
        <f aca="false">A178*1000000</f>
        <v>35.1</v>
      </c>
      <c r="C178" s="0" t="n">
        <v>8944.94420600858</v>
      </c>
      <c r="D178" s="3" t="n">
        <f aca="false">C178/86400</f>
        <v>0.103529446828803</v>
      </c>
    </row>
    <row r="179" customFormat="false" ht="12.75" hidden="false" customHeight="false" outlineLevel="0" collapsed="false">
      <c r="A179" s="2" t="n">
        <v>3.46E-005</v>
      </c>
      <c r="B179" s="0" t="n">
        <f aca="false">A179*1000000</f>
        <v>34.6</v>
      </c>
      <c r="C179" s="0" t="n">
        <v>8996.35193133047</v>
      </c>
      <c r="D179" s="3" t="n">
        <f aca="false">C179/86400</f>
        <v>0.104124443649658</v>
      </c>
    </row>
    <row r="180" customFormat="false" ht="12.75" hidden="false" customHeight="false" outlineLevel="0" collapsed="false">
      <c r="A180" s="2" t="n">
        <v>3.46E-005</v>
      </c>
      <c r="B180" s="0" t="n">
        <f aca="false">A180*1000000</f>
        <v>34.6</v>
      </c>
      <c r="C180" s="0" t="n">
        <v>9047.75965665236</v>
      </c>
      <c r="D180" s="3" t="n">
        <f aca="false">C180/86400</f>
        <v>0.104719440470513</v>
      </c>
    </row>
    <row r="181" customFormat="false" ht="12.75" hidden="false" customHeight="false" outlineLevel="0" collapsed="false">
      <c r="A181" s="2" t="n">
        <v>3.51E-005</v>
      </c>
      <c r="B181" s="0" t="n">
        <f aca="false">A181*1000000</f>
        <v>35.1</v>
      </c>
      <c r="C181" s="0" t="n">
        <v>9099.16738197425</v>
      </c>
      <c r="D181" s="3" t="n">
        <f aca="false">C181/86400</f>
        <v>0.105314437291369</v>
      </c>
    </row>
    <row r="182" customFormat="false" ht="12.75" hidden="false" customHeight="false" outlineLevel="0" collapsed="false">
      <c r="A182" s="2" t="n">
        <v>3.5E-005</v>
      </c>
      <c r="B182" s="0" t="n">
        <f aca="false">A182*1000000</f>
        <v>35</v>
      </c>
      <c r="C182" s="0" t="n">
        <v>9150.57510729614</v>
      </c>
      <c r="D182" s="3" t="n">
        <f aca="false">C182/86400</f>
        <v>0.105909434112224</v>
      </c>
    </row>
    <row r="183" customFormat="false" ht="12.75" hidden="false" customHeight="false" outlineLevel="0" collapsed="false">
      <c r="A183" s="2" t="n">
        <v>3.46E-005</v>
      </c>
      <c r="B183" s="0" t="n">
        <f aca="false">A183*1000000</f>
        <v>34.6</v>
      </c>
      <c r="C183" s="0" t="n">
        <v>9201.98283261802</v>
      </c>
      <c r="D183" s="3" t="n">
        <f aca="false">C183/86400</f>
        <v>0.106504430933079</v>
      </c>
    </row>
    <row r="184" customFormat="false" ht="12.75" hidden="false" customHeight="false" outlineLevel="0" collapsed="false">
      <c r="A184" s="2" t="n">
        <v>3.54E-005</v>
      </c>
      <c r="B184" s="0" t="n">
        <f aca="false">A184*1000000</f>
        <v>35.4</v>
      </c>
      <c r="C184" s="0" t="n">
        <v>9253.39055793991</v>
      </c>
      <c r="D184" s="3" t="n">
        <f aca="false">C184/86400</f>
        <v>0.107099427753934</v>
      </c>
    </row>
    <row r="185" customFormat="false" ht="12.75" hidden="false" customHeight="false" outlineLevel="0" collapsed="false">
      <c r="A185" s="2" t="n">
        <v>3.49E-005</v>
      </c>
      <c r="B185" s="0" t="n">
        <f aca="false">A185*1000000</f>
        <v>34.9</v>
      </c>
      <c r="C185" s="0" t="n">
        <v>9304.7982832618</v>
      </c>
      <c r="D185" s="3" t="n">
        <f aca="false">C185/86400</f>
        <v>0.107694424574789</v>
      </c>
    </row>
    <row r="186" customFormat="false" ht="12.75" hidden="false" customHeight="false" outlineLevel="0" collapsed="false">
      <c r="A186" s="2" t="n">
        <v>3.51E-005</v>
      </c>
      <c r="B186" s="0" t="n">
        <f aca="false">A186*1000000</f>
        <v>35.1</v>
      </c>
      <c r="C186" s="0" t="n">
        <v>9356.20600858369</v>
      </c>
      <c r="D186" s="3" t="n">
        <f aca="false">C186/86400</f>
        <v>0.108289421395645</v>
      </c>
    </row>
    <row r="187" customFormat="false" ht="12.75" hidden="false" customHeight="false" outlineLevel="0" collapsed="false">
      <c r="A187" s="2" t="n">
        <v>3.58E-005</v>
      </c>
      <c r="B187" s="0" t="n">
        <f aca="false">A187*1000000</f>
        <v>35.8</v>
      </c>
      <c r="C187" s="0" t="n">
        <v>9407.61373390558</v>
      </c>
      <c r="D187" s="3" t="n">
        <f aca="false">C187/86400</f>
        <v>0.1088844182165</v>
      </c>
    </row>
    <row r="188" customFormat="false" ht="12.75" hidden="false" customHeight="false" outlineLevel="0" collapsed="false">
      <c r="A188" s="2" t="n">
        <v>3.47E-005</v>
      </c>
      <c r="B188" s="0" t="n">
        <f aca="false">A188*1000000</f>
        <v>34.7</v>
      </c>
      <c r="C188" s="0" t="n">
        <v>9459.02145922747</v>
      </c>
      <c r="D188" s="3" t="n">
        <f aca="false">C188/86400</f>
        <v>0.109479415037355</v>
      </c>
    </row>
    <row r="189" customFormat="false" ht="12.75" hidden="false" customHeight="false" outlineLevel="0" collapsed="false">
      <c r="A189" s="2" t="n">
        <v>3.51E-005</v>
      </c>
      <c r="B189" s="0" t="n">
        <f aca="false">A189*1000000</f>
        <v>35.1</v>
      </c>
      <c r="C189" s="0" t="n">
        <v>9510.42918454935</v>
      </c>
      <c r="D189" s="3" t="n">
        <f aca="false">C189/86400</f>
        <v>0.11007441185821</v>
      </c>
    </row>
    <row r="190" customFormat="false" ht="12.75" hidden="false" customHeight="false" outlineLevel="0" collapsed="false">
      <c r="A190" s="2" t="n">
        <v>3.63E-005</v>
      </c>
      <c r="B190" s="0" t="n">
        <f aca="false">A190*1000000</f>
        <v>36.3</v>
      </c>
      <c r="C190" s="0" t="n">
        <v>9561.83690987124</v>
      </c>
      <c r="D190" s="3" t="n">
        <f aca="false">C190/86400</f>
        <v>0.110669408679065</v>
      </c>
    </row>
    <row r="191" customFormat="false" ht="12.75" hidden="false" customHeight="false" outlineLevel="0" collapsed="false">
      <c r="A191" s="2" t="n">
        <v>3.53E-005</v>
      </c>
      <c r="B191" s="0" t="n">
        <f aca="false">A191*1000000</f>
        <v>35.3</v>
      </c>
      <c r="C191" s="0" t="n">
        <v>9613.24463519313</v>
      </c>
      <c r="D191" s="3" t="n">
        <f aca="false">C191/86400</f>
        <v>0.11126440549992</v>
      </c>
    </row>
    <row r="192" customFormat="false" ht="12.75" hidden="false" customHeight="false" outlineLevel="0" collapsed="false">
      <c r="A192" s="2" t="n">
        <v>3.62E-005</v>
      </c>
      <c r="B192" s="0" t="n">
        <f aca="false">A192*1000000</f>
        <v>36.2</v>
      </c>
      <c r="C192" s="0" t="n">
        <v>9664.65236051502</v>
      </c>
      <c r="D192" s="3" t="n">
        <f aca="false">C192/86400</f>
        <v>0.111859402320776</v>
      </c>
    </row>
    <row r="193" customFormat="false" ht="12.75" hidden="false" customHeight="false" outlineLevel="0" collapsed="false">
      <c r="A193" s="2" t="n">
        <v>3.61E-005</v>
      </c>
      <c r="B193" s="0" t="n">
        <f aca="false">A193*1000000</f>
        <v>36.1</v>
      </c>
      <c r="C193" s="0" t="n">
        <v>9716.06008583691</v>
      </c>
      <c r="D193" s="3" t="n">
        <f aca="false">C193/86400</f>
        <v>0.112454399141631</v>
      </c>
    </row>
    <row r="194" customFormat="false" ht="12.75" hidden="false" customHeight="false" outlineLevel="0" collapsed="false">
      <c r="A194" s="2" t="n">
        <v>3.54E-005</v>
      </c>
      <c r="B194" s="0" t="n">
        <f aca="false">A194*1000000</f>
        <v>35.4</v>
      </c>
      <c r="C194" s="0" t="n">
        <v>9767.4678111588</v>
      </c>
      <c r="D194" s="3" t="n">
        <f aca="false">C194/86400</f>
        <v>0.113049395962486</v>
      </c>
    </row>
    <row r="195" customFormat="false" ht="12.75" hidden="false" customHeight="false" outlineLevel="0" collapsed="false">
      <c r="A195" s="2" t="n">
        <v>3.51E-005</v>
      </c>
      <c r="B195" s="0" t="n">
        <f aca="false">A195*1000000</f>
        <v>35.1</v>
      </c>
      <c r="C195" s="0" t="n">
        <v>9818.87553648068</v>
      </c>
      <c r="D195" s="3" t="n">
        <f aca="false">C195/86400</f>
        <v>0.113644392783341</v>
      </c>
    </row>
    <row r="196" customFormat="false" ht="12.75" hidden="false" customHeight="false" outlineLevel="0" collapsed="false">
      <c r="A196" s="2" t="n">
        <v>3.63E-005</v>
      </c>
      <c r="B196" s="0" t="n">
        <f aca="false">A196*1000000</f>
        <v>36.3</v>
      </c>
      <c r="C196" s="0" t="n">
        <v>9870.28326180257</v>
      </c>
      <c r="D196" s="3" t="n">
        <f aca="false">C196/86400</f>
        <v>0.114239389604196</v>
      </c>
    </row>
    <row r="197" customFormat="false" ht="12.75" hidden="false" customHeight="false" outlineLevel="0" collapsed="false">
      <c r="A197" s="2" t="n">
        <v>3.61E-005</v>
      </c>
      <c r="B197" s="0" t="n">
        <f aca="false">A197*1000000</f>
        <v>36.1</v>
      </c>
      <c r="C197" s="0" t="n">
        <v>9921.69098712446</v>
      </c>
      <c r="D197" s="3" t="n">
        <f aca="false">C197/86400</f>
        <v>0.114834386425052</v>
      </c>
    </row>
    <row r="198" customFormat="false" ht="12.75" hidden="false" customHeight="false" outlineLevel="0" collapsed="false">
      <c r="A198" s="2" t="n">
        <v>3.59E-005</v>
      </c>
      <c r="B198" s="0" t="n">
        <f aca="false">A198*1000000</f>
        <v>35.9</v>
      </c>
      <c r="C198" s="0" t="n">
        <v>9973.09871244635</v>
      </c>
      <c r="D198" s="3" t="n">
        <f aca="false">C198/86400</f>
        <v>0.115429383245907</v>
      </c>
    </row>
    <row r="199" customFormat="false" ht="12.75" hidden="false" customHeight="false" outlineLevel="0" collapsed="false">
      <c r="A199" s="2" t="n">
        <v>3.58E-005</v>
      </c>
      <c r="B199" s="0" t="n">
        <f aca="false">A199*1000000</f>
        <v>35.8</v>
      </c>
      <c r="C199" s="0" t="n">
        <v>10024.5064377682</v>
      </c>
      <c r="D199" s="3" t="n">
        <f aca="false">C199/86400</f>
        <v>0.116024380066762</v>
      </c>
    </row>
    <row r="200" customFormat="false" ht="12.75" hidden="false" customHeight="false" outlineLevel="0" collapsed="false">
      <c r="A200" s="2" t="n">
        <v>3.61E-005</v>
      </c>
      <c r="B200" s="0" t="n">
        <f aca="false">A200*1000000</f>
        <v>36.1</v>
      </c>
      <c r="C200" s="0" t="n">
        <v>10075.9141630901</v>
      </c>
      <c r="D200" s="3" t="n">
        <f aca="false">C200/86400</f>
        <v>0.116619376887617</v>
      </c>
    </row>
    <row r="201" customFormat="false" ht="12.75" hidden="false" customHeight="false" outlineLevel="0" collapsed="false">
      <c r="A201" s="2" t="n">
        <v>3.68E-005</v>
      </c>
      <c r="B201" s="0" t="n">
        <f aca="false">A201*1000000</f>
        <v>36.8</v>
      </c>
      <c r="C201" s="0" t="n">
        <v>10127.321888412</v>
      </c>
      <c r="D201" s="3" t="n">
        <f aca="false">C201/86400</f>
        <v>0.117214373708472</v>
      </c>
    </row>
    <row r="202" customFormat="false" ht="12.75" hidden="false" customHeight="false" outlineLevel="0" collapsed="false">
      <c r="A202" s="2" t="n">
        <v>3.63E-005</v>
      </c>
      <c r="B202" s="0" t="n">
        <f aca="false">A202*1000000</f>
        <v>36.3</v>
      </c>
      <c r="C202" s="0" t="n">
        <v>10178.7296137339</v>
      </c>
      <c r="D202" s="3" t="n">
        <f aca="false">C202/86400</f>
        <v>0.117809370529328</v>
      </c>
    </row>
    <row r="203" customFormat="false" ht="12.75" hidden="false" customHeight="false" outlineLevel="0" collapsed="false">
      <c r="A203" s="2" t="n">
        <v>3.68E-005</v>
      </c>
      <c r="B203" s="0" t="n">
        <f aca="false">A203*1000000</f>
        <v>36.8</v>
      </c>
      <c r="C203" s="0" t="n">
        <v>10230.1373390558</v>
      </c>
      <c r="D203" s="3" t="n">
        <f aca="false">C203/86400</f>
        <v>0.118404367350183</v>
      </c>
    </row>
    <row r="204" customFormat="false" ht="12.75" hidden="false" customHeight="false" outlineLevel="0" collapsed="false">
      <c r="A204" s="2" t="n">
        <v>3.57E-005</v>
      </c>
      <c r="B204" s="0" t="n">
        <f aca="false">A204*1000000</f>
        <v>35.7</v>
      </c>
      <c r="C204" s="0" t="n">
        <v>10281.5450643777</v>
      </c>
      <c r="D204" s="3" t="n">
        <f aca="false">C204/86400</f>
        <v>0.118999364171038</v>
      </c>
    </row>
    <row r="205" customFormat="false" ht="12.75" hidden="false" customHeight="false" outlineLevel="0" collapsed="false">
      <c r="A205" s="2" t="n">
        <v>3.54E-005</v>
      </c>
      <c r="B205" s="0" t="n">
        <f aca="false">A205*1000000</f>
        <v>35.4</v>
      </c>
      <c r="C205" s="0" t="n">
        <v>10332.9527896996</v>
      </c>
      <c r="D205" s="3" t="n">
        <f aca="false">C205/86400</f>
        <v>0.119594360991894</v>
      </c>
    </row>
    <row r="206" customFormat="false" ht="12.75" hidden="false" customHeight="false" outlineLevel="0" collapsed="false">
      <c r="A206" s="2" t="n">
        <v>3.65E-005</v>
      </c>
      <c r="B206" s="0" t="n">
        <f aca="false">A206*1000000</f>
        <v>36.5</v>
      </c>
      <c r="C206" s="0" t="n">
        <v>10384.3605150215</v>
      </c>
      <c r="D206" s="3" t="n">
        <f aca="false">C206/86400</f>
        <v>0.120189357812749</v>
      </c>
    </row>
    <row r="207" customFormat="false" ht="12.75" hidden="false" customHeight="false" outlineLevel="0" collapsed="false">
      <c r="A207" s="2" t="n">
        <v>3.68E-005</v>
      </c>
      <c r="B207" s="0" t="n">
        <f aca="false">A207*1000000</f>
        <v>36.8</v>
      </c>
      <c r="C207" s="0" t="n">
        <v>10435.7682403433</v>
      </c>
      <c r="D207" s="3" t="n">
        <f aca="false">C207/86400</f>
        <v>0.120784354633603</v>
      </c>
    </row>
    <row r="208" customFormat="false" ht="12.75" hidden="false" customHeight="false" outlineLevel="0" collapsed="false">
      <c r="A208" s="2" t="n">
        <v>3.66E-005</v>
      </c>
      <c r="B208" s="0" t="n">
        <f aca="false">A208*1000000</f>
        <v>36.6</v>
      </c>
      <c r="C208" s="0" t="n">
        <v>10487.1759656652</v>
      </c>
      <c r="D208" s="3" t="n">
        <f aca="false">C208/86400</f>
        <v>0.121379351454458</v>
      </c>
    </row>
    <row r="209" customFormat="false" ht="12.75" hidden="false" customHeight="false" outlineLevel="0" collapsed="false">
      <c r="A209" s="2" t="n">
        <v>3.6E-005</v>
      </c>
      <c r="B209" s="0" t="n">
        <f aca="false">A209*1000000</f>
        <v>36</v>
      </c>
      <c r="C209" s="0" t="n">
        <v>10538.5836909871</v>
      </c>
      <c r="D209" s="3" t="n">
        <f aca="false">C209/86400</f>
        <v>0.121974348275314</v>
      </c>
    </row>
    <row r="210" customFormat="false" ht="12.75" hidden="false" customHeight="false" outlineLevel="0" collapsed="false">
      <c r="A210" s="2" t="n">
        <v>3.63E-005</v>
      </c>
      <c r="B210" s="0" t="n">
        <f aca="false">A210*1000000</f>
        <v>36.3</v>
      </c>
      <c r="C210" s="0" t="n">
        <v>10589.991416309</v>
      </c>
      <c r="D210" s="3" t="n">
        <f aca="false">C210/86400</f>
        <v>0.122569345096169</v>
      </c>
    </row>
    <row r="211" customFormat="false" ht="12.75" hidden="false" customHeight="false" outlineLevel="0" collapsed="false">
      <c r="A211" s="2" t="n">
        <v>3.72E-005</v>
      </c>
      <c r="B211" s="0" t="n">
        <f aca="false">A211*1000000</f>
        <v>37.2</v>
      </c>
      <c r="C211" s="0" t="n">
        <v>10641.3991416309</v>
      </c>
      <c r="D211" s="3" t="n">
        <f aca="false">C211/86400</f>
        <v>0.123164341917024</v>
      </c>
    </row>
    <row r="212" customFormat="false" ht="12.75" hidden="false" customHeight="false" outlineLevel="0" collapsed="false">
      <c r="A212" s="2" t="n">
        <v>3.59E-005</v>
      </c>
      <c r="B212" s="0" t="n">
        <f aca="false">A212*1000000</f>
        <v>35.9</v>
      </c>
      <c r="C212" s="0" t="n">
        <v>10692.8068669528</v>
      </c>
      <c r="D212" s="3" t="n">
        <f aca="false">C212/86400</f>
        <v>0.12375933873788</v>
      </c>
    </row>
    <row r="213" customFormat="false" ht="12.75" hidden="false" customHeight="false" outlineLevel="0" collapsed="false">
      <c r="A213" s="2" t="n">
        <v>3.7E-005</v>
      </c>
      <c r="B213" s="0" t="n">
        <f aca="false">A213*1000000</f>
        <v>37</v>
      </c>
      <c r="C213" s="0" t="n">
        <v>10744.2145922747</v>
      </c>
      <c r="D213" s="3" t="n">
        <f aca="false">C213/86400</f>
        <v>0.124354335558735</v>
      </c>
    </row>
    <row r="214" customFormat="false" ht="12.75" hidden="false" customHeight="false" outlineLevel="0" collapsed="false">
      <c r="A214" s="2" t="n">
        <v>3.67E-005</v>
      </c>
      <c r="B214" s="0" t="n">
        <f aca="false">A214*1000000</f>
        <v>36.7</v>
      </c>
      <c r="C214" s="0" t="n">
        <v>10795.6223175966</v>
      </c>
      <c r="D214" s="3" t="n">
        <f aca="false">C214/86400</f>
        <v>0.12494933237959</v>
      </c>
    </row>
    <row r="215" customFormat="false" ht="12.75" hidden="false" customHeight="false" outlineLevel="0" collapsed="false">
      <c r="A215" s="2" t="n">
        <v>3.74E-005</v>
      </c>
      <c r="B215" s="0" t="n">
        <f aca="false">A215*1000000</f>
        <v>37.4</v>
      </c>
      <c r="C215" s="0" t="n">
        <v>10847.0300429185</v>
      </c>
      <c r="D215" s="3" t="n">
        <f aca="false">C215/86400</f>
        <v>0.125544329200446</v>
      </c>
    </row>
    <row r="216" customFormat="false" ht="12.75" hidden="false" customHeight="false" outlineLevel="0" collapsed="false">
      <c r="A216" s="2" t="n">
        <v>3.69E-005</v>
      </c>
      <c r="B216" s="0" t="n">
        <f aca="false">A216*1000000</f>
        <v>36.9</v>
      </c>
      <c r="C216" s="0" t="n">
        <v>10898.4377682403</v>
      </c>
      <c r="D216" s="3" t="n">
        <f aca="false">C216/86400</f>
        <v>0.1261393260213</v>
      </c>
    </row>
    <row r="217" customFormat="false" ht="12.75" hidden="false" customHeight="false" outlineLevel="0" collapsed="false">
      <c r="A217" s="2" t="n">
        <v>3.69E-005</v>
      </c>
      <c r="B217" s="0" t="n">
        <f aca="false">A217*1000000</f>
        <v>36.9</v>
      </c>
      <c r="C217" s="0" t="n">
        <v>10949.8454935622</v>
      </c>
      <c r="D217" s="3" t="n">
        <f aca="false">C217/86400</f>
        <v>0.126734322842155</v>
      </c>
    </row>
    <row r="218" customFormat="false" ht="12.75" hidden="false" customHeight="false" outlineLevel="0" collapsed="false">
      <c r="A218" s="2" t="n">
        <v>3.64E-005</v>
      </c>
      <c r="B218" s="0" t="n">
        <f aca="false">A218*1000000</f>
        <v>36.4</v>
      </c>
      <c r="C218" s="0" t="n">
        <v>11001.2532188841</v>
      </c>
      <c r="D218" s="3" t="n">
        <f aca="false">C218/86400</f>
        <v>0.12732931966301</v>
      </c>
    </row>
    <row r="219" customFormat="false" ht="12.75" hidden="false" customHeight="false" outlineLevel="0" collapsed="false">
      <c r="A219" s="2" t="n">
        <v>3.7E-005</v>
      </c>
      <c r="B219" s="0" t="n">
        <f aca="false">A219*1000000</f>
        <v>37</v>
      </c>
      <c r="C219" s="0" t="n">
        <v>11052.660944206</v>
      </c>
      <c r="D219" s="3" t="n">
        <f aca="false">C219/86400</f>
        <v>0.127924316483866</v>
      </c>
    </row>
    <row r="220" customFormat="false" ht="12.75" hidden="false" customHeight="false" outlineLevel="0" collapsed="false">
      <c r="A220" s="2" t="n">
        <v>3.68E-005</v>
      </c>
      <c r="B220" s="0" t="n">
        <f aca="false">A220*1000000</f>
        <v>36.8</v>
      </c>
      <c r="C220" s="0" t="n">
        <v>11104.0686695279</v>
      </c>
      <c r="D220" s="3" t="n">
        <f aca="false">C220/86400</f>
        <v>0.128519313304721</v>
      </c>
    </row>
    <row r="221" customFormat="false" ht="12.75" hidden="false" customHeight="false" outlineLevel="0" collapsed="false">
      <c r="A221" s="2" t="n">
        <v>3.76E-005</v>
      </c>
      <c r="B221" s="0" t="n">
        <f aca="false">A221*1000000</f>
        <v>37.6</v>
      </c>
      <c r="C221" s="0" t="n">
        <v>11155.4763948498</v>
      </c>
      <c r="D221" s="3" t="n">
        <f aca="false">C221/86400</f>
        <v>0.129114310125576</v>
      </c>
    </row>
    <row r="222" customFormat="false" ht="12.75" hidden="false" customHeight="false" outlineLevel="0" collapsed="false">
      <c r="A222" s="2" t="n">
        <v>3.76E-005</v>
      </c>
      <c r="B222" s="0" t="n">
        <f aca="false">A222*1000000</f>
        <v>37.6</v>
      </c>
      <c r="C222" s="0" t="n">
        <v>11206.8841201717</v>
      </c>
      <c r="D222" s="3" t="n">
        <f aca="false">C222/86400</f>
        <v>0.129709306946432</v>
      </c>
    </row>
    <row r="223" customFormat="false" ht="12.75" hidden="false" customHeight="false" outlineLevel="0" collapsed="false">
      <c r="A223" s="2" t="n">
        <v>3.7E-005</v>
      </c>
      <c r="B223" s="0" t="n">
        <f aca="false">A223*1000000</f>
        <v>37</v>
      </c>
      <c r="C223" s="0" t="n">
        <v>11258.2918454936</v>
      </c>
      <c r="D223" s="3" t="n">
        <f aca="false">C223/86400</f>
        <v>0.130304303767287</v>
      </c>
    </row>
    <row r="224" customFormat="false" ht="12.75" hidden="false" customHeight="false" outlineLevel="0" collapsed="false">
      <c r="A224" s="2" t="n">
        <v>3.81E-005</v>
      </c>
      <c r="B224" s="0" t="n">
        <f aca="false">A224*1000000</f>
        <v>38.1</v>
      </c>
      <c r="C224" s="0" t="n">
        <v>11309.6995708154</v>
      </c>
      <c r="D224" s="3" t="n">
        <f aca="false">C224/86400</f>
        <v>0.130899300588141</v>
      </c>
    </row>
    <row r="225" customFormat="false" ht="12.75" hidden="false" customHeight="false" outlineLevel="0" collapsed="false">
      <c r="A225" s="2" t="n">
        <v>3.71E-005</v>
      </c>
      <c r="B225" s="0" t="n">
        <f aca="false">A225*1000000</f>
        <v>37.1</v>
      </c>
      <c r="C225" s="0" t="n">
        <v>11361.1072961373</v>
      </c>
      <c r="D225" s="3" t="n">
        <f aca="false">C225/86400</f>
        <v>0.131494297408997</v>
      </c>
    </row>
    <row r="226" customFormat="false" ht="12.75" hidden="false" customHeight="false" outlineLevel="0" collapsed="false">
      <c r="A226" s="2" t="n">
        <v>3.73E-005</v>
      </c>
      <c r="B226" s="0" t="n">
        <f aca="false">A226*1000000</f>
        <v>37.3</v>
      </c>
      <c r="C226" s="0" t="n">
        <v>11412.5150214592</v>
      </c>
      <c r="D226" s="3" t="n">
        <f aca="false">C226/86400</f>
        <v>0.132089294229852</v>
      </c>
    </row>
    <row r="227" customFormat="false" ht="12.75" hidden="false" customHeight="false" outlineLevel="0" collapsed="false">
      <c r="A227" s="2" t="n">
        <v>3.77E-005</v>
      </c>
      <c r="B227" s="0" t="n">
        <f aca="false">A227*1000000</f>
        <v>37.7</v>
      </c>
      <c r="C227" s="0" t="n">
        <v>11463.9227467811</v>
      </c>
      <c r="D227" s="3" t="n">
        <f aca="false">C227/86400</f>
        <v>0.132684291050707</v>
      </c>
    </row>
    <row r="228" customFormat="false" ht="12.75" hidden="false" customHeight="false" outlineLevel="0" collapsed="false">
      <c r="A228" s="2" t="n">
        <v>3.83E-005</v>
      </c>
      <c r="B228" s="0" t="n">
        <f aca="false">A228*1000000</f>
        <v>38.3</v>
      </c>
      <c r="C228" s="0" t="n">
        <v>11515.330472103</v>
      </c>
      <c r="D228" s="3" t="n">
        <f aca="false">C228/86400</f>
        <v>0.133279287871563</v>
      </c>
    </row>
    <row r="229" customFormat="false" ht="12.75" hidden="false" customHeight="false" outlineLevel="0" collapsed="false">
      <c r="A229" s="2" t="n">
        <v>3.69E-005</v>
      </c>
      <c r="B229" s="0" t="n">
        <f aca="false">A229*1000000</f>
        <v>36.9</v>
      </c>
      <c r="C229" s="0" t="n">
        <v>11566.7381974249</v>
      </c>
      <c r="D229" s="3" t="n">
        <f aca="false">C229/86400</f>
        <v>0.133874284692418</v>
      </c>
    </row>
    <row r="230" customFormat="false" ht="12.75" hidden="false" customHeight="false" outlineLevel="0" collapsed="false">
      <c r="A230" s="2" t="n">
        <v>3.82E-005</v>
      </c>
      <c r="B230" s="0" t="n">
        <f aca="false">A230*1000000</f>
        <v>38.2</v>
      </c>
      <c r="C230" s="0" t="n">
        <v>11618.1459227468</v>
      </c>
      <c r="D230" s="3" t="n">
        <f aca="false">C230/86400</f>
        <v>0.134469281513273</v>
      </c>
    </row>
    <row r="231" customFormat="false" ht="12.75" hidden="false" customHeight="false" outlineLevel="0" collapsed="false">
      <c r="A231" s="2" t="n">
        <v>3.75E-005</v>
      </c>
      <c r="B231" s="0" t="n">
        <f aca="false">A231*1000000</f>
        <v>37.5</v>
      </c>
      <c r="C231" s="0" t="n">
        <v>11669.5536480687</v>
      </c>
      <c r="D231" s="3" t="n">
        <f aca="false">C231/86400</f>
        <v>0.135064278334128</v>
      </c>
    </row>
    <row r="232" customFormat="false" ht="12.75" hidden="false" customHeight="false" outlineLevel="0" collapsed="false">
      <c r="A232" s="2" t="n">
        <v>3.83E-005</v>
      </c>
      <c r="B232" s="0" t="n">
        <f aca="false">A232*1000000</f>
        <v>38.3</v>
      </c>
      <c r="C232" s="0" t="n">
        <v>11720.9613733906</v>
      </c>
      <c r="D232" s="3" t="n">
        <f aca="false">C232/86400</f>
        <v>0.135659275154984</v>
      </c>
    </row>
    <row r="233" customFormat="false" ht="12.75" hidden="false" customHeight="false" outlineLevel="0" collapsed="false">
      <c r="A233" s="2" t="n">
        <v>3.75E-005</v>
      </c>
      <c r="B233" s="0" t="n">
        <f aca="false">A233*1000000</f>
        <v>37.5</v>
      </c>
      <c r="C233" s="0" t="n">
        <v>11772.3690987124</v>
      </c>
      <c r="D233" s="3" t="n">
        <f aca="false">C233/86400</f>
        <v>0.136254271975838</v>
      </c>
    </row>
    <row r="234" customFormat="false" ht="12.75" hidden="false" customHeight="false" outlineLevel="0" collapsed="false">
      <c r="A234" s="2" t="n">
        <v>3.71E-005</v>
      </c>
      <c r="B234" s="0" t="n">
        <f aca="false">A234*1000000</f>
        <v>37.1</v>
      </c>
      <c r="C234" s="0" t="n">
        <v>11823.7768240343</v>
      </c>
      <c r="D234" s="3" t="n">
        <f aca="false">C234/86400</f>
        <v>0.136849268796693</v>
      </c>
    </row>
    <row r="235" customFormat="false" ht="12.75" hidden="false" customHeight="false" outlineLevel="0" collapsed="false">
      <c r="A235" s="2" t="n">
        <v>3.76E-005</v>
      </c>
      <c r="B235" s="0" t="n">
        <f aca="false">A235*1000000</f>
        <v>37.6</v>
      </c>
      <c r="C235" s="0" t="n">
        <v>11875.1845493562</v>
      </c>
      <c r="D235" s="3" t="n">
        <f aca="false">C235/86400</f>
        <v>0.137444265617549</v>
      </c>
    </row>
    <row r="236" customFormat="false" ht="12.75" hidden="false" customHeight="false" outlineLevel="0" collapsed="false">
      <c r="A236" s="2" t="n">
        <v>3.69E-005</v>
      </c>
      <c r="B236" s="0" t="n">
        <f aca="false">A236*1000000</f>
        <v>36.9</v>
      </c>
      <c r="C236" s="0" t="n">
        <v>11926.5922746781</v>
      </c>
      <c r="D236" s="3" t="n">
        <f aca="false">C236/86400</f>
        <v>0.138039262438404</v>
      </c>
    </row>
    <row r="238" customFormat="false" ht="12.75" hidden="false" customHeight="false" outlineLevel="0" collapsed="false">
      <c r="A238" s="0" t="s">
        <v>6</v>
      </c>
    </row>
    <row r="239" customFormat="false" ht="12.75" hidden="false" customHeight="false" outlineLevel="0" collapsed="false">
      <c r="A239" s="0" t="s">
        <v>7</v>
      </c>
    </row>
    <row r="240" customFormat="false" ht="12.75" hidden="false" customHeight="false" outlineLevel="0" collapsed="false">
      <c r="A240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7:10:43Z</dcterms:created>
  <dc:creator/>
  <dc:description/>
  <dc:language>en-US</dc:language>
  <cp:lastModifiedBy>GreAteSt</cp:lastModifiedBy>
  <dcterms:modified xsi:type="dcterms:W3CDTF">2012-01-03T06:08:36Z</dcterms:modified>
  <cp:revision>0</cp:revision>
  <dc:subject/>
  <dc:title/>
</cp:coreProperties>
</file>