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 10V Zero (front,8x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rminal log file</t>
  </si>
  <si>
    <t xml:space="preserve">Date: 10.09.2011 - 9:21:47</t>
  </si>
  <si>
    <t xml:space="preserve"> 10V 8-1/2</t>
  </si>
  <si>
    <t xml:space="preserve">Sigma</t>
  </si>
  <si>
    <t xml:space="preserve">Time,min</t>
  </si>
  <si>
    <t xml:space="preserve">Vzero,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7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7081 10V Zero (front,8x9)'!$B$3</c:f>
              <c:strCache>
                <c:ptCount val="1"/>
                <c:pt idx="0">
                  <c:v>Vzero,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'7081 10V Zero (front,8x9)'!$A$4:$A$74</c:f>
              <c:numCache>
                <c:formatCode>General</c:formatCode>
                <c:ptCount val="71"/>
                <c:pt idx="0">
                  <c:v>0</c:v>
                </c:pt>
                <c:pt idx="1">
                  <c:v>0.000637878195096505</c:v>
                </c:pt>
                <c:pt idx="2">
                  <c:v>0.00127575639019301</c:v>
                </c:pt>
                <c:pt idx="3">
                  <c:v>0.00191363458528951</c:v>
                </c:pt>
                <c:pt idx="4">
                  <c:v>0.00255151278038602</c:v>
                </c:pt>
                <c:pt idx="5">
                  <c:v>0.00318939097548252</c:v>
                </c:pt>
                <c:pt idx="6">
                  <c:v>0.00382726917057903</c:v>
                </c:pt>
                <c:pt idx="7">
                  <c:v>0.00446514736567553</c:v>
                </c:pt>
                <c:pt idx="8">
                  <c:v>0.00510302556077204</c:v>
                </c:pt>
                <c:pt idx="9">
                  <c:v>0.00574090375586854</c:v>
                </c:pt>
                <c:pt idx="10">
                  <c:v>0.00637878195096505</c:v>
                </c:pt>
                <c:pt idx="11">
                  <c:v>0.00701666014606155</c:v>
                </c:pt>
                <c:pt idx="12">
                  <c:v>0.00765453834115806</c:v>
                </c:pt>
                <c:pt idx="13">
                  <c:v>0.00829241653625456</c:v>
                </c:pt>
                <c:pt idx="14">
                  <c:v>0.00893029473135107</c:v>
                </c:pt>
                <c:pt idx="15">
                  <c:v>0.00956817292644757</c:v>
                </c:pt>
                <c:pt idx="16">
                  <c:v>0.0102060511215441</c:v>
                </c:pt>
                <c:pt idx="17">
                  <c:v>0.0108439293166406</c:v>
                </c:pt>
                <c:pt idx="18">
                  <c:v>0.0114818075117371</c:v>
                </c:pt>
                <c:pt idx="19">
                  <c:v>0.0121196857068336</c:v>
                </c:pt>
                <c:pt idx="20">
                  <c:v>0.0127575639019301</c:v>
                </c:pt>
                <c:pt idx="21">
                  <c:v>0.0133954420970266</c:v>
                </c:pt>
                <c:pt idx="22">
                  <c:v>0.0140333202921231</c:v>
                </c:pt>
                <c:pt idx="23">
                  <c:v>0.0146711984872196</c:v>
                </c:pt>
                <c:pt idx="24">
                  <c:v>0.0153090766823161</c:v>
                </c:pt>
                <c:pt idx="25">
                  <c:v>0.0159469548774126</c:v>
                </c:pt>
                <c:pt idx="26">
                  <c:v>0.0165848330725091</c:v>
                </c:pt>
                <c:pt idx="27">
                  <c:v>0.0172227112676057</c:v>
                </c:pt>
                <c:pt idx="28">
                  <c:v>0.0178605894627021</c:v>
                </c:pt>
                <c:pt idx="29">
                  <c:v>0.0184984676577986</c:v>
                </c:pt>
                <c:pt idx="30">
                  <c:v>0.0191363458528951</c:v>
                </c:pt>
                <c:pt idx="31">
                  <c:v>0.0197742240479917</c:v>
                </c:pt>
                <c:pt idx="32">
                  <c:v>0.0204121022430882</c:v>
                </c:pt>
                <c:pt idx="33">
                  <c:v>0.0210499804381846</c:v>
                </c:pt>
                <c:pt idx="34">
                  <c:v>0.0216878586332811</c:v>
                </c:pt>
                <c:pt idx="35">
                  <c:v>0.0223257368283777</c:v>
                </c:pt>
                <c:pt idx="36">
                  <c:v>0.0229636150234742</c:v>
                </c:pt>
                <c:pt idx="37">
                  <c:v>0.0236014932185707</c:v>
                </c:pt>
                <c:pt idx="38">
                  <c:v>0.0242393714136671</c:v>
                </c:pt>
                <c:pt idx="39">
                  <c:v>0.0248772496087637</c:v>
                </c:pt>
                <c:pt idx="40">
                  <c:v>0.0255151278038602</c:v>
                </c:pt>
                <c:pt idx="41">
                  <c:v>0.0261530059989567</c:v>
                </c:pt>
                <c:pt idx="42">
                  <c:v>0.0267908841940532</c:v>
                </c:pt>
                <c:pt idx="43">
                  <c:v>0.0274287623891497</c:v>
                </c:pt>
                <c:pt idx="44">
                  <c:v>0.0280666405842462</c:v>
                </c:pt>
                <c:pt idx="45">
                  <c:v>0.0287045187793427</c:v>
                </c:pt>
                <c:pt idx="46">
                  <c:v>0.0293423969744392</c:v>
                </c:pt>
                <c:pt idx="47">
                  <c:v>0.0299802751695358</c:v>
                </c:pt>
                <c:pt idx="48">
                  <c:v>0.0306181533646322</c:v>
                </c:pt>
                <c:pt idx="49">
                  <c:v>0.0312560315597287</c:v>
                </c:pt>
                <c:pt idx="50">
                  <c:v>0.0318939097548252</c:v>
                </c:pt>
                <c:pt idx="51">
                  <c:v>0.0325317879499218</c:v>
                </c:pt>
                <c:pt idx="52">
                  <c:v>0.0331696661450183</c:v>
                </c:pt>
                <c:pt idx="53">
                  <c:v>0.0338075443401147</c:v>
                </c:pt>
                <c:pt idx="54">
                  <c:v>0.0344454225352112</c:v>
                </c:pt>
                <c:pt idx="55">
                  <c:v>0.0350833007303078</c:v>
                </c:pt>
                <c:pt idx="56">
                  <c:v>0.0357211789254043</c:v>
                </c:pt>
                <c:pt idx="57">
                  <c:v>0.0363590571205008</c:v>
                </c:pt>
                <c:pt idx="58">
                  <c:v>0.0369969353155972</c:v>
                </c:pt>
                <c:pt idx="59">
                  <c:v>0.0376348135106938</c:v>
                </c:pt>
                <c:pt idx="60">
                  <c:v>0.0382726917057903</c:v>
                </c:pt>
                <c:pt idx="61">
                  <c:v>0.0389105699008868</c:v>
                </c:pt>
                <c:pt idx="62">
                  <c:v>0.0395484480959833</c:v>
                </c:pt>
                <c:pt idx="63">
                  <c:v>0.0401863262910797</c:v>
                </c:pt>
                <c:pt idx="64">
                  <c:v>0.0408242044861763</c:v>
                </c:pt>
                <c:pt idx="65">
                  <c:v>0.0414620826812728</c:v>
                </c:pt>
                <c:pt idx="66">
                  <c:v>0.0420999608763693</c:v>
                </c:pt>
                <c:pt idx="67">
                  <c:v>0.0427378390714659</c:v>
                </c:pt>
                <c:pt idx="68">
                  <c:v>0.0433757172665623</c:v>
                </c:pt>
                <c:pt idx="69">
                  <c:v>0.0440135954616588</c:v>
                </c:pt>
                <c:pt idx="70">
                  <c:v>0.0446514736567553</c:v>
                </c:pt>
              </c:numCache>
            </c:numRef>
          </c:xVal>
          <c:yVal>
            <c:numRef>
              <c:f>'7081 10V Zero (front,8x9)'!$B$4:$B$74</c:f>
              <c:numCache>
                <c:formatCode>General</c:formatCode>
                <c:ptCount val="71"/>
                <c:pt idx="0">
                  <c:v>9E-006</c:v>
                </c:pt>
                <c:pt idx="1">
                  <c:v>7.6E-006</c:v>
                </c:pt>
                <c:pt idx="2">
                  <c:v>7.7E-006</c:v>
                </c:pt>
                <c:pt idx="3">
                  <c:v>8.5E-006</c:v>
                </c:pt>
                <c:pt idx="4">
                  <c:v>8.3E-006</c:v>
                </c:pt>
                <c:pt idx="5">
                  <c:v>8.7E-006</c:v>
                </c:pt>
                <c:pt idx="6">
                  <c:v>7.7E-006</c:v>
                </c:pt>
                <c:pt idx="7">
                  <c:v>9.1E-006</c:v>
                </c:pt>
                <c:pt idx="8">
                  <c:v>7.9E-006</c:v>
                </c:pt>
                <c:pt idx="9">
                  <c:v>9E-006</c:v>
                </c:pt>
                <c:pt idx="10">
                  <c:v>8.6E-006</c:v>
                </c:pt>
                <c:pt idx="11">
                  <c:v>7.9E-006</c:v>
                </c:pt>
                <c:pt idx="12">
                  <c:v>9.5E-006</c:v>
                </c:pt>
                <c:pt idx="13">
                  <c:v>9.4E-006</c:v>
                </c:pt>
                <c:pt idx="14">
                  <c:v>8.5E-006</c:v>
                </c:pt>
                <c:pt idx="15">
                  <c:v>8.8E-006</c:v>
                </c:pt>
                <c:pt idx="16">
                  <c:v>8.7E-006</c:v>
                </c:pt>
                <c:pt idx="17">
                  <c:v>6.2E-006</c:v>
                </c:pt>
                <c:pt idx="18">
                  <c:v>6.6E-006</c:v>
                </c:pt>
                <c:pt idx="19">
                  <c:v>6.4E-006</c:v>
                </c:pt>
                <c:pt idx="20">
                  <c:v>7.1E-006</c:v>
                </c:pt>
                <c:pt idx="21">
                  <c:v>6.6E-006</c:v>
                </c:pt>
                <c:pt idx="22">
                  <c:v>7.2E-006</c:v>
                </c:pt>
                <c:pt idx="23">
                  <c:v>6.9E-006</c:v>
                </c:pt>
                <c:pt idx="24">
                  <c:v>6.9E-006</c:v>
                </c:pt>
                <c:pt idx="25">
                  <c:v>6.8E-006</c:v>
                </c:pt>
                <c:pt idx="26">
                  <c:v>7.4E-006</c:v>
                </c:pt>
                <c:pt idx="27">
                  <c:v>7.6E-006</c:v>
                </c:pt>
                <c:pt idx="28">
                  <c:v>6.9E-006</c:v>
                </c:pt>
                <c:pt idx="29">
                  <c:v>6.6E-006</c:v>
                </c:pt>
                <c:pt idx="30">
                  <c:v>7.4E-006</c:v>
                </c:pt>
                <c:pt idx="31">
                  <c:v>7.8E-006</c:v>
                </c:pt>
                <c:pt idx="32">
                  <c:v>7.6E-006</c:v>
                </c:pt>
                <c:pt idx="33">
                  <c:v>7.6E-006</c:v>
                </c:pt>
                <c:pt idx="34">
                  <c:v>7.6E-006</c:v>
                </c:pt>
                <c:pt idx="35">
                  <c:v>9E-006</c:v>
                </c:pt>
                <c:pt idx="36">
                  <c:v>8E-006</c:v>
                </c:pt>
                <c:pt idx="37">
                  <c:v>8.7E-006</c:v>
                </c:pt>
                <c:pt idx="38">
                  <c:v>8.2E-006</c:v>
                </c:pt>
                <c:pt idx="39">
                  <c:v>7.9E-006</c:v>
                </c:pt>
                <c:pt idx="40">
                  <c:v>8.2E-006</c:v>
                </c:pt>
                <c:pt idx="41">
                  <c:v>8.2E-006</c:v>
                </c:pt>
                <c:pt idx="42">
                  <c:v>8.4E-006</c:v>
                </c:pt>
                <c:pt idx="43">
                  <c:v>9.1E-006</c:v>
                </c:pt>
                <c:pt idx="44">
                  <c:v>8.8E-006</c:v>
                </c:pt>
                <c:pt idx="45">
                  <c:v>8.7E-006</c:v>
                </c:pt>
                <c:pt idx="46">
                  <c:v>8.7E-006</c:v>
                </c:pt>
                <c:pt idx="47">
                  <c:v>8.8E-006</c:v>
                </c:pt>
                <c:pt idx="48">
                  <c:v>8E-006</c:v>
                </c:pt>
                <c:pt idx="49">
                  <c:v>9.1E-006</c:v>
                </c:pt>
                <c:pt idx="50">
                  <c:v>9.9E-006</c:v>
                </c:pt>
                <c:pt idx="51">
                  <c:v>7.8E-006</c:v>
                </c:pt>
                <c:pt idx="52">
                  <c:v>6.8E-006</c:v>
                </c:pt>
                <c:pt idx="53">
                  <c:v>7.7E-006</c:v>
                </c:pt>
                <c:pt idx="54">
                  <c:v>8E-006</c:v>
                </c:pt>
                <c:pt idx="55">
                  <c:v>8E-006</c:v>
                </c:pt>
                <c:pt idx="56">
                  <c:v>8.4E-006</c:v>
                </c:pt>
                <c:pt idx="57">
                  <c:v>8.5E-006</c:v>
                </c:pt>
                <c:pt idx="58">
                  <c:v>8.5E-006</c:v>
                </c:pt>
                <c:pt idx="59">
                  <c:v>8.4E-006</c:v>
                </c:pt>
                <c:pt idx="60">
                  <c:v>7.9E-006</c:v>
                </c:pt>
                <c:pt idx="61">
                  <c:v>7.9E-006</c:v>
                </c:pt>
                <c:pt idx="62">
                  <c:v>8.4E-006</c:v>
                </c:pt>
                <c:pt idx="63">
                  <c:v>8.5E-006</c:v>
                </c:pt>
                <c:pt idx="64">
                  <c:v>9E-006</c:v>
                </c:pt>
                <c:pt idx="65">
                  <c:v>8E-006</c:v>
                </c:pt>
                <c:pt idx="66">
                  <c:v>9.2E-006</c:v>
                </c:pt>
                <c:pt idx="67">
                  <c:v>8.4E-006</c:v>
                </c:pt>
                <c:pt idx="68">
                  <c:v>6.9E-006</c:v>
                </c:pt>
                <c:pt idx="69">
                  <c:v>6.9E-006</c:v>
                </c:pt>
                <c:pt idx="70">
                  <c:v>6.9E-006</c:v>
                </c:pt>
              </c:numCache>
            </c:numRef>
          </c:yVal>
          <c:smooth val="0"/>
        </c:ser>
        <c:axId val="76520149"/>
        <c:axId val="29617274"/>
      </c:scatterChart>
      <c:valAx>
        <c:axId val="7652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17274"/>
        <c:crossesAt val="0"/>
        <c:crossBetween val="midCat"/>
      </c:valAx>
      <c:valAx>
        <c:axId val="2961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20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5</xdr:row>
      <xdr:rowOff>75960</xdr:rowOff>
    </xdr:from>
    <xdr:to>
      <xdr:col>18</xdr:col>
      <xdr:colOff>43956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2567880" y="885600"/>
        <a:ext cx="1060776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E2" s="0" t="s">
        <v>3</v>
      </c>
      <c r="F2" s="0" t="n">
        <f aca="false">STDEV(B4:B74)</f>
        <v>8.36823542839891E-007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3" t="n">
        <f aca="false">C4/86400</f>
        <v>0</v>
      </c>
      <c r="B4" s="0" t="n">
        <v>9E-006</v>
      </c>
      <c r="C4" s="4" t="n">
        <v>0</v>
      </c>
    </row>
    <row r="5" customFormat="false" ht="12.75" hidden="false" customHeight="false" outlineLevel="0" collapsed="false">
      <c r="A5" s="3" t="n">
        <f aca="false">C5/86400</f>
        <v>0.000637878195096505</v>
      </c>
      <c r="B5" s="0" t="n">
        <v>7.6E-006</v>
      </c>
      <c r="C5" s="4" t="n">
        <v>55.112676056338</v>
      </c>
    </row>
    <row r="6" customFormat="false" ht="12.75" hidden="false" customHeight="false" outlineLevel="0" collapsed="false">
      <c r="A6" s="3" t="n">
        <f aca="false">C6/86400</f>
        <v>0.00127575639019301</v>
      </c>
      <c r="B6" s="0" t="n">
        <v>7.7E-006</v>
      </c>
      <c r="C6" s="4" t="n">
        <v>110.225352112676</v>
      </c>
    </row>
    <row r="7" customFormat="false" ht="12.75" hidden="false" customHeight="false" outlineLevel="0" collapsed="false">
      <c r="A7" s="3" t="n">
        <f aca="false">C7/86400</f>
        <v>0.00191363458528951</v>
      </c>
      <c r="B7" s="0" t="n">
        <v>8.5E-006</v>
      </c>
      <c r="C7" s="4" t="n">
        <v>165.338028169014</v>
      </c>
    </row>
    <row r="8" customFormat="false" ht="12.75" hidden="false" customHeight="false" outlineLevel="0" collapsed="false">
      <c r="A8" s="3" t="n">
        <f aca="false">C8/86400</f>
        <v>0.00255151278038602</v>
      </c>
      <c r="B8" s="0" t="n">
        <v>8.3E-006</v>
      </c>
      <c r="C8" s="4" t="n">
        <v>220.450704225352</v>
      </c>
    </row>
    <row r="9" customFormat="false" ht="12.75" hidden="false" customHeight="false" outlineLevel="0" collapsed="false">
      <c r="A9" s="3" t="n">
        <f aca="false">C9/86400</f>
        <v>0.00318939097548252</v>
      </c>
      <c r="B9" s="0" t="n">
        <v>8.7E-006</v>
      </c>
      <c r="C9" s="4" t="n">
        <v>275.56338028169</v>
      </c>
    </row>
    <row r="10" customFormat="false" ht="12.75" hidden="false" customHeight="false" outlineLevel="0" collapsed="false">
      <c r="A10" s="3" t="n">
        <f aca="false">C10/86400</f>
        <v>0.00382726917057903</v>
      </c>
      <c r="B10" s="0" t="n">
        <v>7.7E-006</v>
      </c>
      <c r="C10" s="4" t="n">
        <v>330.676056338028</v>
      </c>
    </row>
    <row r="11" customFormat="false" ht="12.75" hidden="false" customHeight="false" outlineLevel="0" collapsed="false">
      <c r="A11" s="3" t="n">
        <f aca="false">C11/86400</f>
        <v>0.00446514736567553</v>
      </c>
      <c r="B11" s="0" t="n">
        <v>9.1E-006</v>
      </c>
      <c r="C11" s="4" t="n">
        <v>385.788732394366</v>
      </c>
    </row>
    <row r="12" customFormat="false" ht="12.75" hidden="false" customHeight="false" outlineLevel="0" collapsed="false">
      <c r="A12" s="3" t="n">
        <f aca="false">C12/86400</f>
        <v>0.00510302556077204</v>
      </c>
      <c r="B12" s="0" t="n">
        <v>7.9E-006</v>
      </c>
      <c r="C12" s="4" t="n">
        <v>440.901408450704</v>
      </c>
    </row>
    <row r="13" customFormat="false" ht="12.75" hidden="false" customHeight="false" outlineLevel="0" collapsed="false">
      <c r="A13" s="3" t="n">
        <f aca="false">C13/86400</f>
        <v>0.00574090375586854</v>
      </c>
      <c r="B13" s="0" t="n">
        <v>9E-006</v>
      </c>
      <c r="C13" s="4" t="n">
        <v>496.014084507042</v>
      </c>
    </row>
    <row r="14" customFormat="false" ht="12.75" hidden="false" customHeight="false" outlineLevel="0" collapsed="false">
      <c r="A14" s="3" t="n">
        <f aca="false">C14/86400</f>
        <v>0.00637878195096505</v>
      </c>
      <c r="B14" s="0" t="n">
        <v>8.6E-006</v>
      </c>
      <c r="C14" s="4" t="n">
        <v>551.12676056338</v>
      </c>
    </row>
    <row r="15" customFormat="false" ht="12.75" hidden="false" customHeight="false" outlineLevel="0" collapsed="false">
      <c r="A15" s="3" t="n">
        <f aca="false">C15/86400</f>
        <v>0.00701666014606155</v>
      </c>
      <c r="B15" s="0" t="n">
        <v>7.9E-006</v>
      </c>
      <c r="C15" s="4" t="n">
        <v>606.239436619718</v>
      </c>
    </row>
    <row r="16" customFormat="false" ht="12.75" hidden="false" customHeight="false" outlineLevel="0" collapsed="false">
      <c r="A16" s="3" t="n">
        <f aca="false">C16/86400</f>
        <v>0.00765453834115806</v>
      </c>
      <c r="B16" s="0" t="n">
        <v>9.5E-006</v>
      </c>
      <c r="C16" s="4" t="n">
        <v>661.352112676056</v>
      </c>
    </row>
    <row r="17" customFormat="false" ht="12.75" hidden="false" customHeight="false" outlineLevel="0" collapsed="false">
      <c r="A17" s="3" t="n">
        <f aca="false">C17/86400</f>
        <v>0.00829241653625456</v>
      </c>
      <c r="B17" s="0" t="n">
        <v>9.4E-006</v>
      </c>
      <c r="C17" s="4" t="n">
        <v>716.464788732394</v>
      </c>
    </row>
    <row r="18" customFormat="false" ht="12.75" hidden="false" customHeight="false" outlineLevel="0" collapsed="false">
      <c r="A18" s="3" t="n">
        <f aca="false">C18/86400</f>
        <v>0.00893029473135107</v>
      </c>
      <c r="B18" s="0" t="n">
        <v>8.5E-006</v>
      </c>
      <c r="C18" s="4" t="n">
        <v>771.577464788732</v>
      </c>
    </row>
    <row r="19" customFormat="false" ht="12.75" hidden="false" customHeight="false" outlineLevel="0" collapsed="false">
      <c r="A19" s="3" t="n">
        <f aca="false">C19/86400</f>
        <v>0.00956817292644757</v>
      </c>
      <c r="B19" s="0" t="n">
        <v>8.8E-006</v>
      </c>
      <c r="C19" s="4" t="n">
        <v>826.69014084507</v>
      </c>
    </row>
    <row r="20" customFormat="false" ht="12.75" hidden="false" customHeight="false" outlineLevel="0" collapsed="false">
      <c r="A20" s="3" t="n">
        <f aca="false">C20/86400</f>
        <v>0.0102060511215441</v>
      </c>
      <c r="B20" s="0" t="n">
        <v>8.7E-006</v>
      </c>
      <c r="C20" s="4" t="n">
        <v>881.802816901408</v>
      </c>
    </row>
    <row r="21" customFormat="false" ht="12.75" hidden="false" customHeight="false" outlineLevel="0" collapsed="false">
      <c r="A21" s="3" t="n">
        <f aca="false">C21/86400</f>
        <v>0.0108439293166406</v>
      </c>
      <c r="B21" s="0" t="n">
        <v>6.2E-006</v>
      </c>
      <c r="C21" s="4" t="n">
        <v>936.915492957746</v>
      </c>
    </row>
    <row r="22" customFormat="false" ht="12.75" hidden="false" customHeight="false" outlineLevel="0" collapsed="false">
      <c r="A22" s="3" t="n">
        <f aca="false">C22/86400</f>
        <v>0.0114818075117371</v>
      </c>
      <c r="B22" s="0" t="n">
        <v>6.6E-006</v>
      </c>
      <c r="C22" s="4" t="n">
        <v>992.028169014084</v>
      </c>
    </row>
    <row r="23" customFormat="false" ht="12.75" hidden="false" customHeight="false" outlineLevel="0" collapsed="false">
      <c r="A23" s="3" t="n">
        <f aca="false">C23/86400</f>
        <v>0.0121196857068336</v>
      </c>
      <c r="B23" s="0" t="n">
        <v>6.4E-006</v>
      </c>
      <c r="C23" s="4" t="n">
        <v>1047.14084507042</v>
      </c>
    </row>
    <row r="24" customFormat="false" ht="12.75" hidden="false" customHeight="false" outlineLevel="0" collapsed="false">
      <c r="A24" s="3" t="n">
        <f aca="false">C24/86400</f>
        <v>0.0127575639019301</v>
      </c>
      <c r="B24" s="0" t="n">
        <v>7.1E-006</v>
      </c>
      <c r="C24" s="4" t="n">
        <v>1102.25352112676</v>
      </c>
    </row>
    <row r="25" customFormat="false" ht="12.75" hidden="false" customHeight="false" outlineLevel="0" collapsed="false">
      <c r="A25" s="3" t="n">
        <f aca="false">C25/86400</f>
        <v>0.0133954420970266</v>
      </c>
      <c r="B25" s="0" t="n">
        <v>6.6E-006</v>
      </c>
      <c r="C25" s="4" t="n">
        <v>1157.3661971831</v>
      </c>
    </row>
    <row r="26" customFormat="false" ht="12.75" hidden="false" customHeight="false" outlineLevel="0" collapsed="false">
      <c r="A26" s="3" t="n">
        <f aca="false">C26/86400</f>
        <v>0.0140333202921231</v>
      </c>
      <c r="B26" s="0" t="n">
        <v>7.2E-006</v>
      </c>
      <c r="C26" s="4" t="n">
        <v>1212.47887323944</v>
      </c>
    </row>
    <row r="27" customFormat="false" ht="12.75" hidden="false" customHeight="false" outlineLevel="0" collapsed="false">
      <c r="A27" s="3" t="n">
        <f aca="false">C27/86400</f>
        <v>0.0146711984872196</v>
      </c>
      <c r="B27" s="0" t="n">
        <v>6.9E-006</v>
      </c>
      <c r="C27" s="4" t="n">
        <v>1267.59154929577</v>
      </c>
    </row>
    <row r="28" customFormat="false" ht="12.75" hidden="false" customHeight="false" outlineLevel="0" collapsed="false">
      <c r="A28" s="3" t="n">
        <f aca="false">C28/86400</f>
        <v>0.0153090766823161</v>
      </c>
      <c r="B28" s="0" t="n">
        <v>6.9E-006</v>
      </c>
      <c r="C28" s="4" t="n">
        <v>1322.70422535211</v>
      </c>
    </row>
    <row r="29" customFormat="false" ht="12.75" hidden="false" customHeight="false" outlineLevel="0" collapsed="false">
      <c r="A29" s="3" t="n">
        <f aca="false">C29/86400</f>
        <v>0.0159469548774126</v>
      </c>
      <c r="B29" s="0" t="n">
        <v>6.8E-006</v>
      </c>
      <c r="C29" s="4" t="n">
        <v>1377.81690140845</v>
      </c>
    </row>
    <row r="30" customFormat="false" ht="12.75" hidden="false" customHeight="false" outlineLevel="0" collapsed="false">
      <c r="A30" s="3" t="n">
        <f aca="false">C30/86400</f>
        <v>0.0165848330725091</v>
      </c>
      <c r="B30" s="0" t="n">
        <v>7.4E-006</v>
      </c>
      <c r="C30" s="4" t="n">
        <v>1432.92957746479</v>
      </c>
    </row>
    <row r="31" customFormat="false" ht="12.75" hidden="false" customHeight="false" outlineLevel="0" collapsed="false">
      <c r="A31" s="3" t="n">
        <f aca="false">C31/86400</f>
        <v>0.0172227112676057</v>
      </c>
      <c r="B31" s="0" t="n">
        <v>7.6E-006</v>
      </c>
      <c r="C31" s="4" t="n">
        <v>1488.04225352113</v>
      </c>
    </row>
    <row r="32" customFormat="false" ht="12.75" hidden="false" customHeight="false" outlineLevel="0" collapsed="false">
      <c r="A32" s="3" t="n">
        <f aca="false">C32/86400</f>
        <v>0.0178605894627021</v>
      </c>
      <c r="B32" s="0" t="n">
        <v>6.9E-006</v>
      </c>
      <c r="C32" s="4" t="n">
        <v>1543.15492957746</v>
      </c>
    </row>
    <row r="33" customFormat="false" ht="12.75" hidden="false" customHeight="false" outlineLevel="0" collapsed="false">
      <c r="A33" s="3" t="n">
        <f aca="false">C33/86400</f>
        <v>0.0184984676577986</v>
      </c>
      <c r="B33" s="0" t="n">
        <v>6.6E-006</v>
      </c>
      <c r="C33" s="4" t="n">
        <v>1598.2676056338</v>
      </c>
    </row>
    <row r="34" customFormat="false" ht="12.75" hidden="false" customHeight="false" outlineLevel="0" collapsed="false">
      <c r="A34" s="3" t="n">
        <f aca="false">C34/86400</f>
        <v>0.0191363458528951</v>
      </c>
      <c r="B34" s="0" t="n">
        <v>7.4E-006</v>
      </c>
      <c r="C34" s="4" t="n">
        <v>1653.38028169014</v>
      </c>
    </row>
    <row r="35" customFormat="false" ht="12.75" hidden="false" customHeight="false" outlineLevel="0" collapsed="false">
      <c r="A35" s="3" t="n">
        <f aca="false">C35/86400</f>
        <v>0.0197742240479917</v>
      </c>
      <c r="B35" s="0" t="n">
        <v>7.8E-006</v>
      </c>
      <c r="C35" s="4" t="n">
        <v>1708.49295774648</v>
      </c>
    </row>
    <row r="36" customFormat="false" ht="12.75" hidden="false" customHeight="false" outlineLevel="0" collapsed="false">
      <c r="A36" s="3" t="n">
        <f aca="false">C36/86400</f>
        <v>0.0204121022430882</v>
      </c>
      <c r="B36" s="0" t="n">
        <v>7.6E-006</v>
      </c>
      <c r="C36" s="4" t="n">
        <v>1763.60563380282</v>
      </c>
    </row>
    <row r="37" customFormat="false" ht="12.75" hidden="false" customHeight="false" outlineLevel="0" collapsed="false">
      <c r="A37" s="3" t="n">
        <f aca="false">C37/86400</f>
        <v>0.0210499804381846</v>
      </c>
      <c r="B37" s="0" t="n">
        <v>7.6E-006</v>
      </c>
      <c r="C37" s="4" t="n">
        <v>1818.71830985915</v>
      </c>
    </row>
    <row r="38" customFormat="false" ht="12.75" hidden="false" customHeight="false" outlineLevel="0" collapsed="false">
      <c r="A38" s="3" t="n">
        <f aca="false">C38/86400</f>
        <v>0.0216878586332811</v>
      </c>
      <c r="B38" s="0" t="n">
        <v>7.6E-006</v>
      </c>
      <c r="C38" s="4" t="n">
        <v>1873.83098591549</v>
      </c>
    </row>
    <row r="39" customFormat="false" ht="12.75" hidden="false" customHeight="false" outlineLevel="0" collapsed="false">
      <c r="A39" s="3" t="n">
        <f aca="false">C39/86400</f>
        <v>0.0223257368283777</v>
      </c>
      <c r="B39" s="0" t="n">
        <v>9E-006</v>
      </c>
      <c r="C39" s="4" t="n">
        <v>1928.94366197183</v>
      </c>
    </row>
    <row r="40" customFormat="false" ht="12.75" hidden="false" customHeight="false" outlineLevel="0" collapsed="false">
      <c r="A40" s="3" t="n">
        <f aca="false">C40/86400</f>
        <v>0.0229636150234742</v>
      </c>
      <c r="B40" s="0" t="n">
        <v>8E-006</v>
      </c>
      <c r="C40" s="4" t="n">
        <v>1984.05633802817</v>
      </c>
    </row>
    <row r="41" customFormat="false" ht="12.75" hidden="false" customHeight="false" outlineLevel="0" collapsed="false">
      <c r="A41" s="3" t="n">
        <f aca="false">C41/86400</f>
        <v>0.0236014932185707</v>
      </c>
      <c r="B41" s="0" t="n">
        <v>8.7E-006</v>
      </c>
      <c r="C41" s="4" t="n">
        <v>2039.16901408451</v>
      </c>
    </row>
    <row r="42" customFormat="false" ht="12.75" hidden="false" customHeight="false" outlineLevel="0" collapsed="false">
      <c r="A42" s="3" t="n">
        <f aca="false">C42/86400</f>
        <v>0.0242393714136671</v>
      </c>
      <c r="B42" s="0" t="n">
        <v>8.2E-006</v>
      </c>
      <c r="C42" s="4" t="n">
        <v>2094.28169014084</v>
      </c>
    </row>
    <row r="43" customFormat="false" ht="12.75" hidden="false" customHeight="false" outlineLevel="0" collapsed="false">
      <c r="A43" s="3" t="n">
        <f aca="false">C43/86400</f>
        <v>0.0248772496087637</v>
      </c>
      <c r="B43" s="0" t="n">
        <v>7.9E-006</v>
      </c>
      <c r="C43" s="4" t="n">
        <v>2149.39436619718</v>
      </c>
    </row>
    <row r="44" customFormat="false" ht="12.75" hidden="false" customHeight="false" outlineLevel="0" collapsed="false">
      <c r="A44" s="3" t="n">
        <f aca="false">C44/86400</f>
        <v>0.0255151278038602</v>
      </c>
      <c r="B44" s="0" t="n">
        <v>8.2E-006</v>
      </c>
      <c r="C44" s="4" t="n">
        <v>2204.50704225352</v>
      </c>
    </row>
    <row r="45" customFormat="false" ht="12.75" hidden="false" customHeight="false" outlineLevel="0" collapsed="false">
      <c r="A45" s="3" t="n">
        <f aca="false">C45/86400</f>
        <v>0.0261530059989567</v>
      </c>
      <c r="B45" s="0" t="n">
        <v>8.2E-006</v>
      </c>
      <c r="C45" s="4" t="n">
        <v>2259.61971830986</v>
      </c>
    </row>
    <row r="46" customFormat="false" ht="12.75" hidden="false" customHeight="false" outlineLevel="0" collapsed="false">
      <c r="A46" s="3" t="n">
        <f aca="false">C46/86400</f>
        <v>0.0267908841940532</v>
      </c>
      <c r="B46" s="0" t="n">
        <v>8.4E-006</v>
      </c>
      <c r="C46" s="4" t="n">
        <v>2314.7323943662</v>
      </c>
    </row>
    <row r="47" customFormat="false" ht="12.75" hidden="false" customHeight="false" outlineLevel="0" collapsed="false">
      <c r="A47" s="3" t="n">
        <f aca="false">C47/86400</f>
        <v>0.0274287623891497</v>
      </c>
      <c r="B47" s="0" t="n">
        <v>9.1E-006</v>
      </c>
      <c r="C47" s="4" t="n">
        <v>2369.84507042253</v>
      </c>
    </row>
    <row r="48" customFormat="false" ht="12.75" hidden="false" customHeight="false" outlineLevel="0" collapsed="false">
      <c r="A48" s="3" t="n">
        <f aca="false">C48/86400</f>
        <v>0.0280666405842462</v>
      </c>
      <c r="B48" s="0" t="n">
        <v>8.8E-006</v>
      </c>
      <c r="C48" s="4" t="n">
        <v>2424.95774647887</v>
      </c>
    </row>
    <row r="49" customFormat="false" ht="12.75" hidden="false" customHeight="false" outlineLevel="0" collapsed="false">
      <c r="A49" s="3" t="n">
        <f aca="false">C49/86400</f>
        <v>0.0287045187793427</v>
      </c>
      <c r="B49" s="0" t="n">
        <v>8.7E-006</v>
      </c>
      <c r="C49" s="4" t="n">
        <v>2480.07042253521</v>
      </c>
    </row>
    <row r="50" customFormat="false" ht="12.75" hidden="false" customHeight="false" outlineLevel="0" collapsed="false">
      <c r="A50" s="3" t="n">
        <f aca="false">C50/86400</f>
        <v>0.0293423969744392</v>
      </c>
      <c r="B50" s="0" t="n">
        <v>8.7E-006</v>
      </c>
      <c r="C50" s="4" t="n">
        <v>2535.18309859155</v>
      </c>
    </row>
    <row r="51" customFormat="false" ht="12.75" hidden="false" customHeight="false" outlineLevel="0" collapsed="false">
      <c r="A51" s="3" t="n">
        <f aca="false">C51/86400</f>
        <v>0.0299802751695358</v>
      </c>
      <c r="B51" s="0" t="n">
        <v>8.8E-006</v>
      </c>
      <c r="C51" s="4" t="n">
        <v>2590.29577464789</v>
      </c>
    </row>
    <row r="52" customFormat="false" ht="12.75" hidden="false" customHeight="false" outlineLevel="0" collapsed="false">
      <c r="A52" s="3" t="n">
        <f aca="false">C52/86400</f>
        <v>0.0306181533646322</v>
      </c>
      <c r="B52" s="0" t="n">
        <v>8E-006</v>
      </c>
      <c r="C52" s="4" t="n">
        <v>2645.40845070422</v>
      </c>
    </row>
    <row r="53" customFormat="false" ht="12.75" hidden="false" customHeight="false" outlineLevel="0" collapsed="false">
      <c r="A53" s="3" t="n">
        <f aca="false">C53/86400</f>
        <v>0.0312560315597287</v>
      </c>
      <c r="B53" s="0" t="n">
        <v>9.1E-006</v>
      </c>
      <c r="C53" s="4" t="n">
        <v>2700.52112676056</v>
      </c>
    </row>
    <row r="54" customFormat="false" ht="12.75" hidden="false" customHeight="false" outlineLevel="0" collapsed="false">
      <c r="A54" s="3" t="n">
        <f aca="false">C54/86400</f>
        <v>0.0318939097548252</v>
      </c>
      <c r="B54" s="0" t="n">
        <v>9.9E-006</v>
      </c>
      <c r="C54" s="4" t="n">
        <v>2755.6338028169</v>
      </c>
    </row>
    <row r="55" customFormat="false" ht="12.75" hidden="false" customHeight="false" outlineLevel="0" collapsed="false">
      <c r="A55" s="3" t="n">
        <f aca="false">C55/86400</f>
        <v>0.0325317879499218</v>
      </c>
      <c r="B55" s="0" t="n">
        <v>7.8E-006</v>
      </c>
      <c r="C55" s="4" t="n">
        <v>2810.74647887324</v>
      </c>
    </row>
    <row r="56" customFormat="false" ht="12.75" hidden="false" customHeight="false" outlineLevel="0" collapsed="false">
      <c r="A56" s="3" t="n">
        <f aca="false">C56/86400</f>
        <v>0.0331696661450183</v>
      </c>
      <c r="B56" s="0" t="n">
        <v>6.8E-006</v>
      </c>
      <c r="C56" s="4" t="n">
        <v>2865.85915492958</v>
      </c>
    </row>
    <row r="57" customFormat="false" ht="12.75" hidden="false" customHeight="false" outlineLevel="0" collapsed="false">
      <c r="A57" s="3" t="n">
        <f aca="false">C57/86400</f>
        <v>0.0338075443401147</v>
      </c>
      <c r="B57" s="0" t="n">
        <v>7.7E-006</v>
      </c>
      <c r="C57" s="4" t="n">
        <v>2920.97183098591</v>
      </c>
    </row>
    <row r="58" customFormat="false" ht="12.75" hidden="false" customHeight="false" outlineLevel="0" collapsed="false">
      <c r="A58" s="3" t="n">
        <f aca="false">C58/86400</f>
        <v>0.0344454225352112</v>
      </c>
      <c r="B58" s="0" t="n">
        <v>8E-006</v>
      </c>
      <c r="C58" s="4" t="n">
        <v>2976.08450704225</v>
      </c>
    </row>
    <row r="59" customFormat="false" ht="12.75" hidden="false" customHeight="false" outlineLevel="0" collapsed="false">
      <c r="A59" s="3" t="n">
        <f aca="false">C59/86400</f>
        <v>0.0350833007303078</v>
      </c>
      <c r="B59" s="0" t="n">
        <v>8E-006</v>
      </c>
      <c r="C59" s="4" t="n">
        <v>3031.19718309859</v>
      </c>
    </row>
    <row r="60" customFormat="false" ht="12.75" hidden="false" customHeight="false" outlineLevel="0" collapsed="false">
      <c r="A60" s="3" t="n">
        <f aca="false">C60/86400</f>
        <v>0.0357211789254043</v>
      </c>
      <c r="B60" s="0" t="n">
        <v>8.4E-006</v>
      </c>
      <c r="C60" s="4" t="n">
        <v>3086.30985915493</v>
      </c>
    </row>
    <row r="61" customFormat="false" ht="12.75" hidden="false" customHeight="false" outlineLevel="0" collapsed="false">
      <c r="A61" s="3" t="n">
        <f aca="false">C61/86400</f>
        <v>0.0363590571205008</v>
      </c>
      <c r="B61" s="0" t="n">
        <v>8.5E-006</v>
      </c>
      <c r="C61" s="4" t="n">
        <v>3141.42253521127</v>
      </c>
    </row>
    <row r="62" customFormat="false" ht="12.75" hidden="false" customHeight="false" outlineLevel="0" collapsed="false">
      <c r="A62" s="3" t="n">
        <f aca="false">C62/86400</f>
        <v>0.0369969353155972</v>
      </c>
      <c r="B62" s="0" t="n">
        <v>8.5E-006</v>
      </c>
      <c r="C62" s="4" t="n">
        <v>3196.5352112676</v>
      </c>
    </row>
    <row r="63" customFormat="false" ht="12.75" hidden="false" customHeight="false" outlineLevel="0" collapsed="false">
      <c r="A63" s="3" t="n">
        <f aca="false">C63/86400</f>
        <v>0.0376348135106938</v>
      </c>
      <c r="B63" s="0" t="n">
        <v>8.4E-006</v>
      </c>
      <c r="C63" s="4" t="n">
        <v>3251.64788732394</v>
      </c>
    </row>
    <row r="64" customFormat="false" ht="12.75" hidden="false" customHeight="false" outlineLevel="0" collapsed="false">
      <c r="A64" s="3" t="n">
        <f aca="false">C64/86400</f>
        <v>0.0382726917057903</v>
      </c>
      <c r="B64" s="0" t="n">
        <v>7.9E-006</v>
      </c>
      <c r="C64" s="4" t="n">
        <v>3306.76056338028</v>
      </c>
    </row>
    <row r="65" customFormat="false" ht="12.75" hidden="false" customHeight="false" outlineLevel="0" collapsed="false">
      <c r="A65" s="3" t="n">
        <f aca="false">C65/86400</f>
        <v>0.0389105699008868</v>
      </c>
      <c r="B65" s="0" t="n">
        <v>7.9E-006</v>
      </c>
      <c r="C65" s="4" t="n">
        <v>3361.87323943662</v>
      </c>
    </row>
    <row r="66" customFormat="false" ht="12.75" hidden="false" customHeight="false" outlineLevel="0" collapsed="false">
      <c r="A66" s="3" t="n">
        <f aca="false">C66/86400</f>
        <v>0.0395484480959833</v>
      </c>
      <c r="B66" s="0" t="n">
        <v>8.4E-006</v>
      </c>
      <c r="C66" s="4" t="n">
        <v>3416.98591549296</v>
      </c>
    </row>
    <row r="67" customFormat="false" ht="12.75" hidden="false" customHeight="false" outlineLevel="0" collapsed="false">
      <c r="A67" s="3" t="n">
        <f aca="false">C67/86400</f>
        <v>0.0401863262910797</v>
      </c>
      <c r="B67" s="0" t="n">
        <v>8.5E-006</v>
      </c>
      <c r="C67" s="4" t="n">
        <v>3472.09859154929</v>
      </c>
    </row>
    <row r="68" customFormat="false" ht="12.75" hidden="false" customHeight="false" outlineLevel="0" collapsed="false">
      <c r="A68" s="3" t="n">
        <f aca="false">C68/86400</f>
        <v>0.0408242044861763</v>
      </c>
      <c r="B68" s="0" t="n">
        <v>9E-006</v>
      </c>
      <c r="C68" s="4" t="n">
        <v>3527.21126760563</v>
      </c>
    </row>
    <row r="69" customFormat="false" ht="12.75" hidden="false" customHeight="false" outlineLevel="0" collapsed="false">
      <c r="A69" s="3" t="n">
        <f aca="false">C69/86400</f>
        <v>0.0414620826812728</v>
      </c>
      <c r="B69" s="0" t="n">
        <v>8E-006</v>
      </c>
      <c r="C69" s="4" t="n">
        <v>3582.32394366197</v>
      </c>
    </row>
    <row r="70" customFormat="false" ht="12.75" hidden="false" customHeight="false" outlineLevel="0" collapsed="false">
      <c r="A70" s="3" t="n">
        <f aca="false">C70/86400</f>
        <v>0.0420999608763693</v>
      </c>
      <c r="B70" s="0" t="n">
        <v>9.2E-006</v>
      </c>
      <c r="C70" s="4" t="n">
        <v>3637.43661971831</v>
      </c>
    </row>
    <row r="71" customFormat="false" ht="12.75" hidden="false" customHeight="false" outlineLevel="0" collapsed="false">
      <c r="A71" s="3" t="n">
        <f aca="false">C71/86400</f>
        <v>0.0427378390714659</v>
      </c>
      <c r="B71" s="0" t="n">
        <v>8.4E-006</v>
      </c>
      <c r="C71" s="4" t="n">
        <v>3692.54929577465</v>
      </c>
    </row>
    <row r="72" customFormat="false" ht="12.75" hidden="false" customHeight="false" outlineLevel="0" collapsed="false">
      <c r="A72" s="3" t="n">
        <f aca="false">C72/86400</f>
        <v>0.0433757172665623</v>
      </c>
      <c r="B72" s="0" t="n">
        <v>6.9E-006</v>
      </c>
      <c r="C72" s="4" t="n">
        <v>3747.66197183098</v>
      </c>
    </row>
    <row r="73" customFormat="false" ht="12.75" hidden="false" customHeight="false" outlineLevel="0" collapsed="false">
      <c r="A73" s="3" t="n">
        <f aca="false">C73/86400</f>
        <v>0.0440135954616588</v>
      </c>
      <c r="B73" s="0" t="n">
        <v>6.9E-006</v>
      </c>
      <c r="C73" s="4" t="n">
        <v>3802.77464788732</v>
      </c>
    </row>
    <row r="74" customFormat="false" ht="12.75" hidden="false" customHeight="false" outlineLevel="0" collapsed="false">
      <c r="A74" s="3" t="n">
        <f aca="false">C74/86400</f>
        <v>0.0446514736567553</v>
      </c>
      <c r="B74" s="0" t="n">
        <v>6.9E-006</v>
      </c>
      <c r="C74" s="4" t="n">
        <v>3857.8873239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6:39:51Z</dcterms:created>
  <dc:creator/>
  <dc:description/>
  <dc:language>en-US</dc:language>
  <cp:lastModifiedBy>GreAteSt</cp:lastModifiedBy>
  <dcterms:modified xsi:type="dcterms:W3CDTF">2011-09-10T06:39:51Z</dcterms:modified>
  <cp:revision>0</cp:revision>
  <dc:subject/>
  <dc:title/>
</cp:coreProperties>
</file>