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z</t>
  </si>
  <si>
    <t xml:space="preserve">T</t>
  </si>
  <si>
    <t xml:space="preserve">Uz, p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.25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Лист1!$B$2:$B$41</c:f>
              <c:numCache>
                <c:formatCode>General</c:formatCode>
                <c:ptCount val="40"/>
                <c:pt idx="0">
                  <c:v>30.9</c:v>
                </c:pt>
                <c:pt idx="1">
                  <c:v>31.35</c:v>
                </c:pt>
                <c:pt idx="2">
                  <c:v>31.9</c:v>
                </c:pt>
                <c:pt idx="3">
                  <c:v>32.05</c:v>
                </c:pt>
                <c:pt idx="4">
                  <c:v>32.7</c:v>
                </c:pt>
                <c:pt idx="5">
                  <c:v>33.6</c:v>
                </c:pt>
                <c:pt idx="6">
                  <c:v>34.15</c:v>
                </c:pt>
                <c:pt idx="7">
                  <c:v>34.5</c:v>
                </c:pt>
                <c:pt idx="8">
                  <c:v>34.65</c:v>
                </c:pt>
                <c:pt idx="9">
                  <c:v>35.6</c:v>
                </c:pt>
                <c:pt idx="10">
                  <c:v>36.2</c:v>
                </c:pt>
                <c:pt idx="11">
                  <c:v>36.8</c:v>
                </c:pt>
                <c:pt idx="12">
                  <c:v>37.6</c:v>
                </c:pt>
                <c:pt idx="13">
                  <c:v>38.25</c:v>
                </c:pt>
                <c:pt idx="14">
                  <c:v>39.15</c:v>
                </c:pt>
                <c:pt idx="15">
                  <c:v>39.95</c:v>
                </c:pt>
                <c:pt idx="16">
                  <c:v>40.85</c:v>
                </c:pt>
                <c:pt idx="17">
                  <c:v>41.8</c:v>
                </c:pt>
                <c:pt idx="18">
                  <c:v>42.65</c:v>
                </c:pt>
                <c:pt idx="19">
                  <c:v>43.2</c:v>
                </c:pt>
                <c:pt idx="20">
                  <c:v>43.85</c:v>
                </c:pt>
                <c:pt idx="21">
                  <c:v>44.85</c:v>
                </c:pt>
                <c:pt idx="22">
                  <c:v>45.2</c:v>
                </c:pt>
                <c:pt idx="23">
                  <c:v>45.8</c:v>
                </c:pt>
                <c:pt idx="24">
                  <c:v>46.35</c:v>
                </c:pt>
                <c:pt idx="25">
                  <c:v>46.95</c:v>
                </c:pt>
                <c:pt idx="26">
                  <c:v>47.45</c:v>
                </c:pt>
                <c:pt idx="27">
                  <c:v>47.8</c:v>
                </c:pt>
                <c:pt idx="28">
                  <c:v>48.55</c:v>
                </c:pt>
                <c:pt idx="29">
                  <c:v>49.15</c:v>
                </c:pt>
                <c:pt idx="30">
                  <c:v>49.75</c:v>
                </c:pt>
                <c:pt idx="31">
                  <c:v>50.45</c:v>
                </c:pt>
                <c:pt idx="32">
                  <c:v>50.85</c:v>
                </c:pt>
                <c:pt idx="33">
                  <c:v>51.55</c:v>
                </c:pt>
                <c:pt idx="34">
                  <c:v>52.15</c:v>
                </c:pt>
                <c:pt idx="35">
                  <c:v>52.85</c:v>
                </c:pt>
                <c:pt idx="36">
                  <c:v>53.5</c:v>
                </c:pt>
                <c:pt idx="37">
                  <c:v>53.95</c:v>
                </c:pt>
                <c:pt idx="38">
                  <c:v>54.95</c:v>
                </c:pt>
                <c:pt idx="39">
                  <c:v>55.75</c:v>
                </c:pt>
              </c:numCache>
            </c:numRef>
          </c:xVal>
          <c:yVal>
            <c:numRef>
              <c:f>Лист1!$C$2:$C$41</c:f>
              <c:numCache>
                <c:formatCode>General</c:formatCode>
                <c:ptCount val="40"/>
                <c:pt idx="0">
                  <c:v>0</c:v>
                </c:pt>
                <c:pt idx="1">
                  <c:v>-0.97995822110642</c:v>
                </c:pt>
                <c:pt idx="2">
                  <c:v>-1.63326370179568</c:v>
                </c:pt>
                <c:pt idx="3">
                  <c:v>-2.93987466331926</c:v>
                </c:pt>
                <c:pt idx="4">
                  <c:v>-4.57313836511494</c:v>
                </c:pt>
                <c:pt idx="5">
                  <c:v>-7.67633939864278</c:v>
                </c:pt>
                <c:pt idx="6">
                  <c:v>-10.4528876918985</c:v>
                </c:pt>
                <c:pt idx="7">
                  <c:v>-11.1061931725878</c:v>
                </c:pt>
                <c:pt idx="8">
                  <c:v>-13.0661096148006</c:v>
                </c:pt>
                <c:pt idx="9">
                  <c:v>-15.5160051676392</c:v>
                </c:pt>
                <c:pt idx="10">
                  <c:v>-18.9458589414391</c:v>
                </c:pt>
                <c:pt idx="11">
                  <c:v>-21.0691017538606</c:v>
                </c:pt>
                <c:pt idx="12">
                  <c:v>-23.0290181962185</c:v>
                </c:pt>
                <c:pt idx="13">
                  <c:v>-26.2955455998098</c:v>
                </c:pt>
                <c:pt idx="14">
                  <c:v>-30.3787048544441</c:v>
                </c:pt>
                <c:pt idx="15">
                  <c:v>-33.3185795179084</c:v>
                </c:pt>
                <c:pt idx="16">
                  <c:v>-37.2384124023341</c:v>
                </c:pt>
                <c:pt idx="17">
                  <c:v>-40.0149606954448</c:v>
                </c:pt>
                <c:pt idx="18">
                  <c:v>-44.4247726904962</c:v>
                </c:pt>
                <c:pt idx="19">
                  <c:v>-46.8746682433348</c:v>
                </c:pt>
                <c:pt idx="20">
                  <c:v>-49.9778692768626</c:v>
                </c:pt>
                <c:pt idx="21">
                  <c:v>-54.2243549015604</c:v>
                </c:pt>
                <c:pt idx="22">
                  <c:v>-56.3475977139818</c:v>
                </c:pt>
                <c:pt idx="23">
                  <c:v>-59.7774514879268</c:v>
                </c:pt>
                <c:pt idx="24">
                  <c:v>-62.0640206705568</c:v>
                </c:pt>
                <c:pt idx="25">
                  <c:v>-64.3505898531868</c:v>
                </c:pt>
                <c:pt idx="26">
                  <c:v>-68.5970754780297</c:v>
                </c:pt>
                <c:pt idx="27">
                  <c:v>-70.3936655500339</c:v>
                </c:pt>
                <c:pt idx="28">
                  <c:v>-73.6601929537704</c:v>
                </c:pt>
                <c:pt idx="29">
                  <c:v>-77.4166994679874</c:v>
                </c:pt>
                <c:pt idx="30">
                  <c:v>-81.1732059823496</c:v>
                </c:pt>
                <c:pt idx="31">
                  <c:v>-84.2764070158775</c:v>
                </c:pt>
                <c:pt idx="32">
                  <c:v>-87.0529553089881</c:v>
                </c:pt>
                <c:pt idx="33">
                  <c:v>-90.3194827127245</c:v>
                </c:pt>
                <c:pt idx="34">
                  <c:v>-93.586010116461</c:v>
                </c:pt>
                <c:pt idx="35">
                  <c:v>-97.5058430008866</c:v>
                </c:pt>
                <c:pt idx="36">
                  <c:v>-100.609044034414</c:v>
                </c:pt>
                <c:pt idx="37">
                  <c:v>-103.875571438151</c:v>
                </c:pt>
                <c:pt idx="38">
                  <c:v>-110.245299875415</c:v>
                </c:pt>
                <c:pt idx="39">
                  <c:v>-115.961722831845</c:v>
                </c:pt>
              </c:numCache>
            </c:numRef>
          </c:yVal>
          <c:smooth val="0"/>
        </c:ser>
        <c:axId val="40528771"/>
        <c:axId val="67485011"/>
      </c:scatterChart>
      <c:valAx>
        <c:axId val="40528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85011"/>
        <c:crossesAt val="0"/>
        <c:crossBetween val="midCat"/>
      </c:valAx>
      <c:valAx>
        <c:axId val="67485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528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Лист1!$B$42:$B$80</c:f>
              <c:numCache>
                <c:formatCode>General</c:formatCode>
                <c:ptCount val="39"/>
                <c:pt idx="0">
                  <c:v>33.08</c:v>
                </c:pt>
                <c:pt idx="1">
                  <c:v>33.53</c:v>
                </c:pt>
                <c:pt idx="2">
                  <c:v>33.78</c:v>
                </c:pt>
                <c:pt idx="3">
                  <c:v>34.28</c:v>
                </c:pt>
                <c:pt idx="4">
                  <c:v>34.88</c:v>
                </c:pt>
                <c:pt idx="5">
                  <c:v>35.33</c:v>
                </c:pt>
                <c:pt idx="6">
                  <c:v>36.03</c:v>
                </c:pt>
                <c:pt idx="7">
                  <c:v>37.03</c:v>
                </c:pt>
                <c:pt idx="8">
                  <c:v>37.38</c:v>
                </c:pt>
                <c:pt idx="9">
                  <c:v>37.83</c:v>
                </c:pt>
                <c:pt idx="10">
                  <c:v>38.43</c:v>
                </c:pt>
                <c:pt idx="11">
                  <c:v>39.23</c:v>
                </c:pt>
                <c:pt idx="12">
                  <c:v>40.03</c:v>
                </c:pt>
                <c:pt idx="13">
                  <c:v>40.73</c:v>
                </c:pt>
                <c:pt idx="14">
                  <c:v>41.78</c:v>
                </c:pt>
                <c:pt idx="15">
                  <c:v>42.53</c:v>
                </c:pt>
                <c:pt idx="16">
                  <c:v>43.08</c:v>
                </c:pt>
                <c:pt idx="17">
                  <c:v>43.88</c:v>
                </c:pt>
                <c:pt idx="18">
                  <c:v>44.73</c:v>
                </c:pt>
                <c:pt idx="19">
                  <c:v>45.48</c:v>
                </c:pt>
                <c:pt idx="20">
                  <c:v>45.98</c:v>
                </c:pt>
                <c:pt idx="21">
                  <c:v>46.38</c:v>
                </c:pt>
                <c:pt idx="22">
                  <c:v>47.18</c:v>
                </c:pt>
                <c:pt idx="23">
                  <c:v>47.73</c:v>
                </c:pt>
                <c:pt idx="24">
                  <c:v>48.53</c:v>
                </c:pt>
                <c:pt idx="25">
                  <c:v>49.23</c:v>
                </c:pt>
                <c:pt idx="26">
                  <c:v>49.88</c:v>
                </c:pt>
                <c:pt idx="27">
                  <c:v>50.58</c:v>
                </c:pt>
                <c:pt idx="28">
                  <c:v>51.23</c:v>
                </c:pt>
                <c:pt idx="29">
                  <c:v>52.08</c:v>
                </c:pt>
                <c:pt idx="30">
                  <c:v>52.83</c:v>
                </c:pt>
                <c:pt idx="31">
                  <c:v>53.83</c:v>
                </c:pt>
                <c:pt idx="32">
                  <c:v>54.83</c:v>
                </c:pt>
                <c:pt idx="33">
                  <c:v>55.63</c:v>
                </c:pt>
                <c:pt idx="34">
                  <c:v>56.38</c:v>
                </c:pt>
                <c:pt idx="35">
                  <c:v>56.93</c:v>
                </c:pt>
                <c:pt idx="36">
                  <c:v>57.73</c:v>
                </c:pt>
                <c:pt idx="37">
                  <c:v>58.53</c:v>
                </c:pt>
                <c:pt idx="38">
                  <c:v>58.98</c:v>
                </c:pt>
              </c:numCache>
            </c:numRef>
          </c:xVal>
          <c:yVal>
            <c:numRef>
              <c:f>Лист1!$C$42:$C$80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-0.326315803258909</c:v>
                </c:pt>
                <c:pt idx="3">
                  <c:v>-1.14210531126127</c:v>
                </c:pt>
                <c:pt idx="4">
                  <c:v>-1.63157901600472</c:v>
                </c:pt>
                <c:pt idx="5">
                  <c:v>-1.79473691763417</c:v>
                </c:pt>
                <c:pt idx="6">
                  <c:v>-2.77368432726599</c:v>
                </c:pt>
                <c:pt idx="7">
                  <c:v>-3.58947383541326</c:v>
                </c:pt>
                <c:pt idx="8">
                  <c:v>-4.24210544178616</c:v>
                </c:pt>
                <c:pt idx="9">
                  <c:v>-5.05789494978852</c:v>
                </c:pt>
                <c:pt idx="10">
                  <c:v>-6.03684235942033</c:v>
                </c:pt>
                <c:pt idx="11">
                  <c:v>-6.85263186742269</c:v>
                </c:pt>
                <c:pt idx="12">
                  <c:v>-8.32105298194287</c:v>
                </c:pt>
                <c:pt idx="13">
                  <c:v>-9.46315829320413</c:v>
                </c:pt>
                <c:pt idx="14">
                  <c:v>-10.9315794075794</c:v>
                </c:pt>
                <c:pt idx="15">
                  <c:v>-12.563158423729</c:v>
                </c:pt>
                <c:pt idx="16">
                  <c:v>-14.1947374397337</c:v>
                </c:pt>
                <c:pt idx="17">
                  <c:v>-15.010526947881</c:v>
                </c:pt>
                <c:pt idx="18">
                  <c:v>-16.9684217671446</c:v>
                </c:pt>
                <c:pt idx="19">
                  <c:v>-18.7631586847788</c:v>
                </c:pt>
                <c:pt idx="20">
                  <c:v>-19.7421060944106</c:v>
                </c:pt>
                <c:pt idx="21">
                  <c:v>-21.0473693073014</c:v>
                </c:pt>
                <c:pt idx="22">
                  <c:v>-21.8631588153037</c:v>
                </c:pt>
                <c:pt idx="23">
                  <c:v>-23.3315799298239</c:v>
                </c:pt>
                <c:pt idx="24">
                  <c:v>-26.1052642570899</c:v>
                </c:pt>
                <c:pt idx="25">
                  <c:v>-27.4105274699806</c:v>
                </c:pt>
                <c:pt idx="26">
                  <c:v>-30.0210538956171</c:v>
                </c:pt>
                <c:pt idx="27">
                  <c:v>-31.9789487148807</c:v>
                </c:pt>
                <c:pt idx="28">
                  <c:v>-34.5894751406622</c:v>
                </c:pt>
                <c:pt idx="29">
                  <c:v>-35.4052646486646</c:v>
                </c:pt>
                <c:pt idx="30">
                  <c:v>-38.0157910743011</c:v>
                </c:pt>
                <c:pt idx="31">
                  <c:v>-41.4421070080849</c:v>
                </c:pt>
                <c:pt idx="32">
                  <c:v>-45.1947387449827</c:v>
                </c:pt>
                <c:pt idx="33">
                  <c:v>-48.2947388755076</c:v>
                </c:pt>
                <c:pt idx="34">
                  <c:v>-49.7631599900277</c:v>
                </c:pt>
                <c:pt idx="35">
                  <c:v>-51.7210548092914</c:v>
                </c:pt>
                <c:pt idx="36">
                  <c:v>-54.3315812350728</c:v>
                </c:pt>
                <c:pt idx="37">
                  <c:v>-58.4105287752295</c:v>
                </c:pt>
                <c:pt idx="38">
                  <c:v>-59.8789498896048</c:v>
                </c:pt>
              </c:numCache>
            </c:numRef>
          </c:yVal>
          <c:smooth val="0"/>
        </c:ser>
        <c:axId val="12446890"/>
        <c:axId val="8628984"/>
      </c:scatterChart>
      <c:valAx>
        <c:axId val="12446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28984"/>
        <c:crossesAt val="0"/>
        <c:crossBetween val="midCat"/>
      </c:valAx>
      <c:valAx>
        <c:axId val="8628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468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Лист1!$B$81:$B$119</c:f>
              <c:numCache>
                <c:formatCode>General</c:formatCode>
                <c:ptCount val="39"/>
                <c:pt idx="0">
                  <c:v>33.705</c:v>
                </c:pt>
                <c:pt idx="1">
                  <c:v>34.205</c:v>
                </c:pt>
                <c:pt idx="2">
                  <c:v>34.705</c:v>
                </c:pt>
                <c:pt idx="3">
                  <c:v>35.055</c:v>
                </c:pt>
                <c:pt idx="4">
                  <c:v>35.405</c:v>
                </c:pt>
                <c:pt idx="5">
                  <c:v>36.105</c:v>
                </c:pt>
                <c:pt idx="6">
                  <c:v>36.705</c:v>
                </c:pt>
                <c:pt idx="7">
                  <c:v>37.405</c:v>
                </c:pt>
                <c:pt idx="8">
                  <c:v>38.255</c:v>
                </c:pt>
                <c:pt idx="9">
                  <c:v>38.905</c:v>
                </c:pt>
                <c:pt idx="10">
                  <c:v>39.555</c:v>
                </c:pt>
                <c:pt idx="11">
                  <c:v>40.555</c:v>
                </c:pt>
                <c:pt idx="12">
                  <c:v>41.355</c:v>
                </c:pt>
                <c:pt idx="13">
                  <c:v>42.255</c:v>
                </c:pt>
                <c:pt idx="14">
                  <c:v>43.105</c:v>
                </c:pt>
                <c:pt idx="15">
                  <c:v>43.855</c:v>
                </c:pt>
                <c:pt idx="16">
                  <c:v>44.705</c:v>
                </c:pt>
                <c:pt idx="17">
                  <c:v>45.455</c:v>
                </c:pt>
                <c:pt idx="18">
                  <c:v>45.905</c:v>
                </c:pt>
                <c:pt idx="19">
                  <c:v>47.055</c:v>
                </c:pt>
                <c:pt idx="20">
                  <c:v>47.755</c:v>
                </c:pt>
                <c:pt idx="21">
                  <c:v>48.455</c:v>
                </c:pt>
                <c:pt idx="22">
                  <c:v>49.205</c:v>
                </c:pt>
                <c:pt idx="23">
                  <c:v>49.755</c:v>
                </c:pt>
                <c:pt idx="24">
                  <c:v>50.355</c:v>
                </c:pt>
                <c:pt idx="25">
                  <c:v>50.805</c:v>
                </c:pt>
                <c:pt idx="26">
                  <c:v>51.655</c:v>
                </c:pt>
                <c:pt idx="27">
                  <c:v>52.155</c:v>
                </c:pt>
                <c:pt idx="28">
                  <c:v>52.955</c:v>
                </c:pt>
                <c:pt idx="29">
                  <c:v>53.605</c:v>
                </c:pt>
                <c:pt idx="30">
                  <c:v>54.255</c:v>
                </c:pt>
                <c:pt idx="31">
                  <c:v>54.605</c:v>
                </c:pt>
                <c:pt idx="32">
                  <c:v>55.155</c:v>
                </c:pt>
                <c:pt idx="33">
                  <c:v>55.855</c:v>
                </c:pt>
                <c:pt idx="34">
                  <c:v>56.405</c:v>
                </c:pt>
                <c:pt idx="35">
                  <c:v>57.055</c:v>
                </c:pt>
                <c:pt idx="36">
                  <c:v>57.805</c:v>
                </c:pt>
                <c:pt idx="37">
                  <c:v>58.505</c:v>
                </c:pt>
                <c:pt idx="38">
                  <c:v>58.955</c:v>
                </c:pt>
              </c:numCache>
            </c:numRef>
          </c:xVal>
          <c:yVal>
            <c:numRef>
              <c:f>Лист1!$C$81:$C$119</c:f>
              <c:numCache>
                <c:formatCode>General</c:formatCode>
                <c:ptCount val="39"/>
                <c:pt idx="0">
                  <c:v>0</c:v>
                </c:pt>
                <c:pt idx="1">
                  <c:v>0.326184829743678</c:v>
                </c:pt>
                <c:pt idx="2">
                  <c:v>0.489277244615518</c:v>
                </c:pt>
                <c:pt idx="3">
                  <c:v>0.489277244615518</c:v>
                </c:pt>
                <c:pt idx="4">
                  <c:v>0.326184829743678</c:v>
                </c:pt>
                <c:pt idx="5">
                  <c:v>0.326184829743678</c:v>
                </c:pt>
                <c:pt idx="6">
                  <c:v>0.163092414871839</c:v>
                </c:pt>
                <c:pt idx="7">
                  <c:v>0.326184829743678</c:v>
                </c:pt>
                <c:pt idx="8">
                  <c:v>0</c:v>
                </c:pt>
                <c:pt idx="9">
                  <c:v>-0.652369659342502</c:v>
                </c:pt>
                <c:pt idx="10">
                  <c:v>-0.97855448908618</c:v>
                </c:pt>
                <c:pt idx="11">
                  <c:v>-1.63092414842868</c:v>
                </c:pt>
                <c:pt idx="12">
                  <c:v>-2.1202013930442</c:v>
                </c:pt>
                <c:pt idx="13">
                  <c:v>-2.7725710523867</c:v>
                </c:pt>
                <c:pt idx="14">
                  <c:v>-3.26184829685736</c:v>
                </c:pt>
                <c:pt idx="15">
                  <c:v>-4.24040278594354</c:v>
                </c:pt>
                <c:pt idx="16">
                  <c:v>-5.21895727517458</c:v>
                </c:pt>
                <c:pt idx="17">
                  <c:v>-6.19751176426076</c:v>
                </c:pt>
                <c:pt idx="18">
                  <c:v>-7.0129738384751</c:v>
                </c:pt>
                <c:pt idx="19">
                  <c:v>-7.6653434978176</c:v>
                </c:pt>
                <c:pt idx="20">
                  <c:v>-8.97008281664746</c:v>
                </c:pt>
                <c:pt idx="21">
                  <c:v>-10.4379145503492</c:v>
                </c:pt>
                <c:pt idx="22">
                  <c:v>-11.7426538690342</c:v>
                </c:pt>
                <c:pt idx="23">
                  <c:v>-12.7212083581203</c:v>
                </c:pt>
                <c:pt idx="24">
                  <c:v>-13.3735780176077</c:v>
                </c:pt>
                <c:pt idx="25">
                  <c:v>-14.189040091822</c:v>
                </c:pt>
                <c:pt idx="26">
                  <c:v>-15.8199642402507</c:v>
                </c:pt>
                <c:pt idx="27">
                  <c:v>-16.9616111442087</c:v>
                </c:pt>
                <c:pt idx="28">
                  <c:v>-17.7770732184231</c:v>
                </c:pt>
                <c:pt idx="29">
                  <c:v>-19.7341821967403</c:v>
                </c:pt>
                <c:pt idx="30">
                  <c:v>-21.6912911749127</c:v>
                </c:pt>
                <c:pt idx="31">
                  <c:v>-22.0174760045115</c:v>
                </c:pt>
                <c:pt idx="32">
                  <c:v>-23.9745849826838</c:v>
                </c:pt>
                <c:pt idx="33">
                  <c:v>-25.6055091312574</c:v>
                </c:pt>
                <c:pt idx="34">
                  <c:v>-26.4209712054717</c:v>
                </c:pt>
                <c:pt idx="35">
                  <c:v>-28.3780801836441</c:v>
                </c:pt>
                <c:pt idx="36">
                  <c:v>-30.3351891618164</c:v>
                </c:pt>
                <c:pt idx="37">
                  <c:v>-32.6184829697325</c:v>
                </c:pt>
                <c:pt idx="38">
                  <c:v>-33.7601298736905</c:v>
                </c:pt>
              </c:numCache>
            </c:numRef>
          </c:yVal>
          <c:smooth val="0"/>
        </c:ser>
        <c:axId val="2597584"/>
        <c:axId val="51257119"/>
      </c:scatterChart>
      <c:valAx>
        <c:axId val="2597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57119"/>
        <c:crossesAt val="0"/>
        <c:crossBetween val="midCat"/>
      </c:valAx>
      <c:valAx>
        <c:axId val="51257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975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Лист1!$B$120:$B$162</c:f>
              <c:numCache>
                <c:formatCode>General</c:formatCode>
                <c:ptCount val="43"/>
                <c:pt idx="0">
                  <c:v>32.715</c:v>
                </c:pt>
                <c:pt idx="1">
                  <c:v>33.115</c:v>
                </c:pt>
                <c:pt idx="2">
                  <c:v>33.715</c:v>
                </c:pt>
                <c:pt idx="3">
                  <c:v>34.315</c:v>
                </c:pt>
                <c:pt idx="4">
                  <c:v>35.365</c:v>
                </c:pt>
                <c:pt idx="5">
                  <c:v>35.915</c:v>
                </c:pt>
                <c:pt idx="6">
                  <c:v>36.965</c:v>
                </c:pt>
                <c:pt idx="7">
                  <c:v>37.315</c:v>
                </c:pt>
                <c:pt idx="8">
                  <c:v>38.015</c:v>
                </c:pt>
                <c:pt idx="9">
                  <c:v>38.565</c:v>
                </c:pt>
                <c:pt idx="10">
                  <c:v>39.315</c:v>
                </c:pt>
                <c:pt idx="11">
                  <c:v>39.915</c:v>
                </c:pt>
                <c:pt idx="12">
                  <c:v>40.215</c:v>
                </c:pt>
                <c:pt idx="13">
                  <c:v>40.915</c:v>
                </c:pt>
                <c:pt idx="14">
                  <c:v>41.515</c:v>
                </c:pt>
                <c:pt idx="15">
                  <c:v>42.215</c:v>
                </c:pt>
                <c:pt idx="16">
                  <c:v>42.865</c:v>
                </c:pt>
                <c:pt idx="17">
                  <c:v>43.515</c:v>
                </c:pt>
                <c:pt idx="18">
                  <c:v>44.015</c:v>
                </c:pt>
                <c:pt idx="19">
                  <c:v>44.865</c:v>
                </c:pt>
                <c:pt idx="20">
                  <c:v>45.315</c:v>
                </c:pt>
                <c:pt idx="21">
                  <c:v>45.865</c:v>
                </c:pt>
                <c:pt idx="22">
                  <c:v>46.265</c:v>
                </c:pt>
                <c:pt idx="23">
                  <c:v>46.915</c:v>
                </c:pt>
                <c:pt idx="24">
                  <c:v>47.615</c:v>
                </c:pt>
                <c:pt idx="25">
                  <c:v>48.315</c:v>
                </c:pt>
                <c:pt idx="26">
                  <c:v>49.015</c:v>
                </c:pt>
                <c:pt idx="27">
                  <c:v>49.715</c:v>
                </c:pt>
                <c:pt idx="28">
                  <c:v>50.265</c:v>
                </c:pt>
                <c:pt idx="29">
                  <c:v>51.115</c:v>
                </c:pt>
                <c:pt idx="30">
                  <c:v>51.865</c:v>
                </c:pt>
                <c:pt idx="31">
                  <c:v>52.515</c:v>
                </c:pt>
                <c:pt idx="32">
                  <c:v>53.115</c:v>
                </c:pt>
                <c:pt idx="33">
                  <c:v>53.815</c:v>
                </c:pt>
                <c:pt idx="34">
                  <c:v>54.365</c:v>
                </c:pt>
                <c:pt idx="35">
                  <c:v>54.815</c:v>
                </c:pt>
                <c:pt idx="36">
                  <c:v>55.165</c:v>
                </c:pt>
                <c:pt idx="37">
                  <c:v>55.865</c:v>
                </c:pt>
                <c:pt idx="38">
                  <c:v>56.265</c:v>
                </c:pt>
                <c:pt idx="39">
                  <c:v>56.915</c:v>
                </c:pt>
                <c:pt idx="40">
                  <c:v>57.415</c:v>
                </c:pt>
                <c:pt idx="41">
                  <c:v>57.815</c:v>
                </c:pt>
                <c:pt idx="42">
                  <c:v>58.215</c:v>
                </c:pt>
              </c:numCache>
            </c:numRef>
          </c:xVal>
          <c:yVal>
            <c:numRef>
              <c:f>Лист1!$C$120:$C$162</c:f>
              <c:numCache>
                <c:formatCode>General</c:formatCode>
                <c:ptCount val="43"/>
                <c:pt idx="0">
                  <c:v>0</c:v>
                </c:pt>
                <c:pt idx="1">
                  <c:v>0.652089212271493</c:v>
                </c:pt>
                <c:pt idx="2">
                  <c:v>1.7932453338552</c:v>
                </c:pt>
                <c:pt idx="3">
                  <c:v>2.11928993991855</c:v>
                </c:pt>
                <c:pt idx="4">
                  <c:v>3.91253527391854</c:v>
                </c:pt>
                <c:pt idx="5">
                  <c:v>3.5864906677104</c:v>
                </c:pt>
                <c:pt idx="6">
                  <c:v>4.40160218308597</c:v>
                </c:pt>
                <c:pt idx="7">
                  <c:v>5.05369139550225</c:v>
                </c:pt>
                <c:pt idx="8">
                  <c:v>5.3797360015656</c:v>
                </c:pt>
                <c:pt idx="9">
                  <c:v>5.3797360015656</c:v>
                </c:pt>
                <c:pt idx="10">
                  <c:v>6.19484751708596</c:v>
                </c:pt>
                <c:pt idx="11">
                  <c:v>6.19484751708596</c:v>
                </c:pt>
                <c:pt idx="12">
                  <c:v>6.35786982004524</c:v>
                </c:pt>
                <c:pt idx="13">
                  <c:v>6.52089212314931</c:v>
                </c:pt>
                <c:pt idx="14">
                  <c:v>6.68391442625338</c:v>
                </c:pt>
                <c:pt idx="15">
                  <c:v>6.68391442625338</c:v>
                </c:pt>
                <c:pt idx="16">
                  <c:v>7.00995903246152</c:v>
                </c:pt>
                <c:pt idx="17">
                  <c:v>6.84693672935745</c:v>
                </c:pt>
                <c:pt idx="18">
                  <c:v>6.68391442625338</c:v>
                </c:pt>
                <c:pt idx="19">
                  <c:v>6.84693672935745</c:v>
                </c:pt>
                <c:pt idx="20">
                  <c:v>6.52089212314931</c:v>
                </c:pt>
                <c:pt idx="21">
                  <c:v>6.68391442625338</c:v>
                </c:pt>
                <c:pt idx="22">
                  <c:v>6.52089212314931</c:v>
                </c:pt>
                <c:pt idx="23">
                  <c:v>6.03182521398189</c:v>
                </c:pt>
                <c:pt idx="24">
                  <c:v>5.86880291087782</c:v>
                </c:pt>
                <c:pt idx="25">
                  <c:v>5.3797360015656</c:v>
                </c:pt>
                <c:pt idx="26">
                  <c:v>5.05369139550225</c:v>
                </c:pt>
                <c:pt idx="27">
                  <c:v>4.56462448619004</c:v>
                </c:pt>
                <c:pt idx="28">
                  <c:v>3.91253527391854</c:v>
                </c:pt>
                <c:pt idx="29">
                  <c:v>3.42346836460633</c:v>
                </c:pt>
                <c:pt idx="30">
                  <c:v>2.60835684923077</c:v>
                </c:pt>
                <c:pt idx="31">
                  <c:v>2.28231224302262</c:v>
                </c:pt>
                <c:pt idx="32">
                  <c:v>1.95626763695927</c:v>
                </c:pt>
                <c:pt idx="33">
                  <c:v>0.978133818479636</c:v>
                </c:pt>
                <c:pt idx="34">
                  <c:v>0</c:v>
                </c:pt>
                <c:pt idx="35">
                  <c:v>-0.652089212416286</c:v>
                </c:pt>
                <c:pt idx="36">
                  <c:v>-0.978133818624429</c:v>
                </c:pt>
                <c:pt idx="37">
                  <c:v>-2.11928994006334</c:v>
                </c:pt>
                <c:pt idx="38">
                  <c:v>-3.26044606164705</c:v>
                </c:pt>
                <c:pt idx="39">
                  <c:v>-3.74951297095926</c:v>
                </c:pt>
                <c:pt idx="40">
                  <c:v>-4.23857988012669</c:v>
                </c:pt>
                <c:pt idx="41">
                  <c:v>-5.05369139564704</c:v>
                </c:pt>
                <c:pt idx="42">
                  <c:v>-6.03182521412668</c:v>
                </c:pt>
              </c:numCache>
            </c:numRef>
          </c:yVal>
          <c:smooth val="0"/>
        </c:ser>
        <c:axId val="58254289"/>
        <c:axId val="46958585"/>
      </c:scatterChart>
      <c:valAx>
        <c:axId val="58254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958585"/>
        <c:crossesAt val="0"/>
        <c:crossBetween val="midCat"/>
      </c:valAx>
      <c:valAx>
        <c:axId val="46958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2542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Лист1!$B$163:$B$222</c:f>
              <c:numCache>
                <c:formatCode>General</c:formatCode>
                <c:ptCount val="60"/>
                <c:pt idx="0">
                  <c:v>32.435</c:v>
                </c:pt>
                <c:pt idx="1">
                  <c:v>32.735</c:v>
                </c:pt>
                <c:pt idx="2">
                  <c:v>33.185</c:v>
                </c:pt>
                <c:pt idx="3">
                  <c:v>33.735</c:v>
                </c:pt>
                <c:pt idx="4">
                  <c:v>34.135</c:v>
                </c:pt>
                <c:pt idx="5">
                  <c:v>35.185</c:v>
                </c:pt>
                <c:pt idx="6">
                  <c:v>35.635</c:v>
                </c:pt>
                <c:pt idx="7">
                  <c:v>36.235</c:v>
                </c:pt>
                <c:pt idx="8">
                  <c:v>36.735</c:v>
                </c:pt>
                <c:pt idx="9">
                  <c:v>37.585</c:v>
                </c:pt>
                <c:pt idx="10">
                  <c:v>37.935</c:v>
                </c:pt>
                <c:pt idx="11">
                  <c:v>38.385</c:v>
                </c:pt>
                <c:pt idx="12">
                  <c:v>39.035</c:v>
                </c:pt>
                <c:pt idx="13">
                  <c:v>39.435</c:v>
                </c:pt>
                <c:pt idx="14">
                  <c:v>39.985</c:v>
                </c:pt>
                <c:pt idx="15">
                  <c:v>40.535</c:v>
                </c:pt>
                <c:pt idx="16">
                  <c:v>41.185</c:v>
                </c:pt>
                <c:pt idx="17">
                  <c:v>42.135</c:v>
                </c:pt>
                <c:pt idx="18">
                  <c:v>42.635</c:v>
                </c:pt>
                <c:pt idx="19">
                  <c:v>43.185</c:v>
                </c:pt>
                <c:pt idx="20">
                  <c:v>43.785</c:v>
                </c:pt>
                <c:pt idx="21">
                  <c:v>44.335</c:v>
                </c:pt>
                <c:pt idx="22">
                  <c:v>44.935</c:v>
                </c:pt>
                <c:pt idx="23">
                  <c:v>45.685</c:v>
                </c:pt>
                <c:pt idx="24">
                  <c:v>45.985</c:v>
                </c:pt>
                <c:pt idx="25">
                  <c:v>46.685</c:v>
                </c:pt>
                <c:pt idx="26">
                  <c:v>47.085</c:v>
                </c:pt>
                <c:pt idx="27">
                  <c:v>47.535</c:v>
                </c:pt>
                <c:pt idx="28">
                  <c:v>48.285</c:v>
                </c:pt>
                <c:pt idx="29">
                  <c:v>48.585</c:v>
                </c:pt>
                <c:pt idx="30">
                  <c:v>49.285</c:v>
                </c:pt>
                <c:pt idx="31">
                  <c:v>49.485</c:v>
                </c:pt>
                <c:pt idx="32">
                  <c:v>50.035</c:v>
                </c:pt>
                <c:pt idx="33">
                  <c:v>50.835</c:v>
                </c:pt>
                <c:pt idx="34">
                  <c:v>51.485</c:v>
                </c:pt>
                <c:pt idx="35">
                  <c:v>51.935</c:v>
                </c:pt>
                <c:pt idx="36">
                  <c:v>52.135</c:v>
                </c:pt>
                <c:pt idx="37">
                  <c:v>52.735</c:v>
                </c:pt>
                <c:pt idx="38">
                  <c:v>52.985</c:v>
                </c:pt>
                <c:pt idx="39">
                  <c:v>53.335</c:v>
                </c:pt>
                <c:pt idx="40">
                  <c:v>53.785</c:v>
                </c:pt>
                <c:pt idx="41">
                  <c:v>53.935</c:v>
                </c:pt>
                <c:pt idx="42">
                  <c:v>54.485</c:v>
                </c:pt>
                <c:pt idx="43">
                  <c:v>54.735</c:v>
                </c:pt>
                <c:pt idx="44">
                  <c:v>55.185</c:v>
                </c:pt>
                <c:pt idx="45">
                  <c:v>55.585</c:v>
                </c:pt>
                <c:pt idx="46">
                  <c:v>55.835</c:v>
                </c:pt>
                <c:pt idx="47">
                  <c:v>56.085</c:v>
                </c:pt>
                <c:pt idx="48">
                  <c:v>56.835</c:v>
                </c:pt>
                <c:pt idx="49">
                  <c:v>57.385</c:v>
                </c:pt>
                <c:pt idx="50">
                  <c:v>57.835</c:v>
                </c:pt>
                <c:pt idx="51">
                  <c:v>58.085</c:v>
                </c:pt>
                <c:pt idx="52">
                  <c:v>58.585</c:v>
                </c:pt>
                <c:pt idx="53">
                  <c:v>59.035</c:v>
                </c:pt>
                <c:pt idx="54">
                  <c:v>59.435</c:v>
                </c:pt>
                <c:pt idx="55">
                  <c:v>59.785</c:v>
                </c:pt>
                <c:pt idx="56">
                  <c:v>60.185</c:v>
                </c:pt>
                <c:pt idx="57">
                  <c:v>60.485</c:v>
                </c:pt>
                <c:pt idx="58">
                  <c:v>60.935</c:v>
                </c:pt>
                <c:pt idx="59">
                  <c:v>61.885</c:v>
                </c:pt>
              </c:numCache>
            </c:numRef>
          </c:xVal>
          <c:yVal>
            <c:numRef>
              <c:f>Лист1!$C$163:$C$222</c:f>
              <c:numCache>
                <c:formatCode>General</c:formatCode>
                <c:ptCount val="60"/>
                <c:pt idx="0">
                  <c:v>0</c:v>
                </c:pt>
                <c:pt idx="1">
                  <c:v>0.325966756325924</c:v>
                </c:pt>
                <c:pt idx="2">
                  <c:v>1.30386702515894</c:v>
                </c:pt>
                <c:pt idx="3">
                  <c:v>2.60773405031787</c:v>
                </c:pt>
                <c:pt idx="4">
                  <c:v>3.096684184662</c:v>
                </c:pt>
                <c:pt idx="5">
                  <c:v>4.88950134430982</c:v>
                </c:pt>
                <c:pt idx="6">
                  <c:v>5.86740161314284</c:v>
                </c:pt>
                <c:pt idx="7">
                  <c:v>6.84530188197585</c:v>
                </c:pt>
                <c:pt idx="8">
                  <c:v>7.00828526013881</c:v>
                </c:pt>
                <c:pt idx="9">
                  <c:v>7.98618552897182</c:v>
                </c:pt>
                <c:pt idx="10">
                  <c:v>8.63811904147891</c:v>
                </c:pt>
                <c:pt idx="11">
                  <c:v>9.45303593214896</c:v>
                </c:pt>
                <c:pt idx="12">
                  <c:v>9.94198606663785</c:v>
                </c:pt>
                <c:pt idx="13">
                  <c:v>10.1049694448008</c:v>
                </c:pt>
                <c:pt idx="14">
                  <c:v>10.9198863354709</c:v>
                </c:pt>
                <c:pt idx="15">
                  <c:v>11.408836469815</c:v>
                </c:pt>
                <c:pt idx="16">
                  <c:v>11.8977866043039</c:v>
                </c:pt>
                <c:pt idx="17">
                  <c:v>12.8756868731369</c:v>
                </c:pt>
                <c:pt idx="18">
                  <c:v>13.0386702512999</c:v>
                </c:pt>
                <c:pt idx="19">
                  <c:v>13.364637007481</c:v>
                </c:pt>
                <c:pt idx="20">
                  <c:v>13.6906037638069</c:v>
                </c:pt>
                <c:pt idx="21">
                  <c:v>14.0165705201329</c:v>
                </c:pt>
                <c:pt idx="22">
                  <c:v>14.3425372764588</c:v>
                </c:pt>
                <c:pt idx="23">
                  <c:v>14.66850403264</c:v>
                </c:pt>
                <c:pt idx="24">
                  <c:v>14.8314874108029</c:v>
                </c:pt>
                <c:pt idx="25">
                  <c:v>14.505520654477</c:v>
                </c:pt>
                <c:pt idx="26">
                  <c:v>14.505520654477</c:v>
                </c:pt>
                <c:pt idx="27">
                  <c:v>14.9944707889659</c:v>
                </c:pt>
                <c:pt idx="28">
                  <c:v>14.505520654477</c:v>
                </c:pt>
                <c:pt idx="29">
                  <c:v>15.1574541671288</c:v>
                </c:pt>
                <c:pt idx="30">
                  <c:v>14.9944707889659</c:v>
                </c:pt>
                <c:pt idx="31">
                  <c:v>14.66850403264</c:v>
                </c:pt>
                <c:pt idx="32">
                  <c:v>14.66850403264</c:v>
                </c:pt>
                <c:pt idx="33">
                  <c:v>14.66850403264</c:v>
                </c:pt>
                <c:pt idx="34">
                  <c:v>14.66850403264</c:v>
                </c:pt>
                <c:pt idx="35">
                  <c:v>14.505520654477</c:v>
                </c:pt>
                <c:pt idx="36">
                  <c:v>14.505520654477</c:v>
                </c:pt>
                <c:pt idx="37">
                  <c:v>14.1795538982958</c:v>
                </c:pt>
                <c:pt idx="38">
                  <c:v>14.0165705201329</c:v>
                </c:pt>
                <c:pt idx="39">
                  <c:v>14.1795538982958</c:v>
                </c:pt>
                <c:pt idx="40">
                  <c:v>13.8535871419699</c:v>
                </c:pt>
                <c:pt idx="41">
                  <c:v>13.364637007481</c:v>
                </c:pt>
                <c:pt idx="42">
                  <c:v>13.0386702512999</c:v>
                </c:pt>
                <c:pt idx="43">
                  <c:v>12.7127034949739</c:v>
                </c:pt>
                <c:pt idx="44">
                  <c:v>12.7127034949739</c:v>
                </c:pt>
                <c:pt idx="45">
                  <c:v>11.571819847978</c:v>
                </c:pt>
                <c:pt idx="46">
                  <c:v>11.571819847978</c:v>
                </c:pt>
                <c:pt idx="47">
                  <c:v>11.408836469815</c:v>
                </c:pt>
                <c:pt idx="48">
                  <c:v>10.7569029573079</c:v>
                </c:pt>
                <c:pt idx="49">
                  <c:v>10.267952822819</c:v>
                </c:pt>
                <c:pt idx="50">
                  <c:v>10.267952822819</c:v>
                </c:pt>
                <c:pt idx="51">
                  <c:v>9.45303593214896</c:v>
                </c:pt>
                <c:pt idx="52">
                  <c:v>8.47513566331595</c:v>
                </c:pt>
                <c:pt idx="53">
                  <c:v>8.47513566331595</c:v>
                </c:pt>
                <c:pt idx="54">
                  <c:v>7.33425201631998</c:v>
                </c:pt>
                <c:pt idx="55">
                  <c:v>7.33425201631998</c:v>
                </c:pt>
                <c:pt idx="56">
                  <c:v>6.193368369324</c:v>
                </c:pt>
                <c:pt idx="57">
                  <c:v>5.70441823497987</c:v>
                </c:pt>
                <c:pt idx="58">
                  <c:v>5.05248472232803</c:v>
                </c:pt>
                <c:pt idx="59">
                  <c:v>3.25966756282496</c:v>
                </c:pt>
              </c:numCache>
            </c:numRef>
          </c:yVal>
          <c:smooth val="0"/>
        </c:ser>
        <c:axId val="96685864"/>
        <c:axId val="30432216"/>
      </c:scatterChart>
      <c:valAx>
        <c:axId val="96685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432216"/>
        <c:crossesAt val="0"/>
        <c:crossBetween val="midCat"/>
      </c:valAx>
      <c:valAx>
        <c:axId val="30432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6858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Лист1!$B$223:$B$265</c:f>
              <c:numCache>
                <c:formatCode>General</c:formatCode>
                <c:ptCount val="43"/>
                <c:pt idx="0">
                  <c:v>33.65</c:v>
                </c:pt>
                <c:pt idx="1">
                  <c:v>34.2</c:v>
                </c:pt>
                <c:pt idx="2">
                  <c:v>34.95</c:v>
                </c:pt>
                <c:pt idx="3">
                  <c:v>35.6</c:v>
                </c:pt>
                <c:pt idx="4">
                  <c:v>36.2</c:v>
                </c:pt>
                <c:pt idx="5">
                  <c:v>36.95</c:v>
                </c:pt>
                <c:pt idx="6">
                  <c:v>37.9</c:v>
                </c:pt>
                <c:pt idx="7">
                  <c:v>38.5</c:v>
                </c:pt>
                <c:pt idx="8">
                  <c:v>39.2</c:v>
                </c:pt>
                <c:pt idx="9">
                  <c:v>39.95</c:v>
                </c:pt>
                <c:pt idx="10">
                  <c:v>40.5</c:v>
                </c:pt>
                <c:pt idx="11">
                  <c:v>41.6</c:v>
                </c:pt>
                <c:pt idx="12">
                  <c:v>42.35</c:v>
                </c:pt>
                <c:pt idx="13">
                  <c:v>43.15</c:v>
                </c:pt>
                <c:pt idx="14">
                  <c:v>43.8</c:v>
                </c:pt>
                <c:pt idx="15">
                  <c:v>44.95</c:v>
                </c:pt>
                <c:pt idx="16">
                  <c:v>45.45</c:v>
                </c:pt>
                <c:pt idx="17">
                  <c:v>46.25</c:v>
                </c:pt>
                <c:pt idx="18">
                  <c:v>47.35</c:v>
                </c:pt>
                <c:pt idx="19">
                  <c:v>47.75</c:v>
                </c:pt>
                <c:pt idx="20">
                  <c:v>48.3</c:v>
                </c:pt>
                <c:pt idx="21">
                  <c:v>48.95</c:v>
                </c:pt>
                <c:pt idx="22">
                  <c:v>49.65</c:v>
                </c:pt>
                <c:pt idx="23">
                  <c:v>50.25</c:v>
                </c:pt>
                <c:pt idx="24">
                  <c:v>50.9</c:v>
                </c:pt>
                <c:pt idx="25">
                  <c:v>51.7</c:v>
                </c:pt>
                <c:pt idx="26">
                  <c:v>52.4</c:v>
                </c:pt>
                <c:pt idx="27">
                  <c:v>53.1</c:v>
                </c:pt>
                <c:pt idx="28">
                  <c:v>53.6</c:v>
                </c:pt>
                <c:pt idx="29">
                  <c:v>54.1</c:v>
                </c:pt>
                <c:pt idx="30">
                  <c:v>54.7</c:v>
                </c:pt>
                <c:pt idx="31">
                  <c:v>55.3</c:v>
                </c:pt>
                <c:pt idx="32">
                  <c:v>55.7</c:v>
                </c:pt>
                <c:pt idx="33">
                  <c:v>56.2</c:v>
                </c:pt>
                <c:pt idx="34">
                  <c:v>56.75</c:v>
                </c:pt>
                <c:pt idx="35">
                  <c:v>57</c:v>
                </c:pt>
                <c:pt idx="36">
                  <c:v>57.4</c:v>
                </c:pt>
                <c:pt idx="37">
                  <c:v>57.8</c:v>
                </c:pt>
                <c:pt idx="38">
                  <c:v>58.1</c:v>
                </c:pt>
                <c:pt idx="39">
                  <c:v>58.75</c:v>
                </c:pt>
                <c:pt idx="40">
                  <c:v>59.3</c:v>
                </c:pt>
                <c:pt idx="41">
                  <c:v>59.75</c:v>
                </c:pt>
                <c:pt idx="42">
                  <c:v>60.1</c:v>
                </c:pt>
              </c:numCache>
            </c:numRef>
          </c:xVal>
          <c:yVal>
            <c:numRef>
              <c:f>Лист1!$C$223:$C$265</c:f>
              <c:numCache>
                <c:formatCode>General</c:formatCode>
                <c:ptCount val="43"/>
                <c:pt idx="0">
                  <c:v>0</c:v>
                </c:pt>
                <c:pt idx="1">
                  <c:v>0.977670972647453</c:v>
                </c:pt>
                <c:pt idx="2">
                  <c:v>2.93301291794236</c:v>
                </c:pt>
                <c:pt idx="3">
                  <c:v>4.39951937684118</c:v>
                </c:pt>
                <c:pt idx="4">
                  <c:v>5.86602583588472</c:v>
                </c:pt>
                <c:pt idx="5">
                  <c:v>7.0066419706642</c:v>
                </c:pt>
                <c:pt idx="6">
                  <c:v>8.79903875382708</c:v>
                </c:pt>
                <c:pt idx="7">
                  <c:v>9.93965488860656</c:v>
                </c:pt>
                <c:pt idx="8">
                  <c:v>11.080271023386</c:v>
                </c:pt>
                <c:pt idx="9">
                  <c:v>12.0579419960335</c:v>
                </c:pt>
                <c:pt idx="10">
                  <c:v>12.5467774824296</c:v>
                </c:pt>
                <c:pt idx="11">
                  <c:v>14.3391742655925</c:v>
                </c:pt>
                <c:pt idx="12">
                  <c:v>14.9909549139759</c:v>
                </c:pt>
                <c:pt idx="13">
                  <c:v>16.1315710487553</c:v>
                </c:pt>
                <c:pt idx="14">
                  <c:v>16.9462968592708</c:v>
                </c:pt>
                <c:pt idx="15">
                  <c:v>18.0869129940502</c:v>
                </c:pt>
                <c:pt idx="16">
                  <c:v>19.0645839666977</c:v>
                </c:pt>
                <c:pt idx="17">
                  <c:v>19.5534194530938</c:v>
                </c:pt>
                <c:pt idx="18">
                  <c:v>19.7163646152258</c:v>
                </c:pt>
                <c:pt idx="19">
                  <c:v>20.3681452636092</c:v>
                </c:pt>
                <c:pt idx="20">
                  <c:v>20.8569807500053</c:v>
                </c:pt>
                <c:pt idx="21">
                  <c:v>21.1828710741246</c:v>
                </c:pt>
                <c:pt idx="22">
                  <c:v>21.1828710741246</c:v>
                </c:pt>
                <c:pt idx="23">
                  <c:v>21.3458162362567</c:v>
                </c:pt>
                <c:pt idx="24">
                  <c:v>21.3458162362567</c:v>
                </c:pt>
                <c:pt idx="25">
                  <c:v>21.8346517226528</c:v>
                </c:pt>
                <c:pt idx="26">
                  <c:v>21.6717065605207</c:v>
                </c:pt>
                <c:pt idx="27">
                  <c:v>21.8346517226528</c:v>
                </c:pt>
                <c:pt idx="28">
                  <c:v>21.8346517226528</c:v>
                </c:pt>
                <c:pt idx="29">
                  <c:v>21.9975968846401</c:v>
                </c:pt>
                <c:pt idx="30">
                  <c:v>21.6717065605207</c:v>
                </c:pt>
                <c:pt idx="31">
                  <c:v>21.5087613983887</c:v>
                </c:pt>
                <c:pt idx="32">
                  <c:v>20.8569807500053</c:v>
                </c:pt>
                <c:pt idx="33">
                  <c:v>20.8569807500053</c:v>
                </c:pt>
                <c:pt idx="34">
                  <c:v>20.8569807500053</c:v>
                </c:pt>
                <c:pt idx="35">
                  <c:v>20.3681452636092</c:v>
                </c:pt>
                <c:pt idx="36">
                  <c:v>20.2052001014772</c:v>
                </c:pt>
                <c:pt idx="37">
                  <c:v>20.2052001014772</c:v>
                </c:pt>
                <c:pt idx="38">
                  <c:v>19.8793097772131</c:v>
                </c:pt>
                <c:pt idx="39">
                  <c:v>19.5534194530938</c:v>
                </c:pt>
                <c:pt idx="40">
                  <c:v>19.0645839666977</c:v>
                </c:pt>
                <c:pt idx="41">
                  <c:v>18.7386936425784</c:v>
                </c:pt>
                <c:pt idx="42">
                  <c:v>18.0869129940502</c:v>
                </c:pt>
              </c:numCache>
            </c:numRef>
          </c:yVal>
          <c:smooth val="0"/>
        </c:ser>
        <c:axId val="83448617"/>
        <c:axId val="10543428"/>
      </c:scatterChart>
      <c:valAx>
        <c:axId val="83448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543428"/>
        <c:crossesAt val="0"/>
        <c:crossBetween val="midCat"/>
      </c:valAx>
      <c:valAx>
        <c:axId val="10543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4486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Лист1!$B$266:$B$308</c:f>
              <c:numCache>
                <c:formatCode>General</c:formatCode>
                <c:ptCount val="43"/>
                <c:pt idx="0">
                  <c:v>31.895</c:v>
                </c:pt>
                <c:pt idx="1">
                  <c:v>32.495</c:v>
                </c:pt>
                <c:pt idx="2">
                  <c:v>33.245</c:v>
                </c:pt>
                <c:pt idx="3">
                  <c:v>34.745</c:v>
                </c:pt>
                <c:pt idx="4">
                  <c:v>35.795</c:v>
                </c:pt>
                <c:pt idx="5">
                  <c:v>36.695</c:v>
                </c:pt>
                <c:pt idx="6">
                  <c:v>37.045</c:v>
                </c:pt>
                <c:pt idx="7">
                  <c:v>38.345</c:v>
                </c:pt>
                <c:pt idx="8">
                  <c:v>39.345</c:v>
                </c:pt>
                <c:pt idx="9">
                  <c:v>40.145</c:v>
                </c:pt>
                <c:pt idx="10">
                  <c:v>40.995</c:v>
                </c:pt>
                <c:pt idx="11">
                  <c:v>41.895</c:v>
                </c:pt>
                <c:pt idx="12">
                  <c:v>42.445</c:v>
                </c:pt>
                <c:pt idx="13">
                  <c:v>43.145</c:v>
                </c:pt>
                <c:pt idx="14">
                  <c:v>43.745</c:v>
                </c:pt>
                <c:pt idx="15">
                  <c:v>44.395</c:v>
                </c:pt>
                <c:pt idx="16">
                  <c:v>44.945</c:v>
                </c:pt>
                <c:pt idx="17">
                  <c:v>45.995</c:v>
                </c:pt>
                <c:pt idx="18">
                  <c:v>46.595</c:v>
                </c:pt>
                <c:pt idx="19">
                  <c:v>47.095</c:v>
                </c:pt>
                <c:pt idx="20">
                  <c:v>47.495</c:v>
                </c:pt>
                <c:pt idx="21">
                  <c:v>48.245</c:v>
                </c:pt>
                <c:pt idx="22">
                  <c:v>48.945</c:v>
                </c:pt>
                <c:pt idx="23">
                  <c:v>49.445</c:v>
                </c:pt>
                <c:pt idx="24">
                  <c:v>49.845</c:v>
                </c:pt>
                <c:pt idx="25">
                  <c:v>50.345</c:v>
                </c:pt>
                <c:pt idx="26">
                  <c:v>51.145</c:v>
                </c:pt>
                <c:pt idx="27">
                  <c:v>51.745</c:v>
                </c:pt>
                <c:pt idx="28">
                  <c:v>52.095</c:v>
                </c:pt>
                <c:pt idx="29">
                  <c:v>52.695</c:v>
                </c:pt>
                <c:pt idx="30">
                  <c:v>53.295</c:v>
                </c:pt>
                <c:pt idx="31">
                  <c:v>54.045</c:v>
                </c:pt>
                <c:pt idx="32">
                  <c:v>54.495</c:v>
                </c:pt>
                <c:pt idx="33">
                  <c:v>54.895</c:v>
                </c:pt>
                <c:pt idx="34">
                  <c:v>55.545</c:v>
                </c:pt>
                <c:pt idx="35">
                  <c:v>56.345</c:v>
                </c:pt>
                <c:pt idx="36">
                  <c:v>56.795</c:v>
                </c:pt>
                <c:pt idx="37">
                  <c:v>57.295</c:v>
                </c:pt>
                <c:pt idx="38">
                  <c:v>57.895</c:v>
                </c:pt>
                <c:pt idx="39">
                  <c:v>58.445</c:v>
                </c:pt>
                <c:pt idx="40">
                  <c:v>58.795</c:v>
                </c:pt>
                <c:pt idx="41">
                  <c:v>59.395</c:v>
                </c:pt>
                <c:pt idx="42">
                  <c:v>59.745</c:v>
                </c:pt>
              </c:numCache>
            </c:numRef>
          </c:xVal>
          <c:yVal>
            <c:numRef>
              <c:f>Лист1!$C$266:$C$308</c:f>
              <c:numCache>
                <c:formatCode>General</c:formatCode>
                <c:ptCount val="43"/>
                <c:pt idx="0">
                  <c:v>0</c:v>
                </c:pt>
                <c:pt idx="1">
                  <c:v>2.44151354312776</c:v>
                </c:pt>
                <c:pt idx="2">
                  <c:v>7.16177305967759</c:v>
                </c:pt>
                <c:pt idx="3">
                  <c:v>13.1841731325719</c:v>
                </c:pt>
                <c:pt idx="4">
                  <c:v>19.0438056360496</c:v>
                </c:pt>
                <c:pt idx="5">
                  <c:v>21.1597840400551</c:v>
                </c:pt>
                <c:pt idx="6">
                  <c:v>23.4385300134771</c:v>
                </c:pt>
                <c:pt idx="7">
                  <c:v>27.1821841129493</c:v>
                </c:pt>
                <c:pt idx="8">
                  <c:v>32.3907463381826</c:v>
                </c:pt>
                <c:pt idx="9">
                  <c:v>35.4833301594103</c:v>
                </c:pt>
                <c:pt idx="10">
                  <c:v>38.2503788415157</c:v>
                </c:pt>
                <c:pt idx="11">
                  <c:v>41.1801950931823</c:v>
                </c:pt>
                <c:pt idx="12">
                  <c:v>43.62170863631</c:v>
                </c:pt>
                <c:pt idx="13">
                  <c:v>46.2259897488544</c:v>
                </c:pt>
                <c:pt idx="14">
                  <c:v>48.9930384311044</c:v>
                </c:pt>
                <c:pt idx="15">
                  <c:v>51.5973195436487</c:v>
                </c:pt>
                <c:pt idx="16">
                  <c:v>53.5505303780931</c:v>
                </c:pt>
                <c:pt idx="17">
                  <c:v>56.4803466299042</c:v>
                </c:pt>
                <c:pt idx="18">
                  <c:v>58.4335574643486</c:v>
                </c:pt>
                <c:pt idx="19">
                  <c:v>60.386768298793</c:v>
                </c:pt>
                <c:pt idx="20">
                  <c:v>61.6889088549928</c:v>
                </c:pt>
                <c:pt idx="21">
                  <c:v>63.6421196895818</c:v>
                </c:pt>
                <c:pt idx="22">
                  <c:v>66.083633232565</c:v>
                </c:pt>
                <c:pt idx="23">
                  <c:v>68.0368440670094</c:v>
                </c:pt>
                <c:pt idx="24">
                  <c:v>68.850681914815</c:v>
                </c:pt>
                <c:pt idx="25">
                  <c:v>70.1528224710149</c:v>
                </c:pt>
                <c:pt idx="26">
                  <c:v>72.7571035837038</c:v>
                </c:pt>
                <c:pt idx="27">
                  <c:v>73.7337090009259</c:v>
                </c:pt>
                <c:pt idx="28">
                  <c:v>74.8730819877093</c:v>
                </c:pt>
                <c:pt idx="29">
                  <c:v>75.6869198353703</c:v>
                </c:pt>
                <c:pt idx="30">
                  <c:v>77.4773631002536</c:v>
                </c:pt>
                <c:pt idx="31">
                  <c:v>79.430573934698</c:v>
                </c:pt>
                <c:pt idx="32">
                  <c:v>80.7327144910424</c:v>
                </c:pt>
                <c:pt idx="33">
                  <c:v>81.7093199082646</c:v>
                </c:pt>
                <c:pt idx="34">
                  <c:v>83.1742280341702</c:v>
                </c:pt>
                <c:pt idx="35">
                  <c:v>84.1508334513924</c:v>
                </c:pt>
                <c:pt idx="36">
                  <c:v>85.2902064381757</c:v>
                </c:pt>
                <c:pt idx="37">
                  <c:v>86.5923469943756</c:v>
                </c:pt>
                <c:pt idx="38">
                  <c:v>87.89448755072</c:v>
                </c:pt>
                <c:pt idx="39">
                  <c:v>88.5455578289645</c:v>
                </c:pt>
                <c:pt idx="40">
                  <c:v>89.3593956766256</c:v>
                </c:pt>
                <c:pt idx="41">
                  <c:v>91.3126065110699</c:v>
                </c:pt>
                <c:pt idx="42">
                  <c:v>91.4753740806311</c:v>
                </c:pt>
              </c:numCache>
            </c:numRef>
          </c:yVal>
          <c:smooth val="0"/>
        </c:ser>
        <c:axId val="7361694"/>
        <c:axId val="39107156"/>
      </c:scatterChart>
      <c:valAx>
        <c:axId val="7361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107156"/>
        <c:crossesAt val="0"/>
        <c:crossBetween val="midCat"/>
      </c:valAx>
      <c:valAx>
        <c:axId val="39107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16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4</xdr:row>
      <xdr:rowOff>19080</xdr:rowOff>
    </xdr:from>
    <xdr:to>
      <xdr:col>10</xdr:col>
      <xdr:colOff>529200</xdr:colOff>
      <xdr:row>22</xdr:row>
      <xdr:rowOff>86040</xdr:rowOff>
    </xdr:to>
    <xdr:graphicFrame>
      <xdr:nvGraphicFramePr>
        <xdr:cNvPr id="0" name="Chart 6"/>
        <xdr:cNvGraphicFramePr/>
      </xdr:nvGraphicFramePr>
      <xdr:xfrm>
        <a:off x="2598480" y="666720"/>
        <a:ext cx="43182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8560</xdr:colOff>
      <xdr:row>57</xdr:row>
      <xdr:rowOff>47520</xdr:rowOff>
    </xdr:from>
    <xdr:to>
      <xdr:col>11</xdr:col>
      <xdr:colOff>50400</xdr:colOff>
      <xdr:row>75</xdr:row>
      <xdr:rowOff>133560</xdr:rowOff>
    </xdr:to>
    <xdr:graphicFrame>
      <xdr:nvGraphicFramePr>
        <xdr:cNvPr id="1" name="Chart 7"/>
        <xdr:cNvGraphicFramePr/>
      </xdr:nvGraphicFramePr>
      <xdr:xfrm>
        <a:off x="2368800" y="9277200"/>
        <a:ext cx="4707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48560</xdr:colOff>
      <xdr:row>98</xdr:row>
      <xdr:rowOff>47160</xdr:rowOff>
    </xdr:from>
    <xdr:to>
      <xdr:col>11</xdr:col>
      <xdr:colOff>50400</xdr:colOff>
      <xdr:row>116</xdr:row>
      <xdr:rowOff>133560</xdr:rowOff>
    </xdr:to>
    <xdr:graphicFrame>
      <xdr:nvGraphicFramePr>
        <xdr:cNvPr id="2" name="Chart 8"/>
        <xdr:cNvGraphicFramePr/>
      </xdr:nvGraphicFramePr>
      <xdr:xfrm>
        <a:off x="2368800" y="15915960"/>
        <a:ext cx="470736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8560</xdr:colOff>
      <xdr:row>140</xdr:row>
      <xdr:rowOff>47520</xdr:rowOff>
    </xdr:from>
    <xdr:to>
      <xdr:col>11</xdr:col>
      <xdr:colOff>50400</xdr:colOff>
      <xdr:row>158</xdr:row>
      <xdr:rowOff>133560</xdr:rowOff>
    </xdr:to>
    <xdr:graphicFrame>
      <xdr:nvGraphicFramePr>
        <xdr:cNvPr id="3" name="Chart 9"/>
        <xdr:cNvGraphicFramePr/>
      </xdr:nvGraphicFramePr>
      <xdr:xfrm>
        <a:off x="2368800" y="22717080"/>
        <a:ext cx="4707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48560</xdr:colOff>
      <xdr:row>203</xdr:row>
      <xdr:rowOff>47160</xdr:rowOff>
    </xdr:from>
    <xdr:to>
      <xdr:col>11</xdr:col>
      <xdr:colOff>50400</xdr:colOff>
      <xdr:row>221</xdr:row>
      <xdr:rowOff>133560</xdr:rowOff>
    </xdr:to>
    <xdr:graphicFrame>
      <xdr:nvGraphicFramePr>
        <xdr:cNvPr id="4" name="Chart 10"/>
        <xdr:cNvGraphicFramePr/>
      </xdr:nvGraphicFramePr>
      <xdr:xfrm>
        <a:off x="2368800" y="32918040"/>
        <a:ext cx="470736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48560</xdr:colOff>
      <xdr:row>230</xdr:row>
      <xdr:rowOff>142920</xdr:rowOff>
    </xdr:from>
    <xdr:to>
      <xdr:col>11</xdr:col>
      <xdr:colOff>50400</xdr:colOff>
      <xdr:row>249</xdr:row>
      <xdr:rowOff>66600</xdr:rowOff>
    </xdr:to>
    <xdr:graphicFrame>
      <xdr:nvGraphicFramePr>
        <xdr:cNvPr id="5" name="Chart 11"/>
        <xdr:cNvGraphicFramePr/>
      </xdr:nvGraphicFramePr>
      <xdr:xfrm>
        <a:off x="2368800" y="37385640"/>
        <a:ext cx="47073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348840</xdr:colOff>
      <xdr:row>272</xdr:row>
      <xdr:rowOff>142920</xdr:rowOff>
    </xdr:from>
    <xdr:to>
      <xdr:col>10</xdr:col>
      <xdr:colOff>588960</xdr:colOff>
      <xdr:row>291</xdr:row>
      <xdr:rowOff>66600</xdr:rowOff>
    </xdr:to>
    <xdr:graphicFrame>
      <xdr:nvGraphicFramePr>
        <xdr:cNvPr id="6" name="Chart 12"/>
        <xdr:cNvGraphicFramePr/>
      </xdr:nvGraphicFramePr>
      <xdr:xfrm>
        <a:off x="2269080" y="44186400"/>
        <a:ext cx="47073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n">
        <v>5.008</v>
      </c>
      <c r="B2" s="0" t="n">
        <v>30.9</v>
      </c>
      <c r="C2" s="0" t="n">
        <v>0</v>
      </c>
    </row>
    <row r="3" customFormat="false" ht="12.75" hidden="false" customHeight="false" outlineLevel="0" collapsed="false">
      <c r="A3" s="1" t="n">
        <v>5.008</v>
      </c>
      <c r="B3" s="0" t="n">
        <v>31.35</v>
      </c>
      <c r="C3" s="0" t="n">
        <v>-0.97995822110642</v>
      </c>
    </row>
    <row r="4" customFormat="false" ht="12.75" hidden="false" customHeight="false" outlineLevel="0" collapsed="false">
      <c r="A4" s="1" t="n">
        <v>5.008</v>
      </c>
      <c r="B4" s="0" t="n">
        <v>31.9</v>
      </c>
      <c r="C4" s="0" t="n">
        <v>-1.63326370179568</v>
      </c>
    </row>
    <row r="5" customFormat="false" ht="12.75" hidden="false" customHeight="false" outlineLevel="0" collapsed="false">
      <c r="A5" s="1" t="n">
        <v>5.008</v>
      </c>
      <c r="B5" s="0" t="n">
        <v>32.05</v>
      </c>
      <c r="C5" s="0" t="n">
        <v>-2.93987466331926</v>
      </c>
    </row>
    <row r="6" customFormat="false" ht="12.75" hidden="false" customHeight="false" outlineLevel="0" collapsed="false">
      <c r="A6" s="1" t="n">
        <v>5.008</v>
      </c>
      <c r="B6" s="0" t="n">
        <v>32.7</v>
      </c>
      <c r="C6" s="0" t="n">
        <v>-4.57313836511494</v>
      </c>
    </row>
    <row r="7" customFormat="false" ht="12.75" hidden="false" customHeight="false" outlineLevel="0" collapsed="false">
      <c r="A7" s="1" t="n">
        <v>5.008</v>
      </c>
      <c r="B7" s="0" t="n">
        <v>33.6</v>
      </c>
      <c r="C7" s="0" t="n">
        <v>-7.67633939864278</v>
      </c>
    </row>
    <row r="8" customFormat="false" ht="12.75" hidden="false" customHeight="false" outlineLevel="0" collapsed="false">
      <c r="A8" s="1" t="n">
        <v>5.008</v>
      </c>
      <c r="B8" s="0" t="n">
        <v>34.15</v>
      </c>
      <c r="C8" s="0" t="n">
        <v>-10.4528876918985</v>
      </c>
    </row>
    <row r="9" customFormat="false" ht="12.75" hidden="false" customHeight="false" outlineLevel="0" collapsed="false">
      <c r="A9" s="1" t="n">
        <v>5.008</v>
      </c>
      <c r="B9" s="0" t="n">
        <v>34.5</v>
      </c>
      <c r="C9" s="0" t="n">
        <v>-11.1061931725878</v>
      </c>
    </row>
    <row r="10" customFormat="false" ht="12.75" hidden="false" customHeight="false" outlineLevel="0" collapsed="false">
      <c r="A10" s="1" t="n">
        <v>5.008</v>
      </c>
      <c r="B10" s="0" t="n">
        <v>34.65</v>
      </c>
      <c r="C10" s="0" t="n">
        <v>-13.0661096148006</v>
      </c>
    </row>
    <row r="11" customFormat="false" ht="12.75" hidden="false" customHeight="false" outlineLevel="0" collapsed="false">
      <c r="A11" s="1" t="n">
        <v>5.008</v>
      </c>
      <c r="B11" s="0" t="n">
        <v>35.6</v>
      </c>
      <c r="C11" s="0" t="n">
        <v>-15.5160051676392</v>
      </c>
    </row>
    <row r="12" customFormat="false" ht="12.75" hidden="false" customHeight="false" outlineLevel="0" collapsed="false">
      <c r="A12" s="1" t="n">
        <v>5.008</v>
      </c>
      <c r="B12" s="0" t="n">
        <v>36.2</v>
      </c>
      <c r="C12" s="0" t="n">
        <v>-18.9458589414391</v>
      </c>
    </row>
    <row r="13" customFormat="false" ht="12.75" hidden="false" customHeight="false" outlineLevel="0" collapsed="false">
      <c r="A13" s="1" t="n">
        <v>5.008</v>
      </c>
      <c r="B13" s="0" t="n">
        <v>36.8</v>
      </c>
      <c r="C13" s="0" t="n">
        <v>-21.0691017538606</v>
      </c>
    </row>
    <row r="14" customFormat="false" ht="12.75" hidden="false" customHeight="false" outlineLevel="0" collapsed="false">
      <c r="A14" s="1" t="n">
        <v>5.008</v>
      </c>
      <c r="B14" s="0" t="n">
        <v>37.6</v>
      </c>
      <c r="C14" s="0" t="n">
        <v>-23.0290181962185</v>
      </c>
    </row>
    <row r="15" customFormat="false" ht="12.75" hidden="false" customHeight="false" outlineLevel="0" collapsed="false">
      <c r="A15" s="1" t="n">
        <v>5.008</v>
      </c>
      <c r="B15" s="0" t="n">
        <v>38.25</v>
      </c>
      <c r="C15" s="0" t="n">
        <v>-26.2955455998098</v>
      </c>
    </row>
    <row r="16" customFormat="false" ht="12.75" hidden="false" customHeight="false" outlineLevel="0" collapsed="false">
      <c r="A16" s="1" t="n">
        <v>5.008</v>
      </c>
      <c r="B16" s="0" t="n">
        <v>39.15</v>
      </c>
      <c r="C16" s="0" t="n">
        <v>-30.3787048544441</v>
      </c>
    </row>
    <row r="17" customFormat="false" ht="12.75" hidden="false" customHeight="false" outlineLevel="0" collapsed="false">
      <c r="A17" s="1" t="n">
        <v>5.008</v>
      </c>
      <c r="B17" s="0" t="n">
        <v>39.95</v>
      </c>
      <c r="C17" s="0" t="n">
        <v>-33.3185795179084</v>
      </c>
    </row>
    <row r="18" customFormat="false" ht="12.75" hidden="false" customHeight="false" outlineLevel="0" collapsed="false">
      <c r="A18" s="1" t="n">
        <v>5.008</v>
      </c>
      <c r="B18" s="0" t="n">
        <v>40.85</v>
      </c>
      <c r="C18" s="0" t="n">
        <v>-37.2384124023341</v>
      </c>
    </row>
    <row r="19" customFormat="false" ht="12.75" hidden="false" customHeight="false" outlineLevel="0" collapsed="false">
      <c r="A19" s="1" t="n">
        <v>5.008</v>
      </c>
      <c r="B19" s="0" t="n">
        <v>41.8</v>
      </c>
      <c r="C19" s="0" t="n">
        <v>-40.0149606954448</v>
      </c>
    </row>
    <row r="20" customFormat="false" ht="12.75" hidden="false" customHeight="false" outlineLevel="0" collapsed="false">
      <c r="A20" s="1" t="n">
        <v>5.008</v>
      </c>
      <c r="B20" s="0" t="n">
        <v>42.65</v>
      </c>
      <c r="C20" s="0" t="n">
        <v>-44.4247726904962</v>
      </c>
    </row>
    <row r="21" customFormat="false" ht="12.75" hidden="false" customHeight="false" outlineLevel="0" collapsed="false">
      <c r="A21" s="1" t="n">
        <v>5.008</v>
      </c>
      <c r="B21" s="0" t="n">
        <v>43.2</v>
      </c>
      <c r="C21" s="0" t="n">
        <v>-46.8746682433348</v>
      </c>
    </row>
    <row r="22" customFormat="false" ht="12.75" hidden="false" customHeight="false" outlineLevel="0" collapsed="false">
      <c r="A22" s="1" t="n">
        <v>5.008</v>
      </c>
      <c r="B22" s="0" t="n">
        <v>43.85</v>
      </c>
      <c r="C22" s="0" t="n">
        <v>-49.9778692768626</v>
      </c>
    </row>
    <row r="23" customFormat="false" ht="12.75" hidden="false" customHeight="false" outlineLevel="0" collapsed="false">
      <c r="A23" s="1" t="n">
        <v>5.008</v>
      </c>
      <c r="B23" s="0" t="n">
        <v>44.85</v>
      </c>
      <c r="C23" s="0" t="n">
        <v>-54.2243549015604</v>
      </c>
    </row>
    <row r="24" customFormat="false" ht="12.75" hidden="false" customHeight="false" outlineLevel="0" collapsed="false">
      <c r="A24" s="1" t="n">
        <v>5.008</v>
      </c>
      <c r="B24" s="0" t="n">
        <v>45.2</v>
      </c>
      <c r="C24" s="0" t="n">
        <v>-56.3475977139818</v>
      </c>
    </row>
    <row r="25" customFormat="false" ht="12.75" hidden="false" customHeight="false" outlineLevel="0" collapsed="false">
      <c r="A25" s="1" t="n">
        <v>5.008</v>
      </c>
      <c r="B25" s="0" t="n">
        <v>45.8</v>
      </c>
      <c r="C25" s="0" t="n">
        <v>-59.7774514879268</v>
      </c>
    </row>
    <row r="26" customFormat="false" ht="12.75" hidden="false" customHeight="false" outlineLevel="0" collapsed="false">
      <c r="A26" s="1" t="n">
        <v>5.008</v>
      </c>
      <c r="B26" s="0" t="n">
        <v>46.35</v>
      </c>
      <c r="C26" s="0" t="n">
        <v>-62.0640206705568</v>
      </c>
    </row>
    <row r="27" customFormat="false" ht="12.75" hidden="false" customHeight="false" outlineLevel="0" collapsed="false">
      <c r="A27" s="1" t="n">
        <v>5.008</v>
      </c>
      <c r="B27" s="0" t="n">
        <v>46.95</v>
      </c>
      <c r="C27" s="0" t="n">
        <v>-64.3505898531868</v>
      </c>
    </row>
    <row r="28" customFormat="false" ht="12.75" hidden="false" customHeight="false" outlineLevel="0" collapsed="false">
      <c r="A28" s="1" t="n">
        <v>5.008</v>
      </c>
      <c r="B28" s="0" t="n">
        <v>47.45</v>
      </c>
      <c r="C28" s="0" t="n">
        <v>-68.5970754780297</v>
      </c>
    </row>
    <row r="29" customFormat="false" ht="12.75" hidden="false" customHeight="false" outlineLevel="0" collapsed="false">
      <c r="A29" s="1" t="n">
        <v>5.008</v>
      </c>
      <c r="B29" s="0" t="n">
        <v>47.8</v>
      </c>
      <c r="C29" s="0" t="n">
        <v>-70.3936655500339</v>
      </c>
    </row>
    <row r="30" customFormat="false" ht="12.75" hidden="false" customHeight="false" outlineLevel="0" collapsed="false">
      <c r="A30" s="1" t="n">
        <v>5.008</v>
      </c>
      <c r="B30" s="0" t="n">
        <v>48.55</v>
      </c>
      <c r="C30" s="0" t="n">
        <v>-73.6601929537704</v>
      </c>
    </row>
    <row r="31" customFormat="false" ht="12.75" hidden="false" customHeight="false" outlineLevel="0" collapsed="false">
      <c r="A31" s="1" t="n">
        <v>5.008</v>
      </c>
      <c r="B31" s="0" t="n">
        <v>49.15</v>
      </c>
      <c r="C31" s="0" t="n">
        <v>-77.4166994679874</v>
      </c>
    </row>
    <row r="32" customFormat="false" ht="12.75" hidden="false" customHeight="false" outlineLevel="0" collapsed="false">
      <c r="A32" s="1" t="n">
        <v>5.008</v>
      </c>
      <c r="B32" s="0" t="n">
        <v>49.75</v>
      </c>
      <c r="C32" s="0" t="n">
        <v>-81.1732059823496</v>
      </c>
    </row>
    <row r="33" customFormat="false" ht="12.75" hidden="false" customHeight="false" outlineLevel="0" collapsed="false">
      <c r="A33" s="1" t="n">
        <v>5.008</v>
      </c>
      <c r="B33" s="0" t="n">
        <v>50.45</v>
      </c>
      <c r="C33" s="0" t="n">
        <v>-84.2764070158775</v>
      </c>
    </row>
    <row r="34" customFormat="false" ht="12.75" hidden="false" customHeight="false" outlineLevel="0" collapsed="false">
      <c r="A34" s="1" t="n">
        <v>5.008</v>
      </c>
      <c r="B34" s="0" t="n">
        <v>50.85</v>
      </c>
      <c r="C34" s="0" t="n">
        <v>-87.0529553089881</v>
      </c>
    </row>
    <row r="35" customFormat="false" ht="12.75" hidden="false" customHeight="false" outlineLevel="0" collapsed="false">
      <c r="A35" s="1" t="n">
        <v>5.008</v>
      </c>
      <c r="B35" s="0" t="n">
        <v>51.55</v>
      </c>
      <c r="C35" s="0" t="n">
        <v>-90.3194827127245</v>
      </c>
    </row>
    <row r="36" customFormat="false" ht="12.75" hidden="false" customHeight="false" outlineLevel="0" collapsed="false">
      <c r="A36" s="1" t="n">
        <v>5.008</v>
      </c>
      <c r="B36" s="0" t="n">
        <v>52.15</v>
      </c>
      <c r="C36" s="0" t="n">
        <v>-93.586010116461</v>
      </c>
    </row>
    <row r="37" customFormat="false" ht="12.75" hidden="false" customHeight="false" outlineLevel="0" collapsed="false">
      <c r="A37" s="1" t="n">
        <v>5.008</v>
      </c>
      <c r="B37" s="0" t="n">
        <v>52.85</v>
      </c>
      <c r="C37" s="0" t="n">
        <v>-97.5058430008866</v>
      </c>
    </row>
    <row r="38" customFormat="false" ht="12.75" hidden="false" customHeight="false" outlineLevel="0" collapsed="false">
      <c r="A38" s="1" t="n">
        <v>5.008</v>
      </c>
      <c r="B38" s="0" t="n">
        <v>53.5</v>
      </c>
      <c r="C38" s="0" t="n">
        <v>-100.609044034414</v>
      </c>
    </row>
    <row r="39" customFormat="false" ht="12.75" hidden="false" customHeight="false" outlineLevel="0" collapsed="false">
      <c r="A39" s="1" t="n">
        <v>5.008</v>
      </c>
      <c r="B39" s="0" t="n">
        <v>53.95</v>
      </c>
      <c r="C39" s="0" t="n">
        <v>-103.875571438151</v>
      </c>
    </row>
    <row r="40" customFormat="false" ht="12.75" hidden="false" customHeight="false" outlineLevel="0" collapsed="false">
      <c r="A40" s="1" t="n">
        <v>5.008</v>
      </c>
      <c r="B40" s="0" t="n">
        <v>54.95</v>
      </c>
      <c r="C40" s="0" t="n">
        <v>-110.245299875415</v>
      </c>
    </row>
    <row r="41" customFormat="false" ht="12.75" hidden="false" customHeight="false" outlineLevel="0" collapsed="false">
      <c r="A41" s="1" t="n">
        <v>5.008</v>
      </c>
      <c r="B41" s="0" t="n">
        <v>55.75</v>
      </c>
      <c r="C41" s="0" t="n">
        <v>-115.961722831845</v>
      </c>
    </row>
    <row r="42" customFormat="false" ht="12.75" hidden="false" customHeight="false" outlineLevel="0" collapsed="false">
      <c r="A42" s="1" t="n">
        <v>5.717</v>
      </c>
      <c r="B42" s="0" t="n">
        <v>33.08</v>
      </c>
      <c r="C42" s="0" t="n">
        <v>0</v>
      </c>
    </row>
    <row r="43" customFormat="false" ht="12.75" hidden="false" customHeight="false" outlineLevel="0" collapsed="false">
      <c r="A43" s="1" t="n">
        <v>5.717</v>
      </c>
      <c r="B43" s="0" t="n">
        <v>33.53</v>
      </c>
      <c r="C43" s="0" t="n">
        <v>0</v>
      </c>
    </row>
    <row r="44" customFormat="false" ht="12.75" hidden="false" customHeight="false" outlineLevel="0" collapsed="false">
      <c r="A44" s="1" t="n">
        <v>5.717</v>
      </c>
      <c r="B44" s="0" t="n">
        <v>33.78</v>
      </c>
      <c r="C44" s="0" t="n">
        <v>-0.326315803258909</v>
      </c>
    </row>
    <row r="45" customFormat="false" ht="12.75" hidden="false" customHeight="false" outlineLevel="0" collapsed="false">
      <c r="A45" s="1" t="n">
        <v>5.717</v>
      </c>
      <c r="B45" s="0" t="n">
        <v>34.28</v>
      </c>
      <c r="C45" s="0" t="n">
        <v>-1.14210531126127</v>
      </c>
    </row>
    <row r="46" customFormat="false" ht="12.75" hidden="false" customHeight="false" outlineLevel="0" collapsed="false">
      <c r="A46" s="1" t="n">
        <v>5.717</v>
      </c>
      <c r="B46" s="0" t="n">
        <v>34.88</v>
      </c>
      <c r="C46" s="0" t="n">
        <v>-1.63157901600472</v>
      </c>
    </row>
    <row r="47" customFormat="false" ht="12.75" hidden="false" customHeight="false" outlineLevel="0" collapsed="false">
      <c r="A47" s="1" t="n">
        <v>5.717</v>
      </c>
      <c r="B47" s="0" t="n">
        <v>35.33</v>
      </c>
      <c r="C47" s="0" t="n">
        <v>-1.79473691763417</v>
      </c>
    </row>
    <row r="48" customFormat="false" ht="12.75" hidden="false" customHeight="false" outlineLevel="0" collapsed="false">
      <c r="A48" s="1" t="n">
        <v>5.717</v>
      </c>
      <c r="B48" s="0" t="n">
        <v>36.03</v>
      </c>
      <c r="C48" s="0" t="n">
        <v>-2.77368432726599</v>
      </c>
    </row>
    <row r="49" customFormat="false" ht="12.75" hidden="false" customHeight="false" outlineLevel="0" collapsed="false">
      <c r="A49" s="1" t="n">
        <v>5.717</v>
      </c>
      <c r="B49" s="0" t="n">
        <v>37.03</v>
      </c>
      <c r="C49" s="0" t="n">
        <v>-3.58947383541326</v>
      </c>
    </row>
    <row r="50" customFormat="false" ht="12.75" hidden="false" customHeight="false" outlineLevel="0" collapsed="false">
      <c r="A50" s="1" t="n">
        <v>5.717</v>
      </c>
      <c r="B50" s="0" t="n">
        <v>37.38</v>
      </c>
      <c r="C50" s="0" t="n">
        <v>-4.24210544178616</v>
      </c>
    </row>
    <row r="51" customFormat="false" ht="12.75" hidden="false" customHeight="false" outlineLevel="0" collapsed="false">
      <c r="A51" s="1" t="n">
        <v>5.717</v>
      </c>
      <c r="B51" s="0" t="n">
        <v>37.83</v>
      </c>
      <c r="C51" s="0" t="n">
        <v>-5.05789494978852</v>
      </c>
    </row>
    <row r="52" customFormat="false" ht="12.75" hidden="false" customHeight="false" outlineLevel="0" collapsed="false">
      <c r="A52" s="1" t="n">
        <v>5.717</v>
      </c>
      <c r="B52" s="0" t="n">
        <v>38.43</v>
      </c>
      <c r="C52" s="0" t="n">
        <v>-6.03684235942033</v>
      </c>
    </row>
    <row r="53" customFormat="false" ht="12.75" hidden="false" customHeight="false" outlineLevel="0" collapsed="false">
      <c r="A53" s="1" t="n">
        <v>5.717</v>
      </c>
      <c r="B53" s="0" t="n">
        <v>39.23</v>
      </c>
      <c r="C53" s="0" t="n">
        <v>-6.85263186742269</v>
      </c>
    </row>
    <row r="54" customFormat="false" ht="12.75" hidden="false" customHeight="false" outlineLevel="0" collapsed="false">
      <c r="A54" s="1" t="n">
        <v>5.717</v>
      </c>
      <c r="B54" s="0" t="n">
        <v>40.03</v>
      </c>
      <c r="C54" s="0" t="n">
        <v>-8.32105298194287</v>
      </c>
    </row>
    <row r="55" customFormat="false" ht="12.75" hidden="false" customHeight="false" outlineLevel="0" collapsed="false">
      <c r="A55" s="1" t="n">
        <v>5.717</v>
      </c>
      <c r="B55" s="0" t="n">
        <v>40.73</v>
      </c>
      <c r="C55" s="0" t="n">
        <v>-9.46315829320413</v>
      </c>
    </row>
    <row r="56" customFormat="false" ht="12.75" hidden="false" customHeight="false" outlineLevel="0" collapsed="false">
      <c r="A56" s="1" t="n">
        <v>5.717</v>
      </c>
      <c r="B56" s="0" t="n">
        <v>41.78</v>
      </c>
      <c r="C56" s="0" t="n">
        <v>-10.9315794075794</v>
      </c>
    </row>
    <row r="57" customFormat="false" ht="12.75" hidden="false" customHeight="false" outlineLevel="0" collapsed="false">
      <c r="A57" s="1" t="n">
        <v>5.717</v>
      </c>
      <c r="B57" s="0" t="n">
        <v>42.53</v>
      </c>
      <c r="C57" s="0" t="n">
        <v>-12.563158423729</v>
      </c>
    </row>
    <row r="58" customFormat="false" ht="12.75" hidden="false" customHeight="false" outlineLevel="0" collapsed="false">
      <c r="A58" s="1" t="n">
        <v>5.717</v>
      </c>
      <c r="B58" s="0" t="n">
        <v>43.08</v>
      </c>
      <c r="C58" s="0" t="n">
        <v>-14.1947374397337</v>
      </c>
    </row>
    <row r="59" customFormat="false" ht="12.75" hidden="false" customHeight="false" outlineLevel="0" collapsed="false">
      <c r="A59" s="1" t="n">
        <v>5.717</v>
      </c>
      <c r="B59" s="0" t="n">
        <v>43.88</v>
      </c>
      <c r="C59" s="0" t="n">
        <v>-15.010526947881</v>
      </c>
    </row>
    <row r="60" customFormat="false" ht="12.75" hidden="false" customHeight="false" outlineLevel="0" collapsed="false">
      <c r="A60" s="1" t="n">
        <v>5.717</v>
      </c>
      <c r="B60" s="0" t="n">
        <v>44.73</v>
      </c>
      <c r="C60" s="0" t="n">
        <v>-16.9684217671446</v>
      </c>
    </row>
    <row r="61" customFormat="false" ht="12.75" hidden="false" customHeight="false" outlineLevel="0" collapsed="false">
      <c r="A61" s="1" t="n">
        <v>5.717</v>
      </c>
      <c r="B61" s="0" t="n">
        <v>45.48</v>
      </c>
      <c r="C61" s="0" t="n">
        <v>-18.7631586847788</v>
      </c>
    </row>
    <row r="62" customFormat="false" ht="12.75" hidden="false" customHeight="false" outlineLevel="0" collapsed="false">
      <c r="A62" s="1" t="n">
        <v>5.717</v>
      </c>
      <c r="B62" s="0" t="n">
        <v>45.98</v>
      </c>
      <c r="C62" s="0" t="n">
        <v>-19.7421060944106</v>
      </c>
    </row>
    <row r="63" customFormat="false" ht="12.75" hidden="false" customHeight="false" outlineLevel="0" collapsed="false">
      <c r="A63" s="1" t="n">
        <v>5.717</v>
      </c>
      <c r="B63" s="0" t="n">
        <v>46.38</v>
      </c>
      <c r="C63" s="0" t="n">
        <v>-21.0473693073014</v>
      </c>
    </row>
    <row r="64" customFormat="false" ht="12.75" hidden="false" customHeight="false" outlineLevel="0" collapsed="false">
      <c r="A64" s="1" t="n">
        <v>5.717</v>
      </c>
      <c r="B64" s="0" t="n">
        <v>47.18</v>
      </c>
      <c r="C64" s="0" t="n">
        <v>-21.8631588153037</v>
      </c>
    </row>
    <row r="65" customFormat="false" ht="12.75" hidden="false" customHeight="false" outlineLevel="0" collapsed="false">
      <c r="A65" s="1" t="n">
        <v>5.717</v>
      </c>
      <c r="B65" s="0" t="n">
        <v>47.73</v>
      </c>
      <c r="C65" s="0" t="n">
        <v>-23.3315799298239</v>
      </c>
    </row>
    <row r="66" customFormat="false" ht="12.75" hidden="false" customHeight="false" outlineLevel="0" collapsed="false">
      <c r="A66" s="1" t="n">
        <v>5.717</v>
      </c>
      <c r="B66" s="0" t="n">
        <v>48.53</v>
      </c>
      <c r="C66" s="0" t="n">
        <v>-26.1052642570899</v>
      </c>
    </row>
    <row r="67" customFormat="false" ht="12.75" hidden="false" customHeight="false" outlineLevel="0" collapsed="false">
      <c r="A67" s="1" t="n">
        <v>5.717</v>
      </c>
      <c r="B67" s="0" t="n">
        <v>49.23</v>
      </c>
      <c r="C67" s="0" t="n">
        <v>-27.4105274699806</v>
      </c>
    </row>
    <row r="68" customFormat="false" ht="12.75" hidden="false" customHeight="false" outlineLevel="0" collapsed="false">
      <c r="A68" s="1" t="n">
        <v>5.717</v>
      </c>
      <c r="B68" s="0" t="n">
        <v>49.88</v>
      </c>
      <c r="C68" s="0" t="n">
        <v>-30.0210538956171</v>
      </c>
    </row>
    <row r="69" customFormat="false" ht="12.75" hidden="false" customHeight="false" outlineLevel="0" collapsed="false">
      <c r="A69" s="1" t="n">
        <v>5.717</v>
      </c>
      <c r="B69" s="0" t="n">
        <v>50.58</v>
      </c>
      <c r="C69" s="0" t="n">
        <v>-31.9789487148807</v>
      </c>
    </row>
    <row r="70" customFormat="false" ht="12.75" hidden="false" customHeight="false" outlineLevel="0" collapsed="false">
      <c r="A70" s="1" t="n">
        <v>5.717</v>
      </c>
      <c r="B70" s="0" t="n">
        <v>51.23</v>
      </c>
      <c r="C70" s="0" t="n">
        <v>-34.5894751406622</v>
      </c>
    </row>
    <row r="71" customFormat="false" ht="12.75" hidden="false" customHeight="false" outlineLevel="0" collapsed="false">
      <c r="A71" s="1" t="n">
        <v>5.717</v>
      </c>
      <c r="B71" s="0" t="n">
        <v>52.08</v>
      </c>
      <c r="C71" s="0" t="n">
        <v>-35.4052646486646</v>
      </c>
    </row>
    <row r="72" customFormat="false" ht="12.75" hidden="false" customHeight="false" outlineLevel="0" collapsed="false">
      <c r="A72" s="1" t="n">
        <v>5.717</v>
      </c>
      <c r="B72" s="0" t="n">
        <v>52.83</v>
      </c>
      <c r="C72" s="0" t="n">
        <v>-38.0157910743011</v>
      </c>
    </row>
    <row r="73" customFormat="false" ht="12.75" hidden="false" customHeight="false" outlineLevel="0" collapsed="false">
      <c r="A73" s="1" t="n">
        <v>5.717</v>
      </c>
      <c r="B73" s="0" t="n">
        <v>53.83</v>
      </c>
      <c r="C73" s="0" t="n">
        <v>-41.4421070080849</v>
      </c>
    </row>
    <row r="74" customFormat="false" ht="12.75" hidden="false" customHeight="false" outlineLevel="0" collapsed="false">
      <c r="A74" s="1" t="n">
        <v>5.717</v>
      </c>
      <c r="B74" s="0" t="n">
        <v>54.83</v>
      </c>
      <c r="C74" s="0" t="n">
        <v>-45.1947387449827</v>
      </c>
    </row>
    <row r="75" customFormat="false" ht="12.75" hidden="false" customHeight="false" outlineLevel="0" collapsed="false">
      <c r="A75" s="1" t="n">
        <v>5.717</v>
      </c>
      <c r="B75" s="0" t="n">
        <v>55.63</v>
      </c>
      <c r="C75" s="0" t="n">
        <v>-48.2947388755076</v>
      </c>
    </row>
    <row r="76" customFormat="false" ht="12.75" hidden="false" customHeight="false" outlineLevel="0" collapsed="false">
      <c r="A76" s="1" t="n">
        <v>5.717</v>
      </c>
      <c r="B76" s="0" t="n">
        <v>56.38</v>
      </c>
      <c r="C76" s="0" t="n">
        <v>-49.7631599900277</v>
      </c>
    </row>
    <row r="77" customFormat="false" ht="12.75" hidden="false" customHeight="false" outlineLevel="0" collapsed="false">
      <c r="A77" s="1" t="n">
        <v>5.717</v>
      </c>
      <c r="B77" s="0" t="n">
        <v>56.93</v>
      </c>
      <c r="C77" s="0" t="n">
        <v>-51.7210548092914</v>
      </c>
    </row>
    <row r="78" customFormat="false" ht="12.75" hidden="false" customHeight="false" outlineLevel="0" collapsed="false">
      <c r="A78" s="1" t="n">
        <v>5.717</v>
      </c>
      <c r="B78" s="0" t="n">
        <v>57.73</v>
      </c>
      <c r="C78" s="0" t="n">
        <v>-54.3315812350728</v>
      </c>
    </row>
    <row r="79" customFormat="false" ht="12.75" hidden="false" customHeight="false" outlineLevel="0" collapsed="false">
      <c r="A79" s="1" t="n">
        <v>5.717</v>
      </c>
      <c r="B79" s="0" t="n">
        <v>58.53</v>
      </c>
      <c r="C79" s="0" t="n">
        <v>-58.4105287752295</v>
      </c>
    </row>
    <row r="80" customFormat="false" ht="12.75" hidden="false" customHeight="false" outlineLevel="0" collapsed="false">
      <c r="A80" s="1" t="n">
        <v>5.717</v>
      </c>
      <c r="B80" s="0" t="n">
        <v>58.98</v>
      </c>
      <c r="C80" s="0" t="n">
        <v>-59.8789498896048</v>
      </c>
    </row>
    <row r="81" customFormat="false" ht="12.75" hidden="false" customHeight="false" outlineLevel="0" collapsed="false">
      <c r="A81" s="1" t="n">
        <v>6.014</v>
      </c>
      <c r="B81" s="0" t="n">
        <v>33.705</v>
      </c>
      <c r="C81" s="0" t="n">
        <v>0</v>
      </c>
    </row>
    <row r="82" customFormat="false" ht="12.75" hidden="false" customHeight="false" outlineLevel="0" collapsed="false">
      <c r="A82" s="1" t="n">
        <v>6.014</v>
      </c>
      <c r="B82" s="0" t="n">
        <v>34.205</v>
      </c>
      <c r="C82" s="0" t="n">
        <v>0.326184829743678</v>
      </c>
    </row>
    <row r="83" customFormat="false" ht="12.75" hidden="false" customHeight="false" outlineLevel="0" collapsed="false">
      <c r="A83" s="1" t="n">
        <v>6.014</v>
      </c>
      <c r="B83" s="0" t="n">
        <v>34.705</v>
      </c>
      <c r="C83" s="0" t="n">
        <v>0.489277244615518</v>
      </c>
    </row>
    <row r="84" customFormat="false" ht="12.75" hidden="false" customHeight="false" outlineLevel="0" collapsed="false">
      <c r="A84" s="1" t="n">
        <v>6.014</v>
      </c>
      <c r="B84" s="0" t="n">
        <v>35.055</v>
      </c>
      <c r="C84" s="0" t="n">
        <v>0.489277244615518</v>
      </c>
    </row>
    <row r="85" customFormat="false" ht="12.75" hidden="false" customHeight="false" outlineLevel="0" collapsed="false">
      <c r="A85" s="1" t="n">
        <v>6.014</v>
      </c>
      <c r="B85" s="0" t="n">
        <v>35.405</v>
      </c>
      <c r="C85" s="0" t="n">
        <v>0.326184829743678</v>
      </c>
    </row>
    <row r="86" customFormat="false" ht="12.75" hidden="false" customHeight="false" outlineLevel="0" collapsed="false">
      <c r="A86" s="1" t="n">
        <v>6.014</v>
      </c>
      <c r="B86" s="0" t="n">
        <v>36.105</v>
      </c>
      <c r="C86" s="0" t="n">
        <v>0.326184829743678</v>
      </c>
    </row>
    <row r="87" customFormat="false" ht="12.75" hidden="false" customHeight="false" outlineLevel="0" collapsed="false">
      <c r="A87" s="1" t="n">
        <v>6.014</v>
      </c>
      <c r="B87" s="0" t="n">
        <v>36.705</v>
      </c>
      <c r="C87" s="0" t="n">
        <v>0.163092414871839</v>
      </c>
    </row>
    <row r="88" customFormat="false" ht="12.75" hidden="false" customHeight="false" outlineLevel="0" collapsed="false">
      <c r="A88" s="1" t="n">
        <v>6.014</v>
      </c>
      <c r="B88" s="0" t="n">
        <v>37.405</v>
      </c>
      <c r="C88" s="0" t="n">
        <v>0.326184829743678</v>
      </c>
    </row>
    <row r="89" customFormat="false" ht="12.75" hidden="false" customHeight="false" outlineLevel="0" collapsed="false">
      <c r="A89" s="1" t="n">
        <v>6.014</v>
      </c>
      <c r="B89" s="0" t="n">
        <v>38.255</v>
      </c>
      <c r="C89" s="0" t="n">
        <v>0</v>
      </c>
    </row>
    <row r="90" customFormat="false" ht="12.75" hidden="false" customHeight="false" outlineLevel="0" collapsed="false">
      <c r="A90" s="1" t="n">
        <v>6.014</v>
      </c>
      <c r="B90" s="0" t="n">
        <v>38.905</v>
      </c>
      <c r="C90" s="0" t="n">
        <v>-0.652369659342502</v>
      </c>
    </row>
    <row r="91" customFormat="false" ht="12.75" hidden="false" customHeight="false" outlineLevel="0" collapsed="false">
      <c r="A91" s="1" t="n">
        <v>6.014</v>
      </c>
      <c r="B91" s="0" t="n">
        <v>39.555</v>
      </c>
      <c r="C91" s="0" t="n">
        <v>-0.97855448908618</v>
      </c>
    </row>
    <row r="92" customFormat="false" ht="12.75" hidden="false" customHeight="false" outlineLevel="0" collapsed="false">
      <c r="A92" s="1" t="n">
        <v>6.014</v>
      </c>
      <c r="B92" s="0" t="n">
        <v>40.555</v>
      </c>
      <c r="C92" s="0" t="n">
        <v>-1.63092414842868</v>
      </c>
    </row>
    <row r="93" customFormat="false" ht="12.75" hidden="false" customHeight="false" outlineLevel="0" collapsed="false">
      <c r="A93" s="1" t="n">
        <v>6.014</v>
      </c>
      <c r="B93" s="0" t="n">
        <v>41.355</v>
      </c>
      <c r="C93" s="0" t="n">
        <v>-2.1202013930442</v>
      </c>
    </row>
    <row r="94" customFormat="false" ht="12.75" hidden="false" customHeight="false" outlineLevel="0" collapsed="false">
      <c r="A94" s="1" t="n">
        <v>6.014</v>
      </c>
      <c r="B94" s="0" t="n">
        <v>42.255</v>
      </c>
      <c r="C94" s="0" t="n">
        <v>-2.7725710523867</v>
      </c>
    </row>
    <row r="95" customFormat="false" ht="12.75" hidden="false" customHeight="false" outlineLevel="0" collapsed="false">
      <c r="A95" s="1" t="n">
        <v>6.014</v>
      </c>
      <c r="B95" s="0" t="n">
        <v>43.105</v>
      </c>
      <c r="C95" s="0" t="n">
        <v>-3.26184829685736</v>
      </c>
    </row>
    <row r="96" customFormat="false" ht="12.75" hidden="false" customHeight="false" outlineLevel="0" collapsed="false">
      <c r="A96" s="1" t="n">
        <v>6.014</v>
      </c>
      <c r="B96" s="0" t="n">
        <v>43.855</v>
      </c>
      <c r="C96" s="0" t="n">
        <v>-4.24040278594354</v>
      </c>
    </row>
    <row r="97" customFormat="false" ht="12.75" hidden="false" customHeight="false" outlineLevel="0" collapsed="false">
      <c r="A97" s="1" t="n">
        <v>6.014</v>
      </c>
      <c r="B97" s="0" t="n">
        <v>44.705</v>
      </c>
      <c r="C97" s="0" t="n">
        <v>-5.21895727517458</v>
      </c>
    </row>
    <row r="98" customFormat="false" ht="12.75" hidden="false" customHeight="false" outlineLevel="0" collapsed="false">
      <c r="A98" s="1" t="n">
        <v>6.014</v>
      </c>
      <c r="B98" s="0" t="n">
        <v>45.455</v>
      </c>
      <c r="C98" s="0" t="n">
        <v>-6.19751176426076</v>
      </c>
    </row>
    <row r="99" customFormat="false" ht="12.75" hidden="false" customHeight="false" outlineLevel="0" collapsed="false">
      <c r="A99" s="1" t="n">
        <v>6.014</v>
      </c>
      <c r="B99" s="0" t="n">
        <v>45.905</v>
      </c>
      <c r="C99" s="0" t="n">
        <v>-7.0129738384751</v>
      </c>
    </row>
    <row r="100" customFormat="false" ht="12.75" hidden="false" customHeight="false" outlineLevel="0" collapsed="false">
      <c r="A100" s="1" t="n">
        <v>6.014</v>
      </c>
      <c r="B100" s="0" t="n">
        <v>47.055</v>
      </c>
      <c r="C100" s="0" t="n">
        <v>-7.6653434978176</v>
      </c>
    </row>
    <row r="101" customFormat="false" ht="12.75" hidden="false" customHeight="false" outlineLevel="0" collapsed="false">
      <c r="A101" s="1" t="n">
        <v>6.014</v>
      </c>
      <c r="B101" s="0" t="n">
        <v>47.755</v>
      </c>
      <c r="C101" s="0" t="n">
        <v>-8.97008281664746</v>
      </c>
    </row>
    <row r="102" customFormat="false" ht="12.75" hidden="false" customHeight="false" outlineLevel="0" collapsed="false">
      <c r="A102" s="1" t="n">
        <v>6.014</v>
      </c>
      <c r="B102" s="0" t="n">
        <v>48.455</v>
      </c>
      <c r="C102" s="0" t="n">
        <v>-10.4379145503492</v>
      </c>
    </row>
    <row r="103" customFormat="false" ht="12.75" hidden="false" customHeight="false" outlineLevel="0" collapsed="false">
      <c r="A103" s="1" t="n">
        <v>6.014</v>
      </c>
      <c r="B103" s="0" t="n">
        <v>49.205</v>
      </c>
      <c r="C103" s="0" t="n">
        <v>-11.7426538690342</v>
      </c>
    </row>
    <row r="104" customFormat="false" ht="12.75" hidden="false" customHeight="false" outlineLevel="0" collapsed="false">
      <c r="A104" s="1" t="n">
        <v>6.014</v>
      </c>
      <c r="B104" s="0" t="n">
        <v>49.755</v>
      </c>
      <c r="C104" s="0" t="n">
        <v>-12.7212083581203</v>
      </c>
    </row>
    <row r="105" customFormat="false" ht="12.75" hidden="false" customHeight="false" outlineLevel="0" collapsed="false">
      <c r="A105" s="1" t="n">
        <v>6.014</v>
      </c>
      <c r="B105" s="0" t="n">
        <v>50.355</v>
      </c>
      <c r="C105" s="0" t="n">
        <v>-13.3735780176077</v>
      </c>
    </row>
    <row r="106" customFormat="false" ht="12.75" hidden="false" customHeight="false" outlineLevel="0" collapsed="false">
      <c r="A106" s="1" t="n">
        <v>6.014</v>
      </c>
      <c r="B106" s="0" t="n">
        <v>50.805</v>
      </c>
      <c r="C106" s="0" t="n">
        <v>-14.189040091822</v>
      </c>
    </row>
    <row r="107" customFormat="false" ht="12.75" hidden="false" customHeight="false" outlineLevel="0" collapsed="false">
      <c r="A107" s="1" t="n">
        <v>6.014</v>
      </c>
      <c r="B107" s="0" t="n">
        <v>51.655</v>
      </c>
      <c r="C107" s="0" t="n">
        <v>-15.8199642402507</v>
      </c>
    </row>
    <row r="108" customFormat="false" ht="12.75" hidden="false" customHeight="false" outlineLevel="0" collapsed="false">
      <c r="A108" s="1" t="n">
        <v>6.014</v>
      </c>
      <c r="B108" s="0" t="n">
        <v>52.155</v>
      </c>
      <c r="C108" s="0" t="n">
        <v>-16.9616111442087</v>
      </c>
    </row>
    <row r="109" customFormat="false" ht="12.75" hidden="false" customHeight="false" outlineLevel="0" collapsed="false">
      <c r="A109" s="1" t="n">
        <v>6.014</v>
      </c>
      <c r="B109" s="0" t="n">
        <v>52.955</v>
      </c>
      <c r="C109" s="0" t="n">
        <v>-17.7770732184231</v>
      </c>
    </row>
    <row r="110" customFormat="false" ht="12.75" hidden="false" customHeight="false" outlineLevel="0" collapsed="false">
      <c r="A110" s="1" t="n">
        <v>6.014</v>
      </c>
      <c r="B110" s="0" t="n">
        <v>53.605</v>
      </c>
      <c r="C110" s="0" t="n">
        <v>-19.7341821967403</v>
      </c>
    </row>
    <row r="111" customFormat="false" ht="12.75" hidden="false" customHeight="false" outlineLevel="0" collapsed="false">
      <c r="A111" s="1" t="n">
        <v>6.014</v>
      </c>
      <c r="B111" s="0" t="n">
        <v>54.255</v>
      </c>
      <c r="C111" s="0" t="n">
        <v>-21.6912911749127</v>
      </c>
    </row>
    <row r="112" customFormat="false" ht="12.75" hidden="false" customHeight="false" outlineLevel="0" collapsed="false">
      <c r="A112" s="1" t="n">
        <v>6.014</v>
      </c>
      <c r="B112" s="0" t="n">
        <v>54.605</v>
      </c>
      <c r="C112" s="0" t="n">
        <v>-22.0174760045115</v>
      </c>
    </row>
    <row r="113" customFormat="false" ht="12.75" hidden="false" customHeight="false" outlineLevel="0" collapsed="false">
      <c r="A113" s="1" t="n">
        <v>6.014</v>
      </c>
      <c r="B113" s="0" t="n">
        <v>55.155</v>
      </c>
      <c r="C113" s="0" t="n">
        <v>-23.9745849826838</v>
      </c>
    </row>
    <row r="114" customFormat="false" ht="12.75" hidden="false" customHeight="false" outlineLevel="0" collapsed="false">
      <c r="A114" s="1" t="n">
        <v>6.014</v>
      </c>
      <c r="B114" s="0" t="n">
        <v>55.855</v>
      </c>
      <c r="C114" s="0" t="n">
        <v>-25.6055091312574</v>
      </c>
    </row>
    <row r="115" customFormat="false" ht="12.75" hidden="false" customHeight="false" outlineLevel="0" collapsed="false">
      <c r="A115" s="1" t="n">
        <v>6.014</v>
      </c>
      <c r="B115" s="0" t="n">
        <v>56.405</v>
      </c>
      <c r="C115" s="0" t="n">
        <v>-26.4209712054717</v>
      </c>
    </row>
    <row r="116" customFormat="false" ht="12.75" hidden="false" customHeight="false" outlineLevel="0" collapsed="false">
      <c r="A116" s="1" t="n">
        <v>6.014</v>
      </c>
      <c r="B116" s="0" t="n">
        <v>57.055</v>
      </c>
      <c r="C116" s="0" t="n">
        <v>-28.3780801836441</v>
      </c>
    </row>
    <row r="117" customFormat="false" ht="12.75" hidden="false" customHeight="false" outlineLevel="0" collapsed="false">
      <c r="A117" s="1" t="n">
        <v>6.014</v>
      </c>
      <c r="B117" s="0" t="n">
        <v>57.805</v>
      </c>
      <c r="C117" s="0" t="n">
        <v>-30.3351891618164</v>
      </c>
    </row>
    <row r="118" customFormat="false" ht="12.75" hidden="false" customHeight="false" outlineLevel="0" collapsed="false">
      <c r="A118" s="1" t="n">
        <v>6.014</v>
      </c>
      <c r="B118" s="0" t="n">
        <v>58.505</v>
      </c>
      <c r="C118" s="0" t="n">
        <v>-32.6184829697325</v>
      </c>
    </row>
    <row r="119" customFormat="false" ht="12.75" hidden="false" customHeight="false" outlineLevel="0" collapsed="false">
      <c r="A119" s="1" t="n">
        <v>6.014</v>
      </c>
      <c r="B119" s="0" t="n">
        <v>58.955</v>
      </c>
      <c r="C119" s="0" t="n">
        <v>-33.7601298736905</v>
      </c>
    </row>
    <row r="120" customFormat="false" ht="12.75" hidden="false" customHeight="false" outlineLevel="0" collapsed="false">
      <c r="A120" s="1" t="n">
        <v>6.351</v>
      </c>
      <c r="B120" s="0" t="n">
        <v>32.715</v>
      </c>
      <c r="C120" s="0" t="n">
        <v>0</v>
      </c>
    </row>
    <row r="121" customFormat="false" ht="12.75" hidden="false" customHeight="false" outlineLevel="0" collapsed="false">
      <c r="A121" s="1" t="n">
        <v>6.351</v>
      </c>
      <c r="B121" s="0" t="n">
        <v>33.115</v>
      </c>
      <c r="C121" s="0" t="n">
        <v>0.652089212271493</v>
      </c>
    </row>
    <row r="122" customFormat="false" ht="12.75" hidden="false" customHeight="false" outlineLevel="0" collapsed="false">
      <c r="A122" s="1" t="n">
        <v>6.351</v>
      </c>
      <c r="B122" s="0" t="n">
        <v>33.715</v>
      </c>
      <c r="C122" s="0" t="n">
        <v>1.7932453338552</v>
      </c>
    </row>
    <row r="123" customFormat="false" ht="12.75" hidden="false" customHeight="false" outlineLevel="0" collapsed="false">
      <c r="A123" s="1" t="n">
        <v>6.351</v>
      </c>
      <c r="B123" s="0" t="n">
        <v>34.315</v>
      </c>
      <c r="C123" s="0" t="n">
        <v>2.11928993991855</v>
      </c>
    </row>
    <row r="124" customFormat="false" ht="12.75" hidden="false" customHeight="false" outlineLevel="0" collapsed="false">
      <c r="A124" s="1" t="n">
        <v>6.351</v>
      </c>
      <c r="B124" s="0" t="n">
        <v>35.365</v>
      </c>
      <c r="C124" s="0" t="n">
        <v>3.91253527391854</v>
      </c>
    </row>
    <row r="125" customFormat="false" ht="12.75" hidden="false" customHeight="false" outlineLevel="0" collapsed="false">
      <c r="A125" s="1" t="n">
        <v>6.351</v>
      </c>
      <c r="B125" s="0" t="n">
        <v>35.915</v>
      </c>
      <c r="C125" s="0" t="n">
        <v>3.5864906677104</v>
      </c>
    </row>
    <row r="126" customFormat="false" ht="12.75" hidden="false" customHeight="false" outlineLevel="0" collapsed="false">
      <c r="A126" s="1" t="n">
        <v>6.351</v>
      </c>
      <c r="B126" s="0" t="n">
        <v>36.965</v>
      </c>
      <c r="C126" s="0" t="n">
        <v>4.40160218308597</v>
      </c>
    </row>
    <row r="127" customFormat="false" ht="12.75" hidden="false" customHeight="false" outlineLevel="0" collapsed="false">
      <c r="A127" s="1" t="n">
        <v>6.351</v>
      </c>
      <c r="B127" s="0" t="n">
        <v>37.315</v>
      </c>
      <c r="C127" s="0" t="n">
        <v>5.05369139550225</v>
      </c>
    </row>
    <row r="128" customFormat="false" ht="12.75" hidden="false" customHeight="false" outlineLevel="0" collapsed="false">
      <c r="A128" s="1" t="n">
        <v>6.351</v>
      </c>
      <c r="B128" s="0" t="n">
        <v>38.015</v>
      </c>
      <c r="C128" s="0" t="n">
        <v>5.3797360015656</v>
      </c>
    </row>
    <row r="129" customFormat="false" ht="12.75" hidden="false" customHeight="false" outlineLevel="0" collapsed="false">
      <c r="A129" s="1" t="n">
        <v>6.351</v>
      </c>
      <c r="B129" s="0" t="n">
        <v>38.565</v>
      </c>
      <c r="C129" s="0" t="n">
        <v>5.3797360015656</v>
      </c>
    </row>
    <row r="130" customFormat="false" ht="12.75" hidden="false" customHeight="false" outlineLevel="0" collapsed="false">
      <c r="A130" s="1" t="n">
        <v>6.351</v>
      </c>
      <c r="B130" s="0" t="n">
        <v>39.315</v>
      </c>
      <c r="C130" s="0" t="n">
        <v>6.19484751708596</v>
      </c>
    </row>
    <row r="131" customFormat="false" ht="12.75" hidden="false" customHeight="false" outlineLevel="0" collapsed="false">
      <c r="A131" s="1" t="n">
        <v>6.351</v>
      </c>
      <c r="B131" s="0" t="n">
        <v>39.915</v>
      </c>
      <c r="C131" s="0" t="n">
        <v>6.19484751708596</v>
      </c>
    </row>
    <row r="132" customFormat="false" ht="12.75" hidden="false" customHeight="false" outlineLevel="0" collapsed="false">
      <c r="A132" s="1" t="n">
        <v>6.351</v>
      </c>
      <c r="B132" s="0" t="n">
        <v>40.215</v>
      </c>
      <c r="C132" s="0" t="n">
        <v>6.35786982004524</v>
      </c>
    </row>
    <row r="133" customFormat="false" ht="12.75" hidden="false" customHeight="false" outlineLevel="0" collapsed="false">
      <c r="A133" s="1" t="n">
        <v>6.351</v>
      </c>
      <c r="B133" s="0" t="n">
        <v>40.915</v>
      </c>
      <c r="C133" s="0" t="n">
        <v>6.52089212314931</v>
      </c>
    </row>
    <row r="134" customFormat="false" ht="12.75" hidden="false" customHeight="false" outlineLevel="0" collapsed="false">
      <c r="A134" s="1" t="n">
        <v>6.351</v>
      </c>
      <c r="B134" s="0" t="n">
        <v>41.515</v>
      </c>
      <c r="C134" s="0" t="n">
        <v>6.68391442625338</v>
      </c>
    </row>
    <row r="135" customFormat="false" ht="12.75" hidden="false" customHeight="false" outlineLevel="0" collapsed="false">
      <c r="A135" s="1" t="n">
        <v>6.351</v>
      </c>
      <c r="B135" s="0" t="n">
        <v>42.215</v>
      </c>
      <c r="C135" s="0" t="n">
        <v>6.68391442625338</v>
      </c>
    </row>
    <row r="136" customFormat="false" ht="12.75" hidden="false" customHeight="false" outlineLevel="0" collapsed="false">
      <c r="A136" s="1" t="n">
        <v>6.351</v>
      </c>
      <c r="B136" s="0" t="n">
        <v>42.865</v>
      </c>
      <c r="C136" s="0" t="n">
        <v>7.00995903246152</v>
      </c>
    </row>
    <row r="137" customFormat="false" ht="12.75" hidden="false" customHeight="false" outlineLevel="0" collapsed="false">
      <c r="A137" s="1" t="n">
        <v>6.351</v>
      </c>
      <c r="B137" s="0" t="n">
        <v>43.515</v>
      </c>
      <c r="C137" s="0" t="n">
        <v>6.84693672935745</v>
      </c>
    </row>
    <row r="138" customFormat="false" ht="12.75" hidden="false" customHeight="false" outlineLevel="0" collapsed="false">
      <c r="A138" s="1" t="n">
        <v>6.351</v>
      </c>
      <c r="B138" s="0" t="n">
        <v>44.015</v>
      </c>
      <c r="C138" s="0" t="n">
        <v>6.68391442625338</v>
      </c>
    </row>
    <row r="139" customFormat="false" ht="12.75" hidden="false" customHeight="false" outlineLevel="0" collapsed="false">
      <c r="A139" s="1" t="n">
        <v>6.351</v>
      </c>
      <c r="B139" s="0" t="n">
        <v>44.865</v>
      </c>
      <c r="C139" s="0" t="n">
        <v>6.84693672935745</v>
      </c>
    </row>
    <row r="140" customFormat="false" ht="12.75" hidden="false" customHeight="false" outlineLevel="0" collapsed="false">
      <c r="A140" s="1" t="n">
        <v>6.351</v>
      </c>
      <c r="B140" s="0" t="n">
        <v>45.315</v>
      </c>
      <c r="C140" s="0" t="n">
        <v>6.52089212314931</v>
      </c>
    </row>
    <row r="141" customFormat="false" ht="12.75" hidden="false" customHeight="false" outlineLevel="0" collapsed="false">
      <c r="A141" s="1" t="n">
        <v>6.351</v>
      </c>
      <c r="B141" s="0" t="n">
        <v>45.865</v>
      </c>
      <c r="C141" s="0" t="n">
        <v>6.68391442625338</v>
      </c>
    </row>
    <row r="142" customFormat="false" ht="12.75" hidden="false" customHeight="false" outlineLevel="0" collapsed="false">
      <c r="A142" s="1" t="n">
        <v>6.351</v>
      </c>
      <c r="B142" s="0" t="n">
        <v>46.265</v>
      </c>
      <c r="C142" s="0" t="n">
        <v>6.52089212314931</v>
      </c>
    </row>
    <row r="143" customFormat="false" ht="12.75" hidden="false" customHeight="false" outlineLevel="0" collapsed="false">
      <c r="A143" s="1" t="n">
        <v>6.351</v>
      </c>
      <c r="B143" s="0" t="n">
        <v>46.915</v>
      </c>
      <c r="C143" s="0" t="n">
        <v>6.03182521398189</v>
      </c>
    </row>
    <row r="144" customFormat="false" ht="12.75" hidden="false" customHeight="false" outlineLevel="0" collapsed="false">
      <c r="A144" s="1" t="n">
        <v>6.351</v>
      </c>
      <c r="B144" s="0" t="n">
        <v>47.615</v>
      </c>
      <c r="C144" s="0" t="n">
        <v>5.86880291087782</v>
      </c>
    </row>
    <row r="145" customFormat="false" ht="12.75" hidden="false" customHeight="false" outlineLevel="0" collapsed="false">
      <c r="A145" s="1" t="n">
        <v>6.351</v>
      </c>
      <c r="B145" s="0" t="n">
        <v>48.315</v>
      </c>
      <c r="C145" s="0" t="n">
        <v>5.3797360015656</v>
      </c>
    </row>
    <row r="146" customFormat="false" ht="12.75" hidden="false" customHeight="false" outlineLevel="0" collapsed="false">
      <c r="A146" s="1" t="n">
        <v>6.351</v>
      </c>
      <c r="B146" s="0" t="n">
        <v>49.015</v>
      </c>
      <c r="C146" s="0" t="n">
        <v>5.05369139550225</v>
      </c>
    </row>
    <row r="147" customFormat="false" ht="12.75" hidden="false" customHeight="false" outlineLevel="0" collapsed="false">
      <c r="A147" s="1" t="n">
        <v>6.351</v>
      </c>
      <c r="B147" s="0" t="n">
        <v>49.715</v>
      </c>
      <c r="C147" s="0" t="n">
        <v>4.56462448619004</v>
      </c>
    </row>
    <row r="148" customFormat="false" ht="12.75" hidden="false" customHeight="false" outlineLevel="0" collapsed="false">
      <c r="A148" s="1" t="n">
        <v>6.351</v>
      </c>
      <c r="B148" s="0" t="n">
        <v>50.265</v>
      </c>
      <c r="C148" s="0" t="n">
        <v>3.91253527391854</v>
      </c>
    </row>
    <row r="149" customFormat="false" ht="12.75" hidden="false" customHeight="false" outlineLevel="0" collapsed="false">
      <c r="A149" s="1" t="n">
        <v>6.351</v>
      </c>
      <c r="B149" s="0" t="n">
        <v>51.115</v>
      </c>
      <c r="C149" s="0" t="n">
        <v>3.42346836460633</v>
      </c>
    </row>
    <row r="150" customFormat="false" ht="12.75" hidden="false" customHeight="false" outlineLevel="0" collapsed="false">
      <c r="A150" s="1" t="n">
        <v>6.351</v>
      </c>
      <c r="B150" s="0" t="n">
        <v>51.865</v>
      </c>
      <c r="C150" s="0" t="n">
        <v>2.60835684923077</v>
      </c>
    </row>
    <row r="151" customFormat="false" ht="12.75" hidden="false" customHeight="false" outlineLevel="0" collapsed="false">
      <c r="A151" s="1" t="n">
        <v>6.351</v>
      </c>
      <c r="B151" s="0" t="n">
        <v>52.515</v>
      </c>
      <c r="C151" s="0" t="n">
        <v>2.28231224302262</v>
      </c>
    </row>
    <row r="152" customFormat="false" ht="12.75" hidden="false" customHeight="false" outlineLevel="0" collapsed="false">
      <c r="A152" s="1" t="n">
        <v>6.351</v>
      </c>
      <c r="B152" s="0" t="n">
        <v>53.115</v>
      </c>
      <c r="C152" s="0" t="n">
        <v>1.95626763695927</v>
      </c>
    </row>
    <row r="153" customFormat="false" ht="12.75" hidden="false" customHeight="false" outlineLevel="0" collapsed="false">
      <c r="A153" s="1" t="n">
        <v>6.351</v>
      </c>
      <c r="B153" s="0" t="n">
        <v>53.815</v>
      </c>
      <c r="C153" s="0" t="n">
        <v>0.978133818479636</v>
      </c>
    </row>
    <row r="154" customFormat="false" ht="12.75" hidden="false" customHeight="false" outlineLevel="0" collapsed="false">
      <c r="A154" s="1" t="n">
        <v>6.351</v>
      </c>
      <c r="B154" s="0" t="n">
        <v>54.365</v>
      </c>
      <c r="C154" s="0" t="n">
        <v>0</v>
      </c>
    </row>
    <row r="155" customFormat="false" ht="12.75" hidden="false" customHeight="false" outlineLevel="0" collapsed="false">
      <c r="A155" s="1" t="n">
        <v>6.351</v>
      </c>
      <c r="B155" s="0" t="n">
        <v>54.815</v>
      </c>
      <c r="C155" s="0" t="n">
        <v>-0.652089212416286</v>
      </c>
    </row>
    <row r="156" customFormat="false" ht="12.75" hidden="false" customHeight="false" outlineLevel="0" collapsed="false">
      <c r="A156" s="1" t="n">
        <v>6.351</v>
      </c>
      <c r="B156" s="0" t="n">
        <v>55.165</v>
      </c>
      <c r="C156" s="0" t="n">
        <v>-0.978133818624429</v>
      </c>
    </row>
    <row r="157" customFormat="false" ht="12.75" hidden="false" customHeight="false" outlineLevel="0" collapsed="false">
      <c r="A157" s="1" t="n">
        <v>6.351</v>
      </c>
      <c r="B157" s="0" t="n">
        <v>55.865</v>
      </c>
      <c r="C157" s="0" t="n">
        <v>-2.11928994006334</v>
      </c>
    </row>
    <row r="158" customFormat="false" ht="12.75" hidden="false" customHeight="false" outlineLevel="0" collapsed="false">
      <c r="A158" s="1" t="n">
        <v>6.351</v>
      </c>
      <c r="B158" s="0" t="n">
        <v>56.265</v>
      </c>
      <c r="C158" s="0" t="n">
        <v>-3.26044606164705</v>
      </c>
    </row>
    <row r="159" customFormat="false" ht="12.75" hidden="false" customHeight="false" outlineLevel="0" collapsed="false">
      <c r="A159" s="1" t="n">
        <v>6.351</v>
      </c>
      <c r="B159" s="0" t="n">
        <v>56.915</v>
      </c>
      <c r="C159" s="0" t="n">
        <v>-3.74951297095926</v>
      </c>
    </row>
    <row r="160" customFormat="false" ht="12.75" hidden="false" customHeight="false" outlineLevel="0" collapsed="false">
      <c r="A160" s="1" t="n">
        <v>6.351</v>
      </c>
      <c r="B160" s="0" t="n">
        <v>57.415</v>
      </c>
      <c r="C160" s="0" t="n">
        <v>-4.23857988012669</v>
      </c>
    </row>
    <row r="161" customFormat="false" ht="12.75" hidden="false" customHeight="false" outlineLevel="0" collapsed="false">
      <c r="A161" s="1" t="n">
        <v>6.351</v>
      </c>
      <c r="B161" s="0" t="n">
        <v>57.815</v>
      </c>
      <c r="C161" s="0" t="n">
        <v>-5.05369139564704</v>
      </c>
    </row>
    <row r="162" customFormat="false" ht="12.75" hidden="false" customHeight="false" outlineLevel="0" collapsed="false">
      <c r="A162" s="1" t="n">
        <v>6.351</v>
      </c>
      <c r="B162" s="0" t="n">
        <v>58.215</v>
      </c>
      <c r="C162" s="0" t="n">
        <v>-6.03182521412668</v>
      </c>
    </row>
    <row r="163" customFormat="false" ht="12.75" hidden="false" customHeight="false" outlineLevel="0" collapsed="false">
      <c r="A163" s="3" t="n">
        <v>6.54</v>
      </c>
      <c r="B163" s="0" t="n">
        <v>32.435</v>
      </c>
      <c r="C163" s="0" t="n">
        <v>0</v>
      </c>
    </row>
    <row r="164" customFormat="false" ht="12.75" hidden="false" customHeight="false" outlineLevel="0" collapsed="false">
      <c r="A164" s="3" t="n">
        <v>6.54</v>
      </c>
      <c r="B164" s="0" t="n">
        <v>32.735</v>
      </c>
      <c r="C164" s="0" t="n">
        <v>0.325966756325924</v>
      </c>
    </row>
    <row r="165" customFormat="false" ht="12.75" hidden="false" customHeight="false" outlineLevel="0" collapsed="false">
      <c r="A165" s="3" t="n">
        <v>6.54</v>
      </c>
      <c r="B165" s="0" t="n">
        <v>33.185</v>
      </c>
      <c r="C165" s="0" t="n">
        <v>1.30386702515894</v>
      </c>
    </row>
    <row r="166" customFormat="false" ht="12.75" hidden="false" customHeight="false" outlineLevel="0" collapsed="false">
      <c r="A166" s="3" t="n">
        <v>6.54</v>
      </c>
      <c r="B166" s="0" t="n">
        <v>33.735</v>
      </c>
      <c r="C166" s="0" t="n">
        <v>2.60773405031787</v>
      </c>
    </row>
    <row r="167" customFormat="false" ht="12.75" hidden="false" customHeight="false" outlineLevel="0" collapsed="false">
      <c r="A167" s="3" t="n">
        <v>6.54</v>
      </c>
      <c r="B167" s="0" t="n">
        <v>34.135</v>
      </c>
      <c r="C167" s="0" t="n">
        <v>3.096684184662</v>
      </c>
    </row>
    <row r="168" customFormat="false" ht="12.75" hidden="false" customHeight="false" outlineLevel="0" collapsed="false">
      <c r="A168" s="3" t="n">
        <v>6.54</v>
      </c>
      <c r="B168" s="0" t="n">
        <v>35.185</v>
      </c>
      <c r="C168" s="0" t="n">
        <v>4.88950134430982</v>
      </c>
    </row>
    <row r="169" customFormat="false" ht="12.75" hidden="false" customHeight="false" outlineLevel="0" collapsed="false">
      <c r="A169" s="3" t="n">
        <v>6.54</v>
      </c>
      <c r="B169" s="0" t="n">
        <v>35.635</v>
      </c>
      <c r="C169" s="0" t="n">
        <v>5.86740161314284</v>
      </c>
    </row>
    <row r="170" customFormat="false" ht="12.75" hidden="false" customHeight="false" outlineLevel="0" collapsed="false">
      <c r="A170" s="3" t="n">
        <v>6.54</v>
      </c>
      <c r="B170" s="0" t="n">
        <v>36.235</v>
      </c>
      <c r="C170" s="0" t="n">
        <v>6.84530188197585</v>
      </c>
    </row>
    <row r="171" customFormat="false" ht="12.75" hidden="false" customHeight="false" outlineLevel="0" collapsed="false">
      <c r="A171" s="3" t="n">
        <v>6.54</v>
      </c>
      <c r="B171" s="0" t="n">
        <v>36.735</v>
      </c>
      <c r="C171" s="0" t="n">
        <v>7.00828526013881</v>
      </c>
    </row>
    <row r="172" customFormat="false" ht="12.75" hidden="false" customHeight="false" outlineLevel="0" collapsed="false">
      <c r="A172" s="3" t="n">
        <v>6.54</v>
      </c>
      <c r="B172" s="0" t="n">
        <v>37.585</v>
      </c>
      <c r="C172" s="0" t="n">
        <v>7.98618552897182</v>
      </c>
    </row>
    <row r="173" customFormat="false" ht="12.75" hidden="false" customHeight="false" outlineLevel="0" collapsed="false">
      <c r="A173" s="3" t="n">
        <v>6.54</v>
      </c>
      <c r="B173" s="0" t="n">
        <v>37.935</v>
      </c>
      <c r="C173" s="0" t="n">
        <v>8.63811904147891</v>
      </c>
    </row>
    <row r="174" customFormat="false" ht="12.75" hidden="false" customHeight="false" outlineLevel="0" collapsed="false">
      <c r="A174" s="3" t="n">
        <v>6.54</v>
      </c>
      <c r="B174" s="0" t="n">
        <v>38.385</v>
      </c>
      <c r="C174" s="0" t="n">
        <v>9.45303593214896</v>
      </c>
    </row>
    <row r="175" customFormat="false" ht="12.75" hidden="false" customHeight="false" outlineLevel="0" collapsed="false">
      <c r="A175" s="3" t="n">
        <v>6.54</v>
      </c>
      <c r="B175" s="0" t="n">
        <v>39.035</v>
      </c>
      <c r="C175" s="0" t="n">
        <v>9.94198606663785</v>
      </c>
    </row>
    <row r="176" customFormat="false" ht="12.75" hidden="false" customHeight="false" outlineLevel="0" collapsed="false">
      <c r="A176" s="3" t="n">
        <v>6.54</v>
      </c>
      <c r="B176" s="0" t="n">
        <v>39.435</v>
      </c>
      <c r="C176" s="0" t="n">
        <v>10.1049694448008</v>
      </c>
    </row>
    <row r="177" customFormat="false" ht="12.75" hidden="false" customHeight="false" outlineLevel="0" collapsed="false">
      <c r="A177" s="3" t="n">
        <v>6.54</v>
      </c>
      <c r="B177" s="0" t="n">
        <v>39.985</v>
      </c>
      <c r="C177" s="0" t="n">
        <v>10.9198863354709</v>
      </c>
    </row>
    <row r="178" customFormat="false" ht="12.75" hidden="false" customHeight="false" outlineLevel="0" collapsed="false">
      <c r="A178" s="3" t="n">
        <v>6.54</v>
      </c>
      <c r="B178" s="0" t="n">
        <v>40.535</v>
      </c>
      <c r="C178" s="0" t="n">
        <v>11.408836469815</v>
      </c>
    </row>
    <row r="179" customFormat="false" ht="12.75" hidden="false" customHeight="false" outlineLevel="0" collapsed="false">
      <c r="A179" s="3" t="n">
        <v>6.54</v>
      </c>
      <c r="B179" s="0" t="n">
        <v>41.185</v>
      </c>
      <c r="C179" s="0" t="n">
        <v>11.8977866043039</v>
      </c>
    </row>
    <row r="180" customFormat="false" ht="12.75" hidden="false" customHeight="false" outlineLevel="0" collapsed="false">
      <c r="A180" s="3" t="n">
        <v>6.54</v>
      </c>
      <c r="B180" s="0" t="n">
        <v>42.135</v>
      </c>
      <c r="C180" s="0" t="n">
        <v>12.8756868731369</v>
      </c>
    </row>
    <row r="181" customFormat="false" ht="12.75" hidden="false" customHeight="false" outlineLevel="0" collapsed="false">
      <c r="A181" s="3" t="n">
        <v>6.54</v>
      </c>
      <c r="B181" s="0" t="n">
        <v>42.635</v>
      </c>
      <c r="C181" s="0" t="n">
        <v>13.0386702512999</v>
      </c>
    </row>
    <row r="182" customFormat="false" ht="12.75" hidden="false" customHeight="false" outlineLevel="0" collapsed="false">
      <c r="A182" s="3" t="n">
        <v>6.54</v>
      </c>
      <c r="B182" s="0" t="n">
        <v>43.185</v>
      </c>
      <c r="C182" s="0" t="n">
        <v>13.364637007481</v>
      </c>
    </row>
    <row r="183" customFormat="false" ht="12.75" hidden="false" customHeight="false" outlineLevel="0" collapsed="false">
      <c r="A183" s="3" t="n">
        <v>6.54</v>
      </c>
      <c r="B183" s="0" t="n">
        <v>43.785</v>
      </c>
      <c r="C183" s="0" t="n">
        <v>13.6906037638069</v>
      </c>
    </row>
    <row r="184" customFormat="false" ht="12.75" hidden="false" customHeight="false" outlineLevel="0" collapsed="false">
      <c r="A184" s="3" t="n">
        <v>6.54</v>
      </c>
      <c r="B184" s="0" t="n">
        <v>44.335</v>
      </c>
      <c r="C184" s="0" t="n">
        <v>14.0165705201329</v>
      </c>
    </row>
    <row r="185" customFormat="false" ht="12.75" hidden="false" customHeight="false" outlineLevel="0" collapsed="false">
      <c r="A185" s="3" t="n">
        <v>6.54</v>
      </c>
      <c r="B185" s="0" t="n">
        <v>44.935</v>
      </c>
      <c r="C185" s="0" t="n">
        <v>14.3425372764588</v>
      </c>
    </row>
    <row r="186" customFormat="false" ht="12.75" hidden="false" customHeight="false" outlineLevel="0" collapsed="false">
      <c r="A186" s="3" t="n">
        <v>6.54</v>
      </c>
      <c r="B186" s="0" t="n">
        <v>45.685</v>
      </c>
      <c r="C186" s="0" t="n">
        <v>14.66850403264</v>
      </c>
    </row>
    <row r="187" customFormat="false" ht="12.75" hidden="false" customHeight="false" outlineLevel="0" collapsed="false">
      <c r="A187" s="3" t="n">
        <v>6.54</v>
      </c>
      <c r="B187" s="0" t="n">
        <v>45.985</v>
      </c>
      <c r="C187" s="0" t="n">
        <v>14.8314874108029</v>
      </c>
    </row>
    <row r="188" customFormat="false" ht="12.75" hidden="false" customHeight="false" outlineLevel="0" collapsed="false">
      <c r="A188" s="3" t="n">
        <v>6.54</v>
      </c>
      <c r="B188" s="0" t="n">
        <v>46.685</v>
      </c>
      <c r="C188" s="0" t="n">
        <v>14.505520654477</v>
      </c>
    </row>
    <row r="189" customFormat="false" ht="12.75" hidden="false" customHeight="false" outlineLevel="0" collapsed="false">
      <c r="A189" s="3" t="n">
        <v>6.54</v>
      </c>
      <c r="B189" s="0" t="n">
        <v>47.085</v>
      </c>
      <c r="C189" s="0" t="n">
        <v>14.505520654477</v>
      </c>
    </row>
    <row r="190" customFormat="false" ht="12.75" hidden="false" customHeight="false" outlineLevel="0" collapsed="false">
      <c r="A190" s="3" t="n">
        <v>6.54</v>
      </c>
      <c r="B190" s="0" t="n">
        <v>47.535</v>
      </c>
      <c r="C190" s="0" t="n">
        <v>14.9944707889659</v>
      </c>
    </row>
    <row r="191" customFormat="false" ht="12.75" hidden="false" customHeight="false" outlineLevel="0" collapsed="false">
      <c r="A191" s="3" t="n">
        <v>6.54</v>
      </c>
      <c r="B191" s="0" t="n">
        <v>48.285</v>
      </c>
      <c r="C191" s="0" t="n">
        <v>14.505520654477</v>
      </c>
    </row>
    <row r="192" customFormat="false" ht="12.75" hidden="false" customHeight="false" outlineLevel="0" collapsed="false">
      <c r="A192" s="3" t="n">
        <v>6.54</v>
      </c>
      <c r="B192" s="0" t="n">
        <v>48.585</v>
      </c>
      <c r="C192" s="0" t="n">
        <v>15.1574541671288</v>
      </c>
    </row>
    <row r="193" customFormat="false" ht="12.75" hidden="false" customHeight="false" outlineLevel="0" collapsed="false">
      <c r="A193" s="3" t="n">
        <v>6.54</v>
      </c>
      <c r="B193" s="0" t="n">
        <v>49.285</v>
      </c>
      <c r="C193" s="0" t="n">
        <v>14.9944707889659</v>
      </c>
    </row>
    <row r="194" customFormat="false" ht="12.75" hidden="false" customHeight="false" outlineLevel="0" collapsed="false">
      <c r="A194" s="3" t="n">
        <v>6.54</v>
      </c>
      <c r="B194" s="0" t="n">
        <v>49.485</v>
      </c>
      <c r="C194" s="0" t="n">
        <v>14.66850403264</v>
      </c>
    </row>
    <row r="195" customFormat="false" ht="12.75" hidden="false" customHeight="false" outlineLevel="0" collapsed="false">
      <c r="A195" s="3" t="n">
        <v>6.54</v>
      </c>
      <c r="B195" s="0" t="n">
        <v>50.035</v>
      </c>
      <c r="C195" s="0" t="n">
        <v>14.66850403264</v>
      </c>
    </row>
    <row r="196" customFormat="false" ht="12.75" hidden="false" customHeight="false" outlineLevel="0" collapsed="false">
      <c r="A196" s="3" t="n">
        <v>6.54</v>
      </c>
      <c r="B196" s="0" t="n">
        <v>50.835</v>
      </c>
      <c r="C196" s="0" t="n">
        <v>14.66850403264</v>
      </c>
    </row>
    <row r="197" customFormat="false" ht="12.75" hidden="false" customHeight="false" outlineLevel="0" collapsed="false">
      <c r="A197" s="3" t="n">
        <v>6.54</v>
      </c>
      <c r="B197" s="0" t="n">
        <v>51.485</v>
      </c>
      <c r="C197" s="0" t="n">
        <v>14.66850403264</v>
      </c>
    </row>
    <row r="198" customFormat="false" ht="12.75" hidden="false" customHeight="false" outlineLevel="0" collapsed="false">
      <c r="A198" s="3" t="n">
        <v>6.54</v>
      </c>
      <c r="B198" s="0" t="n">
        <v>51.935</v>
      </c>
      <c r="C198" s="0" t="n">
        <v>14.505520654477</v>
      </c>
    </row>
    <row r="199" customFormat="false" ht="12.75" hidden="false" customHeight="false" outlineLevel="0" collapsed="false">
      <c r="A199" s="3" t="n">
        <v>6.54</v>
      </c>
      <c r="B199" s="0" t="n">
        <v>52.135</v>
      </c>
      <c r="C199" s="0" t="n">
        <v>14.505520654477</v>
      </c>
    </row>
    <row r="200" customFormat="false" ht="12.75" hidden="false" customHeight="false" outlineLevel="0" collapsed="false">
      <c r="A200" s="3" t="n">
        <v>6.54</v>
      </c>
      <c r="B200" s="0" t="n">
        <v>52.735</v>
      </c>
      <c r="C200" s="0" t="n">
        <v>14.1795538982958</v>
      </c>
    </row>
    <row r="201" customFormat="false" ht="12.75" hidden="false" customHeight="false" outlineLevel="0" collapsed="false">
      <c r="A201" s="3" t="n">
        <v>6.54</v>
      </c>
      <c r="B201" s="0" t="n">
        <v>52.985</v>
      </c>
      <c r="C201" s="0" t="n">
        <v>14.0165705201329</v>
      </c>
    </row>
    <row r="202" customFormat="false" ht="12.75" hidden="false" customHeight="false" outlineLevel="0" collapsed="false">
      <c r="A202" s="3" t="n">
        <v>6.54</v>
      </c>
      <c r="B202" s="0" t="n">
        <v>53.335</v>
      </c>
      <c r="C202" s="0" t="n">
        <v>14.1795538982958</v>
      </c>
    </row>
    <row r="203" customFormat="false" ht="12.75" hidden="false" customHeight="false" outlineLevel="0" collapsed="false">
      <c r="A203" s="3" t="n">
        <v>6.54</v>
      </c>
      <c r="B203" s="0" t="n">
        <v>53.785</v>
      </c>
      <c r="C203" s="0" t="n">
        <v>13.8535871419699</v>
      </c>
    </row>
    <row r="204" customFormat="false" ht="12.75" hidden="false" customHeight="false" outlineLevel="0" collapsed="false">
      <c r="A204" s="3" t="n">
        <v>6.54</v>
      </c>
      <c r="B204" s="0" t="n">
        <v>53.935</v>
      </c>
      <c r="C204" s="0" t="n">
        <v>13.364637007481</v>
      </c>
    </row>
    <row r="205" customFormat="false" ht="12.75" hidden="false" customHeight="false" outlineLevel="0" collapsed="false">
      <c r="A205" s="3" t="n">
        <v>6.54</v>
      </c>
      <c r="B205" s="0" t="n">
        <v>54.485</v>
      </c>
      <c r="C205" s="0" t="n">
        <v>13.0386702512999</v>
      </c>
    </row>
    <row r="206" customFormat="false" ht="12.75" hidden="false" customHeight="false" outlineLevel="0" collapsed="false">
      <c r="A206" s="3" t="n">
        <v>6.54</v>
      </c>
      <c r="B206" s="0" t="n">
        <v>54.735</v>
      </c>
      <c r="C206" s="0" t="n">
        <v>12.7127034949739</v>
      </c>
    </row>
    <row r="207" customFormat="false" ht="12.75" hidden="false" customHeight="false" outlineLevel="0" collapsed="false">
      <c r="A207" s="3" t="n">
        <v>6.54</v>
      </c>
      <c r="B207" s="0" t="n">
        <v>55.185</v>
      </c>
      <c r="C207" s="0" t="n">
        <v>12.7127034949739</v>
      </c>
    </row>
    <row r="208" customFormat="false" ht="12.75" hidden="false" customHeight="false" outlineLevel="0" collapsed="false">
      <c r="A208" s="3" t="n">
        <v>6.54</v>
      </c>
      <c r="B208" s="0" t="n">
        <v>55.585</v>
      </c>
      <c r="C208" s="0" t="n">
        <v>11.571819847978</v>
      </c>
    </row>
    <row r="209" customFormat="false" ht="12.75" hidden="false" customHeight="false" outlineLevel="0" collapsed="false">
      <c r="A209" s="3" t="n">
        <v>6.54</v>
      </c>
      <c r="B209" s="0" t="n">
        <v>55.835</v>
      </c>
      <c r="C209" s="0" t="n">
        <v>11.571819847978</v>
      </c>
    </row>
    <row r="210" customFormat="false" ht="12.75" hidden="false" customHeight="false" outlineLevel="0" collapsed="false">
      <c r="A210" s="3" t="n">
        <v>6.54</v>
      </c>
      <c r="B210" s="0" t="n">
        <v>56.085</v>
      </c>
      <c r="C210" s="0" t="n">
        <v>11.408836469815</v>
      </c>
    </row>
    <row r="211" customFormat="false" ht="12.75" hidden="false" customHeight="false" outlineLevel="0" collapsed="false">
      <c r="A211" s="3" t="n">
        <v>6.54</v>
      </c>
      <c r="B211" s="0" t="n">
        <v>56.835</v>
      </c>
      <c r="C211" s="0" t="n">
        <v>10.7569029573079</v>
      </c>
    </row>
    <row r="212" customFormat="false" ht="12.75" hidden="false" customHeight="false" outlineLevel="0" collapsed="false">
      <c r="A212" s="3" t="n">
        <v>6.54</v>
      </c>
      <c r="B212" s="0" t="n">
        <v>57.385</v>
      </c>
      <c r="C212" s="0" t="n">
        <v>10.267952822819</v>
      </c>
    </row>
    <row r="213" customFormat="false" ht="12.75" hidden="false" customHeight="false" outlineLevel="0" collapsed="false">
      <c r="A213" s="3" t="n">
        <v>6.54</v>
      </c>
      <c r="B213" s="0" t="n">
        <v>57.835</v>
      </c>
      <c r="C213" s="0" t="n">
        <v>10.267952822819</v>
      </c>
    </row>
    <row r="214" customFormat="false" ht="12.75" hidden="false" customHeight="false" outlineLevel="0" collapsed="false">
      <c r="A214" s="3" t="n">
        <v>6.54</v>
      </c>
      <c r="B214" s="0" t="n">
        <v>58.085</v>
      </c>
      <c r="C214" s="0" t="n">
        <v>9.45303593214896</v>
      </c>
    </row>
    <row r="215" customFormat="false" ht="12.75" hidden="false" customHeight="false" outlineLevel="0" collapsed="false">
      <c r="A215" s="3" t="n">
        <v>6.54</v>
      </c>
      <c r="B215" s="0" t="n">
        <v>58.585</v>
      </c>
      <c r="C215" s="0" t="n">
        <v>8.47513566331595</v>
      </c>
    </row>
    <row r="216" customFormat="false" ht="12.75" hidden="false" customHeight="false" outlineLevel="0" collapsed="false">
      <c r="A216" s="3" t="n">
        <v>6.54</v>
      </c>
      <c r="B216" s="0" t="n">
        <v>59.035</v>
      </c>
      <c r="C216" s="0" t="n">
        <v>8.47513566331595</v>
      </c>
    </row>
    <row r="217" customFormat="false" ht="12.75" hidden="false" customHeight="false" outlineLevel="0" collapsed="false">
      <c r="A217" s="3" t="n">
        <v>6.54</v>
      </c>
      <c r="B217" s="0" t="n">
        <v>59.435</v>
      </c>
      <c r="C217" s="0" t="n">
        <v>7.33425201631998</v>
      </c>
    </row>
    <row r="218" customFormat="false" ht="12.75" hidden="false" customHeight="false" outlineLevel="0" collapsed="false">
      <c r="A218" s="3" t="n">
        <v>6.54</v>
      </c>
      <c r="B218" s="0" t="n">
        <v>59.785</v>
      </c>
      <c r="C218" s="0" t="n">
        <v>7.33425201631998</v>
      </c>
    </row>
    <row r="219" customFormat="false" ht="12.75" hidden="false" customHeight="false" outlineLevel="0" collapsed="false">
      <c r="A219" s="3" t="n">
        <v>6.54</v>
      </c>
      <c r="B219" s="0" t="n">
        <v>60.185</v>
      </c>
      <c r="C219" s="0" t="n">
        <v>6.193368369324</v>
      </c>
    </row>
    <row r="220" customFormat="false" ht="12.75" hidden="false" customHeight="false" outlineLevel="0" collapsed="false">
      <c r="A220" s="3" t="n">
        <v>6.54</v>
      </c>
      <c r="B220" s="0" t="n">
        <v>60.485</v>
      </c>
      <c r="C220" s="0" t="n">
        <v>5.70441823497987</v>
      </c>
    </row>
    <row r="221" customFormat="false" ht="12.75" hidden="false" customHeight="false" outlineLevel="0" collapsed="false">
      <c r="A221" s="3" t="n">
        <v>6.54</v>
      </c>
      <c r="B221" s="0" t="n">
        <v>60.935</v>
      </c>
      <c r="C221" s="0" t="n">
        <v>5.05248472232803</v>
      </c>
    </row>
    <row r="222" customFormat="false" ht="12.75" hidden="false" customHeight="false" outlineLevel="0" collapsed="false">
      <c r="A222" s="3" t="n">
        <v>6.54</v>
      </c>
      <c r="B222" s="0" t="n">
        <v>61.885</v>
      </c>
      <c r="C222" s="0" t="n">
        <v>3.25966756282496</v>
      </c>
    </row>
    <row r="223" customFormat="false" ht="12.75" hidden="false" customHeight="false" outlineLevel="0" collapsed="false">
      <c r="A223" s="1" t="n">
        <v>6.733</v>
      </c>
      <c r="B223" s="0" t="n">
        <v>33.65</v>
      </c>
      <c r="C223" s="0" t="n">
        <v>0</v>
      </c>
    </row>
    <row r="224" customFormat="false" ht="12.75" hidden="false" customHeight="false" outlineLevel="0" collapsed="false">
      <c r="A224" s="1" t="n">
        <v>6.733</v>
      </c>
      <c r="B224" s="0" t="n">
        <v>34.2</v>
      </c>
      <c r="C224" s="0" t="n">
        <v>0.977670972647453</v>
      </c>
    </row>
    <row r="225" customFormat="false" ht="12.75" hidden="false" customHeight="false" outlineLevel="0" collapsed="false">
      <c r="A225" s="1" t="n">
        <v>6.733</v>
      </c>
      <c r="B225" s="0" t="n">
        <v>34.95</v>
      </c>
      <c r="C225" s="0" t="n">
        <v>2.93301291794236</v>
      </c>
    </row>
    <row r="226" customFormat="false" ht="12.75" hidden="false" customHeight="false" outlineLevel="0" collapsed="false">
      <c r="A226" s="1" t="n">
        <v>6.733</v>
      </c>
      <c r="B226" s="0" t="n">
        <v>35.6</v>
      </c>
      <c r="C226" s="0" t="n">
        <v>4.39951937684118</v>
      </c>
    </row>
    <row r="227" customFormat="false" ht="12.75" hidden="false" customHeight="false" outlineLevel="0" collapsed="false">
      <c r="A227" s="1" t="n">
        <v>6.733</v>
      </c>
      <c r="B227" s="0" t="n">
        <v>36.2</v>
      </c>
      <c r="C227" s="0" t="n">
        <v>5.86602583588472</v>
      </c>
    </row>
    <row r="228" customFormat="false" ht="12.75" hidden="false" customHeight="false" outlineLevel="0" collapsed="false">
      <c r="A228" s="1" t="n">
        <v>6.733</v>
      </c>
      <c r="B228" s="0" t="n">
        <v>36.95</v>
      </c>
      <c r="C228" s="0" t="n">
        <v>7.0066419706642</v>
      </c>
    </row>
    <row r="229" customFormat="false" ht="12.75" hidden="false" customHeight="false" outlineLevel="0" collapsed="false">
      <c r="A229" s="1" t="n">
        <v>6.733</v>
      </c>
      <c r="B229" s="0" t="n">
        <v>37.9</v>
      </c>
      <c r="C229" s="0" t="n">
        <v>8.79903875382708</v>
      </c>
    </row>
    <row r="230" customFormat="false" ht="12.75" hidden="false" customHeight="false" outlineLevel="0" collapsed="false">
      <c r="A230" s="1" t="n">
        <v>6.733</v>
      </c>
      <c r="B230" s="0" t="n">
        <v>38.5</v>
      </c>
      <c r="C230" s="0" t="n">
        <v>9.93965488860656</v>
      </c>
    </row>
    <row r="231" customFormat="false" ht="12.75" hidden="false" customHeight="false" outlineLevel="0" collapsed="false">
      <c r="A231" s="1" t="n">
        <v>6.733</v>
      </c>
      <c r="B231" s="0" t="n">
        <v>39.2</v>
      </c>
      <c r="C231" s="0" t="n">
        <v>11.080271023386</v>
      </c>
    </row>
    <row r="232" customFormat="false" ht="12.75" hidden="false" customHeight="false" outlineLevel="0" collapsed="false">
      <c r="A232" s="1" t="n">
        <v>6.733</v>
      </c>
      <c r="B232" s="0" t="n">
        <v>39.95</v>
      </c>
      <c r="C232" s="0" t="n">
        <v>12.0579419960335</v>
      </c>
    </row>
    <row r="233" customFormat="false" ht="12.75" hidden="false" customHeight="false" outlineLevel="0" collapsed="false">
      <c r="A233" s="1" t="n">
        <v>6.733</v>
      </c>
      <c r="B233" s="0" t="n">
        <v>40.5</v>
      </c>
      <c r="C233" s="0" t="n">
        <v>12.5467774824296</v>
      </c>
    </row>
    <row r="234" customFormat="false" ht="12.75" hidden="false" customHeight="false" outlineLevel="0" collapsed="false">
      <c r="A234" s="1" t="n">
        <v>6.733</v>
      </c>
      <c r="B234" s="0" t="n">
        <v>41.6</v>
      </c>
      <c r="C234" s="0" t="n">
        <v>14.3391742655925</v>
      </c>
    </row>
    <row r="235" customFormat="false" ht="12.75" hidden="false" customHeight="false" outlineLevel="0" collapsed="false">
      <c r="A235" s="1" t="n">
        <v>6.733</v>
      </c>
      <c r="B235" s="0" t="n">
        <v>42.35</v>
      </c>
      <c r="C235" s="0" t="n">
        <v>14.9909549139759</v>
      </c>
    </row>
    <row r="236" customFormat="false" ht="12.75" hidden="false" customHeight="false" outlineLevel="0" collapsed="false">
      <c r="A236" s="1" t="n">
        <v>6.733</v>
      </c>
      <c r="B236" s="0" t="n">
        <v>43.15</v>
      </c>
      <c r="C236" s="0" t="n">
        <v>16.1315710487553</v>
      </c>
    </row>
    <row r="237" customFormat="false" ht="12.75" hidden="false" customHeight="false" outlineLevel="0" collapsed="false">
      <c r="A237" s="1" t="n">
        <v>6.733</v>
      </c>
      <c r="B237" s="0" t="n">
        <v>43.8</v>
      </c>
      <c r="C237" s="0" t="n">
        <v>16.9462968592708</v>
      </c>
    </row>
    <row r="238" customFormat="false" ht="12.75" hidden="false" customHeight="false" outlineLevel="0" collapsed="false">
      <c r="A238" s="1" t="n">
        <v>6.733</v>
      </c>
      <c r="B238" s="0" t="n">
        <v>44.95</v>
      </c>
      <c r="C238" s="0" t="n">
        <v>18.0869129940502</v>
      </c>
    </row>
    <row r="239" customFormat="false" ht="12.75" hidden="false" customHeight="false" outlineLevel="0" collapsed="false">
      <c r="A239" s="1" t="n">
        <v>6.733</v>
      </c>
      <c r="B239" s="0" t="n">
        <v>45.45</v>
      </c>
      <c r="C239" s="0" t="n">
        <v>19.0645839666977</v>
      </c>
    </row>
    <row r="240" customFormat="false" ht="12.75" hidden="false" customHeight="false" outlineLevel="0" collapsed="false">
      <c r="A240" s="1" t="n">
        <v>6.733</v>
      </c>
      <c r="B240" s="0" t="n">
        <v>46.25</v>
      </c>
      <c r="C240" s="0" t="n">
        <v>19.5534194530938</v>
      </c>
    </row>
    <row r="241" customFormat="false" ht="12.75" hidden="false" customHeight="false" outlineLevel="0" collapsed="false">
      <c r="A241" s="1" t="n">
        <v>6.733</v>
      </c>
      <c r="B241" s="0" t="n">
        <v>47.35</v>
      </c>
      <c r="C241" s="0" t="n">
        <v>19.7163646152258</v>
      </c>
    </row>
    <row r="242" customFormat="false" ht="12.75" hidden="false" customHeight="false" outlineLevel="0" collapsed="false">
      <c r="A242" s="1" t="n">
        <v>6.733</v>
      </c>
      <c r="B242" s="0" t="n">
        <v>47.75</v>
      </c>
      <c r="C242" s="0" t="n">
        <v>20.3681452636092</v>
      </c>
    </row>
    <row r="243" customFormat="false" ht="12.75" hidden="false" customHeight="false" outlineLevel="0" collapsed="false">
      <c r="A243" s="1" t="n">
        <v>6.733</v>
      </c>
      <c r="B243" s="0" t="n">
        <v>48.3</v>
      </c>
      <c r="C243" s="0" t="n">
        <v>20.8569807500053</v>
      </c>
    </row>
    <row r="244" customFormat="false" ht="12.75" hidden="false" customHeight="false" outlineLevel="0" collapsed="false">
      <c r="A244" s="1" t="n">
        <v>6.733</v>
      </c>
      <c r="B244" s="0" t="n">
        <v>48.95</v>
      </c>
      <c r="C244" s="0" t="n">
        <v>21.1828710741246</v>
      </c>
    </row>
    <row r="245" customFormat="false" ht="12.75" hidden="false" customHeight="false" outlineLevel="0" collapsed="false">
      <c r="A245" s="1" t="n">
        <v>6.733</v>
      </c>
      <c r="B245" s="0" t="n">
        <v>49.65</v>
      </c>
      <c r="C245" s="0" t="n">
        <v>21.1828710741246</v>
      </c>
    </row>
    <row r="246" customFormat="false" ht="12.75" hidden="false" customHeight="false" outlineLevel="0" collapsed="false">
      <c r="A246" s="1" t="n">
        <v>6.733</v>
      </c>
      <c r="B246" s="0" t="n">
        <v>50.25</v>
      </c>
      <c r="C246" s="0" t="n">
        <v>21.3458162362567</v>
      </c>
    </row>
    <row r="247" customFormat="false" ht="12.75" hidden="false" customHeight="false" outlineLevel="0" collapsed="false">
      <c r="A247" s="1" t="n">
        <v>6.733</v>
      </c>
      <c r="B247" s="0" t="n">
        <v>50.9</v>
      </c>
      <c r="C247" s="0" t="n">
        <v>21.3458162362567</v>
      </c>
    </row>
    <row r="248" customFormat="false" ht="12.75" hidden="false" customHeight="false" outlineLevel="0" collapsed="false">
      <c r="A248" s="1" t="n">
        <v>6.733</v>
      </c>
      <c r="B248" s="0" t="n">
        <v>51.7</v>
      </c>
      <c r="C248" s="0" t="n">
        <v>21.8346517226528</v>
      </c>
    </row>
    <row r="249" customFormat="false" ht="12.75" hidden="false" customHeight="false" outlineLevel="0" collapsed="false">
      <c r="A249" s="1" t="n">
        <v>6.733</v>
      </c>
      <c r="B249" s="0" t="n">
        <v>52.4</v>
      </c>
      <c r="C249" s="0" t="n">
        <v>21.6717065605207</v>
      </c>
    </row>
    <row r="250" customFormat="false" ht="12.75" hidden="false" customHeight="false" outlineLevel="0" collapsed="false">
      <c r="A250" s="1" t="n">
        <v>6.733</v>
      </c>
      <c r="B250" s="0" t="n">
        <v>53.1</v>
      </c>
      <c r="C250" s="0" t="n">
        <v>21.8346517226528</v>
      </c>
    </row>
    <row r="251" customFormat="false" ht="12.75" hidden="false" customHeight="false" outlineLevel="0" collapsed="false">
      <c r="A251" s="1" t="n">
        <v>6.733</v>
      </c>
      <c r="B251" s="0" t="n">
        <v>53.6</v>
      </c>
      <c r="C251" s="0" t="n">
        <v>21.8346517226528</v>
      </c>
    </row>
    <row r="252" customFormat="false" ht="12.75" hidden="false" customHeight="false" outlineLevel="0" collapsed="false">
      <c r="A252" s="1" t="n">
        <v>6.733</v>
      </c>
      <c r="B252" s="0" t="n">
        <v>54.1</v>
      </c>
      <c r="C252" s="0" t="n">
        <v>21.9975968846401</v>
      </c>
    </row>
    <row r="253" customFormat="false" ht="12.75" hidden="false" customHeight="false" outlineLevel="0" collapsed="false">
      <c r="A253" s="1" t="n">
        <v>6.733</v>
      </c>
      <c r="B253" s="0" t="n">
        <v>54.7</v>
      </c>
      <c r="C253" s="0" t="n">
        <v>21.6717065605207</v>
      </c>
    </row>
    <row r="254" customFormat="false" ht="12.75" hidden="false" customHeight="false" outlineLevel="0" collapsed="false">
      <c r="A254" s="1" t="n">
        <v>6.733</v>
      </c>
      <c r="B254" s="0" t="n">
        <v>55.3</v>
      </c>
      <c r="C254" s="0" t="n">
        <v>21.5087613983887</v>
      </c>
    </row>
    <row r="255" customFormat="false" ht="12.75" hidden="false" customHeight="false" outlineLevel="0" collapsed="false">
      <c r="A255" s="1" t="n">
        <v>6.733</v>
      </c>
      <c r="B255" s="0" t="n">
        <v>55.7</v>
      </c>
      <c r="C255" s="0" t="n">
        <v>20.8569807500053</v>
      </c>
    </row>
    <row r="256" customFormat="false" ht="12.75" hidden="false" customHeight="false" outlineLevel="0" collapsed="false">
      <c r="A256" s="1" t="n">
        <v>6.733</v>
      </c>
      <c r="B256" s="0" t="n">
        <v>56.2</v>
      </c>
      <c r="C256" s="0" t="n">
        <v>20.8569807500053</v>
      </c>
    </row>
    <row r="257" customFormat="false" ht="12.75" hidden="false" customHeight="false" outlineLevel="0" collapsed="false">
      <c r="A257" s="1" t="n">
        <v>6.733</v>
      </c>
      <c r="B257" s="0" t="n">
        <v>56.75</v>
      </c>
      <c r="C257" s="0" t="n">
        <v>20.8569807500053</v>
      </c>
    </row>
    <row r="258" customFormat="false" ht="12.75" hidden="false" customHeight="false" outlineLevel="0" collapsed="false">
      <c r="A258" s="1" t="n">
        <v>6.733</v>
      </c>
      <c r="B258" s="0" t="n">
        <v>57</v>
      </c>
      <c r="C258" s="0" t="n">
        <v>20.3681452636092</v>
      </c>
    </row>
    <row r="259" customFormat="false" ht="12.75" hidden="false" customHeight="false" outlineLevel="0" collapsed="false">
      <c r="A259" s="1" t="n">
        <v>6.733</v>
      </c>
      <c r="B259" s="0" t="n">
        <v>57.4</v>
      </c>
      <c r="C259" s="0" t="n">
        <v>20.2052001014772</v>
      </c>
    </row>
    <row r="260" customFormat="false" ht="12.75" hidden="false" customHeight="false" outlineLevel="0" collapsed="false">
      <c r="A260" s="1" t="n">
        <v>6.733</v>
      </c>
      <c r="B260" s="0" t="n">
        <v>57.8</v>
      </c>
      <c r="C260" s="0" t="n">
        <v>20.2052001014772</v>
      </c>
    </row>
    <row r="261" customFormat="false" ht="12.75" hidden="false" customHeight="false" outlineLevel="0" collapsed="false">
      <c r="A261" s="1" t="n">
        <v>6.733</v>
      </c>
      <c r="B261" s="0" t="n">
        <v>58.1</v>
      </c>
      <c r="C261" s="0" t="n">
        <v>19.8793097772131</v>
      </c>
    </row>
    <row r="262" customFormat="false" ht="12.75" hidden="false" customHeight="false" outlineLevel="0" collapsed="false">
      <c r="A262" s="1" t="n">
        <v>6.733</v>
      </c>
      <c r="B262" s="0" t="n">
        <v>58.75</v>
      </c>
      <c r="C262" s="0" t="n">
        <v>19.5534194530938</v>
      </c>
    </row>
    <row r="263" customFormat="false" ht="12.75" hidden="false" customHeight="false" outlineLevel="0" collapsed="false">
      <c r="A263" s="1" t="n">
        <v>6.733</v>
      </c>
      <c r="B263" s="0" t="n">
        <v>59.3</v>
      </c>
      <c r="C263" s="0" t="n">
        <v>19.0645839666977</v>
      </c>
    </row>
    <row r="264" customFormat="false" ht="12.75" hidden="false" customHeight="false" outlineLevel="0" collapsed="false">
      <c r="A264" s="1" t="n">
        <v>6.733</v>
      </c>
      <c r="B264" s="0" t="n">
        <v>59.75</v>
      </c>
      <c r="C264" s="0" t="n">
        <v>18.7386936425784</v>
      </c>
    </row>
    <row r="265" customFormat="false" ht="12.75" hidden="false" customHeight="false" outlineLevel="0" collapsed="false">
      <c r="A265" s="1" t="n">
        <v>6.733</v>
      </c>
      <c r="B265" s="0" t="n">
        <v>60.1</v>
      </c>
      <c r="C265" s="0" t="n">
        <v>18.0869129940502</v>
      </c>
    </row>
    <row r="266" customFormat="false" ht="12.75" hidden="false" customHeight="false" outlineLevel="0" collapsed="false">
      <c r="A266" s="3" t="n">
        <v>7.71</v>
      </c>
      <c r="B266" s="0" t="n">
        <v>31.895</v>
      </c>
      <c r="C266" s="0" t="n">
        <v>0</v>
      </c>
    </row>
    <row r="267" customFormat="false" ht="12.75" hidden="false" customHeight="false" outlineLevel="0" collapsed="false">
      <c r="A267" s="3" t="n">
        <v>7.71</v>
      </c>
      <c r="B267" s="0" t="n">
        <v>32.495</v>
      </c>
      <c r="C267" s="0" t="n">
        <v>2.44151354312776</v>
      </c>
    </row>
    <row r="268" customFormat="false" ht="12.75" hidden="false" customHeight="false" outlineLevel="0" collapsed="false">
      <c r="A268" s="3" t="n">
        <v>7.71</v>
      </c>
      <c r="B268" s="0" t="n">
        <v>33.245</v>
      </c>
      <c r="C268" s="0" t="n">
        <v>7.16177305967759</v>
      </c>
    </row>
    <row r="269" customFormat="false" ht="12.75" hidden="false" customHeight="false" outlineLevel="0" collapsed="false">
      <c r="A269" s="3" t="n">
        <v>7.71</v>
      </c>
      <c r="B269" s="0" t="n">
        <v>34.745</v>
      </c>
      <c r="C269" s="0" t="n">
        <v>13.1841731325719</v>
      </c>
    </row>
    <row r="270" customFormat="false" ht="12.75" hidden="false" customHeight="false" outlineLevel="0" collapsed="false">
      <c r="A270" s="3" t="n">
        <v>7.71</v>
      </c>
      <c r="B270" s="0" t="n">
        <v>35.795</v>
      </c>
      <c r="C270" s="0" t="n">
        <v>19.0438056360496</v>
      </c>
    </row>
    <row r="271" customFormat="false" ht="12.75" hidden="false" customHeight="false" outlineLevel="0" collapsed="false">
      <c r="A271" s="3" t="n">
        <v>7.71</v>
      </c>
      <c r="B271" s="0" t="n">
        <v>36.695</v>
      </c>
      <c r="C271" s="0" t="n">
        <v>21.1597840400551</v>
      </c>
    </row>
    <row r="272" customFormat="false" ht="12.75" hidden="false" customHeight="false" outlineLevel="0" collapsed="false">
      <c r="A272" s="3" t="n">
        <v>7.71</v>
      </c>
      <c r="B272" s="0" t="n">
        <v>37.045</v>
      </c>
      <c r="C272" s="0" t="n">
        <v>23.4385300134771</v>
      </c>
    </row>
    <row r="273" customFormat="false" ht="12.75" hidden="false" customHeight="false" outlineLevel="0" collapsed="false">
      <c r="A273" s="3" t="n">
        <v>7.71</v>
      </c>
      <c r="B273" s="0" t="n">
        <v>38.345</v>
      </c>
      <c r="C273" s="0" t="n">
        <v>27.1821841129493</v>
      </c>
    </row>
    <row r="274" customFormat="false" ht="12.75" hidden="false" customHeight="false" outlineLevel="0" collapsed="false">
      <c r="A274" s="3" t="n">
        <v>7.71</v>
      </c>
      <c r="B274" s="0" t="n">
        <v>39.345</v>
      </c>
      <c r="C274" s="0" t="n">
        <v>32.3907463381826</v>
      </c>
    </row>
    <row r="275" customFormat="false" ht="12.75" hidden="false" customHeight="false" outlineLevel="0" collapsed="false">
      <c r="A275" s="3" t="n">
        <v>7.71</v>
      </c>
      <c r="B275" s="0" t="n">
        <v>40.145</v>
      </c>
      <c r="C275" s="0" t="n">
        <v>35.4833301594103</v>
      </c>
    </row>
    <row r="276" customFormat="false" ht="12.75" hidden="false" customHeight="false" outlineLevel="0" collapsed="false">
      <c r="A276" s="3" t="n">
        <v>7.71</v>
      </c>
      <c r="B276" s="0" t="n">
        <v>40.995</v>
      </c>
      <c r="C276" s="0" t="n">
        <v>38.2503788415157</v>
      </c>
    </row>
    <row r="277" customFormat="false" ht="12.75" hidden="false" customHeight="false" outlineLevel="0" collapsed="false">
      <c r="A277" s="3" t="n">
        <v>7.71</v>
      </c>
      <c r="B277" s="0" t="n">
        <v>41.895</v>
      </c>
      <c r="C277" s="0" t="n">
        <v>41.1801950931823</v>
      </c>
    </row>
    <row r="278" customFormat="false" ht="12.75" hidden="false" customHeight="false" outlineLevel="0" collapsed="false">
      <c r="A278" s="3" t="n">
        <v>7.71</v>
      </c>
      <c r="B278" s="0" t="n">
        <v>42.445</v>
      </c>
      <c r="C278" s="0" t="n">
        <v>43.62170863631</v>
      </c>
    </row>
    <row r="279" customFormat="false" ht="12.75" hidden="false" customHeight="false" outlineLevel="0" collapsed="false">
      <c r="A279" s="3" t="n">
        <v>7.71</v>
      </c>
      <c r="B279" s="0" t="n">
        <v>43.145</v>
      </c>
      <c r="C279" s="0" t="n">
        <v>46.2259897488544</v>
      </c>
    </row>
    <row r="280" customFormat="false" ht="12.75" hidden="false" customHeight="false" outlineLevel="0" collapsed="false">
      <c r="A280" s="3" t="n">
        <v>7.71</v>
      </c>
      <c r="B280" s="0" t="n">
        <v>43.745</v>
      </c>
      <c r="C280" s="0" t="n">
        <v>48.9930384311044</v>
      </c>
    </row>
    <row r="281" customFormat="false" ht="12.75" hidden="false" customHeight="false" outlineLevel="0" collapsed="false">
      <c r="A281" s="3" t="n">
        <v>7.71</v>
      </c>
      <c r="B281" s="0" t="n">
        <v>44.395</v>
      </c>
      <c r="C281" s="0" t="n">
        <v>51.5973195436487</v>
      </c>
    </row>
    <row r="282" customFormat="false" ht="12.75" hidden="false" customHeight="false" outlineLevel="0" collapsed="false">
      <c r="A282" s="3" t="n">
        <v>7.71</v>
      </c>
      <c r="B282" s="0" t="n">
        <v>44.945</v>
      </c>
      <c r="C282" s="0" t="n">
        <v>53.5505303780931</v>
      </c>
    </row>
    <row r="283" customFormat="false" ht="12.75" hidden="false" customHeight="false" outlineLevel="0" collapsed="false">
      <c r="A283" s="3" t="n">
        <v>7.71</v>
      </c>
      <c r="B283" s="0" t="n">
        <v>45.995</v>
      </c>
      <c r="C283" s="0" t="n">
        <v>56.4803466299042</v>
      </c>
    </row>
    <row r="284" customFormat="false" ht="12.75" hidden="false" customHeight="false" outlineLevel="0" collapsed="false">
      <c r="A284" s="3" t="n">
        <v>7.71</v>
      </c>
      <c r="B284" s="0" t="n">
        <v>46.595</v>
      </c>
      <c r="C284" s="0" t="n">
        <v>58.4335574643486</v>
      </c>
    </row>
    <row r="285" customFormat="false" ht="12.75" hidden="false" customHeight="false" outlineLevel="0" collapsed="false">
      <c r="A285" s="3" t="n">
        <v>7.71</v>
      </c>
      <c r="B285" s="0" t="n">
        <v>47.095</v>
      </c>
      <c r="C285" s="0" t="n">
        <v>60.386768298793</v>
      </c>
    </row>
    <row r="286" customFormat="false" ht="12.75" hidden="false" customHeight="false" outlineLevel="0" collapsed="false">
      <c r="A286" s="3" t="n">
        <v>7.71</v>
      </c>
      <c r="B286" s="0" t="n">
        <v>47.495</v>
      </c>
      <c r="C286" s="0" t="n">
        <v>61.6889088549928</v>
      </c>
    </row>
    <row r="287" customFormat="false" ht="12.75" hidden="false" customHeight="false" outlineLevel="0" collapsed="false">
      <c r="A287" s="3" t="n">
        <v>7.71</v>
      </c>
      <c r="B287" s="0" t="n">
        <v>48.245</v>
      </c>
      <c r="C287" s="0" t="n">
        <v>63.6421196895818</v>
      </c>
    </row>
    <row r="288" customFormat="false" ht="12.75" hidden="false" customHeight="false" outlineLevel="0" collapsed="false">
      <c r="A288" s="3" t="n">
        <v>7.71</v>
      </c>
      <c r="B288" s="0" t="n">
        <v>48.945</v>
      </c>
      <c r="C288" s="0" t="n">
        <v>66.083633232565</v>
      </c>
    </row>
    <row r="289" customFormat="false" ht="12.75" hidden="false" customHeight="false" outlineLevel="0" collapsed="false">
      <c r="A289" s="3" t="n">
        <v>7.71</v>
      </c>
      <c r="B289" s="0" t="n">
        <v>49.445</v>
      </c>
      <c r="C289" s="0" t="n">
        <v>68.0368440670094</v>
      </c>
    </row>
    <row r="290" customFormat="false" ht="12.75" hidden="false" customHeight="false" outlineLevel="0" collapsed="false">
      <c r="A290" s="3" t="n">
        <v>7.71</v>
      </c>
      <c r="B290" s="0" t="n">
        <v>49.845</v>
      </c>
      <c r="C290" s="0" t="n">
        <v>68.850681914815</v>
      </c>
    </row>
    <row r="291" customFormat="false" ht="12.75" hidden="false" customHeight="false" outlineLevel="0" collapsed="false">
      <c r="A291" s="3" t="n">
        <v>7.71</v>
      </c>
      <c r="B291" s="0" t="n">
        <v>50.345</v>
      </c>
      <c r="C291" s="0" t="n">
        <v>70.1528224710149</v>
      </c>
    </row>
    <row r="292" customFormat="false" ht="12.75" hidden="false" customHeight="false" outlineLevel="0" collapsed="false">
      <c r="A292" s="3" t="n">
        <v>7.71</v>
      </c>
      <c r="B292" s="0" t="n">
        <v>51.145</v>
      </c>
      <c r="C292" s="0" t="n">
        <v>72.7571035837038</v>
      </c>
    </row>
    <row r="293" customFormat="false" ht="12.75" hidden="false" customHeight="false" outlineLevel="0" collapsed="false">
      <c r="A293" s="3" t="n">
        <v>7.71</v>
      </c>
      <c r="B293" s="0" t="n">
        <v>51.745</v>
      </c>
      <c r="C293" s="0" t="n">
        <v>73.7337090009259</v>
      </c>
    </row>
    <row r="294" customFormat="false" ht="12.75" hidden="false" customHeight="false" outlineLevel="0" collapsed="false">
      <c r="A294" s="3" t="n">
        <v>7.71</v>
      </c>
      <c r="B294" s="0" t="n">
        <v>52.095</v>
      </c>
      <c r="C294" s="0" t="n">
        <v>74.8730819877093</v>
      </c>
    </row>
    <row r="295" customFormat="false" ht="12.75" hidden="false" customHeight="false" outlineLevel="0" collapsed="false">
      <c r="A295" s="3" t="n">
        <v>7.71</v>
      </c>
      <c r="B295" s="0" t="n">
        <v>52.695</v>
      </c>
      <c r="C295" s="0" t="n">
        <v>75.6869198353703</v>
      </c>
    </row>
    <row r="296" customFormat="false" ht="12.75" hidden="false" customHeight="false" outlineLevel="0" collapsed="false">
      <c r="A296" s="3" t="n">
        <v>7.71</v>
      </c>
      <c r="B296" s="0" t="n">
        <v>53.295</v>
      </c>
      <c r="C296" s="0" t="n">
        <v>77.4773631002536</v>
      </c>
    </row>
    <row r="297" customFormat="false" ht="12.75" hidden="false" customHeight="false" outlineLevel="0" collapsed="false">
      <c r="A297" s="3" t="n">
        <v>7.71</v>
      </c>
      <c r="B297" s="0" t="n">
        <v>54.045</v>
      </c>
      <c r="C297" s="0" t="n">
        <v>79.430573934698</v>
      </c>
    </row>
    <row r="298" customFormat="false" ht="12.75" hidden="false" customHeight="false" outlineLevel="0" collapsed="false">
      <c r="A298" s="3" t="n">
        <v>7.71</v>
      </c>
      <c r="B298" s="0" t="n">
        <v>54.495</v>
      </c>
      <c r="C298" s="0" t="n">
        <v>80.7327144910424</v>
      </c>
    </row>
    <row r="299" customFormat="false" ht="12.75" hidden="false" customHeight="false" outlineLevel="0" collapsed="false">
      <c r="A299" s="3" t="n">
        <v>7.71</v>
      </c>
      <c r="B299" s="0" t="n">
        <v>54.895</v>
      </c>
      <c r="C299" s="0" t="n">
        <v>81.7093199082646</v>
      </c>
    </row>
    <row r="300" customFormat="false" ht="12.75" hidden="false" customHeight="false" outlineLevel="0" collapsed="false">
      <c r="A300" s="3" t="n">
        <v>7.71</v>
      </c>
      <c r="B300" s="0" t="n">
        <v>55.545</v>
      </c>
      <c r="C300" s="0" t="n">
        <v>83.1742280341702</v>
      </c>
    </row>
    <row r="301" customFormat="false" ht="12.75" hidden="false" customHeight="false" outlineLevel="0" collapsed="false">
      <c r="A301" s="3" t="n">
        <v>7.71</v>
      </c>
      <c r="B301" s="0" t="n">
        <v>56.345</v>
      </c>
      <c r="C301" s="0" t="n">
        <v>84.1508334513924</v>
      </c>
    </row>
    <row r="302" customFormat="false" ht="12.75" hidden="false" customHeight="false" outlineLevel="0" collapsed="false">
      <c r="A302" s="3" t="n">
        <v>7.71</v>
      </c>
      <c r="B302" s="0" t="n">
        <v>56.795</v>
      </c>
      <c r="C302" s="0" t="n">
        <v>85.2902064381757</v>
      </c>
    </row>
    <row r="303" customFormat="false" ht="12.75" hidden="false" customHeight="false" outlineLevel="0" collapsed="false">
      <c r="A303" s="3" t="n">
        <v>7.71</v>
      </c>
      <c r="B303" s="0" t="n">
        <v>57.295</v>
      </c>
      <c r="C303" s="0" t="n">
        <v>86.5923469943756</v>
      </c>
    </row>
    <row r="304" customFormat="false" ht="12.75" hidden="false" customHeight="false" outlineLevel="0" collapsed="false">
      <c r="A304" s="3" t="n">
        <v>7.71</v>
      </c>
      <c r="B304" s="0" t="n">
        <v>57.895</v>
      </c>
      <c r="C304" s="0" t="n">
        <v>87.89448755072</v>
      </c>
    </row>
    <row r="305" customFormat="false" ht="12.75" hidden="false" customHeight="false" outlineLevel="0" collapsed="false">
      <c r="A305" s="3" t="n">
        <v>7.71</v>
      </c>
      <c r="B305" s="0" t="n">
        <v>58.445</v>
      </c>
      <c r="C305" s="0" t="n">
        <v>88.5455578289645</v>
      </c>
    </row>
    <row r="306" customFormat="false" ht="12.75" hidden="false" customHeight="false" outlineLevel="0" collapsed="false">
      <c r="A306" s="3" t="n">
        <v>7.71</v>
      </c>
      <c r="B306" s="0" t="n">
        <v>58.795</v>
      </c>
      <c r="C306" s="0" t="n">
        <v>89.3593956766256</v>
      </c>
    </row>
    <row r="307" customFormat="false" ht="12.75" hidden="false" customHeight="false" outlineLevel="0" collapsed="false">
      <c r="A307" s="3" t="n">
        <v>7.71</v>
      </c>
      <c r="B307" s="0" t="n">
        <v>59.395</v>
      </c>
      <c r="C307" s="0" t="n">
        <v>91.3126065110699</v>
      </c>
    </row>
    <row r="308" customFormat="false" ht="12.75" hidden="false" customHeight="false" outlineLevel="0" collapsed="false">
      <c r="A308" s="3" t="n">
        <v>7.71</v>
      </c>
      <c r="B308" s="0" t="n">
        <v>59.745</v>
      </c>
      <c r="C308" s="0" t="n">
        <v>91.4753740806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3:48Z</dcterms:created>
  <dc:creator>GreAteSt</dc:creator>
  <dc:description/>
  <dc:language>en-US</dc:language>
  <cp:lastModifiedBy>GreAteSt</cp:lastModifiedBy>
  <dcterms:modified xsi:type="dcterms:W3CDTF">2012-04-07T16:13:52Z</dcterms:modified>
  <cp:revision>0</cp:revision>
  <dc:subject/>
  <dc:title/>
</cp:coreProperties>
</file>