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Начало</t>
  </si>
  <si>
    <t xml:space="preserve">Конец</t>
  </si>
  <si>
    <t xml:space="preserve">Rбаз, Ом</t>
  </si>
  <si>
    <t xml:space="preserve">min</t>
  </si>
  <si>
    <t xml:space="preserve">max</t>
  </si>
  <si>
    <t xml:space="preserve">R, Ом</t>
  </si>
  <si>
    <t xml:space="preserve">Tкомн, С</t>
  </si>
  <si>
    <t xml:space="preserve">dR12.7, ppm</t>
  </si>
  <si>
    <t xml:space="preserve">dR6.0, p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0.0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94363659761"/>
          <c:y val="0.0212765957446809"/>
          <c:w val="0.966220563634024"/>
          <c:h val="0.956425531914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G$5</c:f>
              <c:strCache>
                <c:ptCount val="1"/>
                <c:pt idx="0">
                  <c:v>dR12.7, p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D$6:$D$19</c:f>
              <c:numCache>
                <c:formatCode>General</c:formatCode>
                <c:ptCount val="14"/>
                <c:pt idx="0">
                  <c:v>40</c:v>
                </c:pt>
                <c:pt idx="1">
                  <c:v>43.4</c:v>
                </c:pt>
                <c:pt idx="2">
                  <c:v>45.1</c:v>
                </c:pt>
                <c:pt idx="3">
                  <c:v>47.1</c:v>
                </c:pt>
                <c:pt idx="4">
                  <c:v>49</c:v>
                </c:pt>
                <c:pt idx="5">
                  <c:v>50.3</c:v>
                </c:pt>
                <c:pt idx="6">
                  <c:v>51.6</c:v>
                </c:pt>
                <c:pt idx="7">
                  <c:v>53.7</c:v>
                </c:pt>
                <c:pt idx="8">
                  <c:v>55</c:v>
                </c:pt>
                <c:pt idx="9">
                  <c:v>55.7</c:v>
                </c:pt>
                <c:pt idx="10">
                  <c:v>56.6</c:v>
                </c:pt>
                <c:pt idx="11">
                  <c:v>57.8</c:v>
                </c:pt>
                <c:pt idx="12">
                  <c:v>60.4</c:v>
                </c:pt>
                <c:pt idx="13">
                  <c:v>61.1</c:v>
                </c:pt>
              </c:numCache>
            </c:numRef>
          </c:xVal>
          <c:yVal>
            <c:numRef>
              <c:f>Лист1!$G$6:$G$19</c:f>
              <c:numCache>
                <c:formatCode>General</c:formatCode>
                <c:ptCount val="14"/>
                <c:pt idx="0">
                  <c:v>0</c:v>
                </c:pt>
                <c:pt idx="1">
                  <c:v>2.55883348681179</c:v>
                </c:pt>
                <c:pt idx="2">
                  <c:v>6.10183369939753</c:v>
                </c:pt>
                <c:pt idx="3">
                  <c:v>7.16473376324486</c:v>
                </c:pt>
                <c:pt idx="4">
                  <c:v>9.8416672571667</c:v>
                </c:pt>
                <c:pt idx="5">
                  <c:v>11.5738006943513</c:v>
                </c:pt>
                <c:pt idx="6">
                  <c:v>12.8729007722755</c:v>
                </c:pt>
                <c:pt idx="7">
                  <c:v>13.9751675051595</c:v>
                </c:pt>
                <c:pt idx="8">
                  <c:v>16.4552676538979</c:v>
                </c:pt>
                <c:pt idx="9">
                  <c:v>17.1245010273784</c:v>
                </c:pt>
                <c:pt idx="10">
                  <c:v>17.0457676894482</c:v>
                </c:pt>
                <c:pt idx="11">
                  <c:v>18.4236011054459</c:v>
                </c:pt>
                <c:pt idx="12">
                  <c:v>20.7068679090008</c:v>
                </c:pt>
                <c:pt idx="13">
                  <c:v>21.25800127551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G$24</c:f>
              <c:strCache>
                <c:ptCount val="1"/>
                <c:pt idx="0">
                  <c:v>dR6.0, ppm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D$34:$D$46</c:f>
              <c:numCache>
                <c:formatCode>General</c:formatCode>
                <c:ptCount val="13"/>
                <c:pt idx="0">
                  <c:v>39.8</c:v>
                </c:pt>
                <c:pt idx="1">
                  <c:v>40.8</c:v>
                </c:pt>
                <c:pt idx="2">
                  <c:v>42.7</c:v>
                </c:pt>
                <c:pt idx="3">
                  <c:v>43.5</c:v>
                </c:pt>
                <c:pt idx="4">
                  <c:v>45.1</c:v>
                </c:pt>
                <c:pt idx="5">
                  <c:v>48.4</c:v>
                </c:pt>
                <c:pt idx="6">
                  <c:v>50.4</c:v>
                </c:pt>
                <c:pt idx="7">
                  <c:v>53.4</c:v>
                </c:pt>
                <c:pt idx="8">
                  <c:v>53.4</c:v>
                </c:pt>
                <c:pt idx="9">
                  <c:v>57.8</c:v>
                </c:pt>
                <c:pt idx="10">
                  <c:v>58.1</c:v>
                </c:pt>
                <c:pt idx="11">
                  <c:v>60.6</c:v>
                </c:pt>
                <c:pt idx="12">
                  <c:v>61.6</c:v>
                </c:pt>
              </c:numCache>
            </c:numRef>
          </c:xVal>
          <c:yVal>
            <c:numRef>
              <c:f>Лист1!$G$34:$G$46</c:f>
              <c:numCache>
                <c:formatCode>General</c:formatCode>
                <c:ptCount val="13"/>
                <c:pt idx="0">
                  <c:v>22.5816792252319</c:v>
                </c:pt>
                <c:pt idx="1">
                  <c:v>24.2482238175435</c:v>
                </c:pt>
                <c:pt idx="2">
                  <c:v>25.664786720963</c:v>
                </c:pt>
                <c:pt idx="3">
                  <c:v>27.3313313132746</c:v>
                </c:pt>
                <c:pt idx="4">
                  <c:v>28.8312214463248</c:v>
                </c:pt>
                <c:pt idx="5">
                  <c:v>32.7476012382117</c:v>
                </c:pt>
                <c:pt idx="6">
                  <c:v>34.8307819785255</c:v>
                </c:pt>
                <c:pt idx="7">
                  <c:v>36.6639810299471</c:v>
                </c:pt>
                <c:pt idx="8">
                  <c:v>38.9138162295224</c:v>
                </c:pt>
                <c:pt idx="9">
                  <c:v>39.497106836786</c:v>
                </c:pt>
                <c:pt idx="10">
                  <c:v>39.5804340664167</c:v>
                </c:pt>
                <c:pt idx="11">
                  <c:v>41.2469786587284</c:v>
                </c:pt>
                <c:pt idx="12">
                  <c:v>42.9135232510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25:$D$33</c:f>
              <c:numCache>
                <c:formatCode>General</c:formatCode>
                <c:ptCount val="9"/>
                <c:pt idx="0">
                  <c:v>27.9</c:v>
                </c:pt>
                <c:pt idx="1">
                  <c:v>28.4</c:v>
                </c:pt>
                <c:pt idx="2">
                  <c:v>33.1</c:v>
                </c:pt>
                <c:pt idx="3">
                  <c:v>32.6</c:v>
                </c:pt>
                <c:pt idx="4">
                  <c:v>33.4</c:v>
                </c:pt>
                <c:pt idx="5">
                  <c:v>34.8</c:v>
                </c:pt>
                <c:pt idx="6">
                  <c:v>36.7</c:v>
                </c:pt>
                <c:pt idx="7">
                  <c:v>37.9</c:v>
                </c:pt>
                <c:pt idx="8">
                  <c:v>38.8</c:v>
                </c:pt>
              </c:numCache>
            </c:numRef>
          </c:xVal>
          <c:yVal>
            <c:numRef>
              <c:f>Лист1!$G$25:$G$33</c:f>
              <c:numCache>
                <c:formatCode>General</c:formatCode>
                <c:ptCount val="9"/>
                <c:pt idx="0">
                  <c:v>0</c:v>
                </c:pt>
                <c:pt idx="1">
                  <c:v>5.3329426951548</c:v>
                </c:pt>
                <c:pt idx="2">
                  <c:v>13.2490295085594</c:v>
                </c:pt>
                <c:pt idx="3">
                  <c:v>13.3323567381901</c:v>
                </c:pt>
                <c:pt idx="4">
                  <c:v>13.4156839678209</c:v>
                </c:pt>
                <c:pt idx="5">
                  <c:v>15.8321736265061</c:v>
                </c:pt>
                <c:pt idx="6">
                  <c:v>16.9154276115541</c:v>
                </c:pt>
                <c:pt idx="7">
                  <c:v>19.2485900407601</c:v>
                </c:pt>
                <c:pt idx="8">
                  <c:v>20.5818257145488</c:v>
                </c:pt>
              </c:numCache>
            </c:numRef>
          </c:yVal>
          <c:smooth val="1"/>
        </c:ser>
        <c:axId val="49205652"/>
        <c:axId val="81953193"/>
      </c:scatterChart>
      <c:valAx>
        <c:axId val="49205652"/>
        <c:scaling>
          <c:orientation val="minMax"/>
          <c:min val="2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53193"/>
        <c:crossesAt val="0"/>
        <c:crossBetween val="midCat"/>
      </c:valAx>
      <c:valAx>
        <c:axId val="81953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05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</xdr:row>
      <xdr:rowOff>66240</xdr:rowOff>
    </xdr:from>
    <xdr:to>
      <xdr:col>15</xdr:col>
      <xdr:colOff>549000</xdr:colOff>
      <xdr:row>27</xdr:row>
      <xdr:rowOff>86040</xdr:rowOff>
    </xdr:to>
    <xdr:graphicFrame>
      <xdr:nvGraphicFramePr>
        <xdr:cNvPr id="0" name="Chart 6"/>
        <xdr:cNvGraphicFramePr/>
      </xdr:nvGraphicFramePr>
      <xdr:xfrm>
        <a:off x="3985920" y="228240"/>
        <a:ext cx="55947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5" min="5" style="0" width="1.56"/>
    <col collapsed="false" customWidth="true" hidden="false" outlineLevel="0" max="6" min="6" style="0" width="9.56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  <c r="F1" s="1"/>
      <c r="G1" s="3"/>
    </row>
    <row r="2" customFormat="false" ht="12.75" hidden="false" customHeight="false" outlineLevel="0" collapsed="false">
      <c r="A2" s="1" t="s">
        <v>1</v>
      </c>
      <c r="B2" s="2"/>
      <c r="C2" s="2"/>
      <c r="E2" s="2"/>
      <c r="F2" s="3"/>
    </row>
    <row r="3" customFormat="false" ht="12.75" hidden="false" customHeight="false" outlineLevel="0" collapsed="false">
      <c r="A3" s="1"/>
      <c r="B3" s="2"/>
      <c r="C3" s="2"/>
      <c r="E3" s="2"/>
      <c r="F3" s="3"/>
    </row>
    <row r="4" customFormat="false" ht="12.75" hidden="false" customHeight="false" outlineLevel="0" collapsed="false">
      <c r="A4" s="3" t="s">
        <v>2</v>
      </c>
      <c r="B4" s="4" t="n">
        <v>12700</v>
      </c>
      <c r="C4" s="5"/>
      <c r="E4" s="5"/>
      <c r="F4" s="1"/>
      <c r="G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5</v>
      </c>
      <c r="G5" s="6" t="s">
        <v>7</v>
      </c>
    </row>
    <row r="6" customFormat="false" ht="12.75" hidden="false" customHeight="false" outlineLevel="0" collapsed="false">
      <c r="A6" s="3" t="n">
        <v>1100</v>
      </c>
      <c r="B6" s="4" t="n">
        <v>1100</v>
      </c>
      <c r="C6" s="4" t="n">
        <f aca="false">(A6+B6)/2</f>
        <v>1100</v>
      </c>
      <c r="D6" s="7" t="n">
        <v>40</v>
      </c>
      <c r="E6" s="7"/>
      <c r="F6" s="5" t="n">
        <f aca="false">C6/1000+$B$4</f>
        <v>12701.1</v>
      </c>
      <c r="G6" s="7" t="n">
        <f aca="false">(F6-$F$6)/$F$6*1000000</f>
        <v>0</v>
      </c>
    </row>
    <row r="7" customFormat="false" ht="12.75" hidden="false" customHeight="false" outlineLevel="0" collapsed="false">
      <c r="A7" s="3" t="n">
        <v>1130</v>
      </c>
      <c r="B7" s="4" t="n">
        <v>1135</v>
      </c>
      <c r="C7" s="4" t="n">
        <f aca="false">(A7+B7)/2</f>
        <v>1132.5</v>
      </c>
      <c r="D7" s="7" t="n">
        <v>43.4</v>
      </c>
      <c r="E7" s="7"/>
      <c r="F7" s="5" t="n">
        <f aca="false">C7/1000+$B$4</f>
        <v>12701.1325</v>
      </c>
      <c r="G7" s="7" t="n">
        <f aca="false">(F7-$F$6)/$F$6*1000000</f>
        <v>2.55883348681179</v>
      </c>
    </row>
    <row r="8" customFormat="false" ht="12.75" hidden="false" customHeight="false" outlineLevel="0" collapsed="false">
      <c r="A8" s="3" t="n">
        <v>1176</v>
      </c>
      <c r="B8" s="4" t="n">
        <v>1179</v>
      </c>
      <c r="C8" s="4" t="n">
        <f aca="false">(A8+B8)/2</f>
        <v>1177.5</v>
      </c>
      <c r="D8" s="7" t="n">
        <v>45.1</v>
      </c>
      <c r="E8" s="7"/>
      <c r="F8" s="5" t="n">
        <f aca="false">C8/1000+$B$4</f>
        <v>12701.1775</v>
      </c>
      <c r="G8" s="7" t="n">
        <f aca="false">(F8-$F$6)/$F$6*1000000</f>
        <v>6.10183369939753</v>
      </c>
    </row>
    <row r="9" customFormat="false" ht="12.75" hidden="false" customHeight="false" outlineLevel="0" collapsed="false">
      <c r="A9" s="3" t="n">
        <v>1190</v>
      </c>
      <c r="B9" s="4" t="n">
        <v>1192</v>
      </c>
      <c r="C9" s="4" t="n">
        <f aca="false">(A9+B9)/2</f>
        <v>1191</v>
      </c>
      <c r="D9" s="7" t="n">
        <v>47.1</v>
      </c>
      <c r="E9" s="7"/>
      <c r="F9" s="5" t="n">
        <f aca="false">C9/1000+$B$4</f>
        <v>12701.191</v>
      </c>
      <c r="G9" s="7" t="n">
        <f aca="false">(F9-$F$6)/$F$6*1000000</f>
        <v>7.16473376324486</v>
      </c>
    </row>
    <row r="10" customFormat="false" ht="12.75" hidden="false" customHeight="false" outlineLevel="0" collapsed="false">
      <c r="A10" s="3" t="n">
        <v>1220</v>
      </c>
      <c r="B10" s="4" t="n">
        <v>1230</v>
      </c>
      <c r="C10" s="4" t="n">
        <f aca="false">(A10+B10)/2</f>
        <v>1225</v>
      </c>
      <c r="D10" s="7" t="n">
        <v>49</v>
      </c>
      <c r="E10" s="7"/>
      <c r="F10" s="5" t="n">
        <f aca="false">C10/1000+$B$4</f>
        <v>12701.225</v>
      </c>
      <c r="G10" s="7" t="n">
        <f aca="false">(F10-$F$6)/$F$6*1000000</f>
        <v>9.8416672571667</v>
      </c>
    </row>
    <row r="11" customFormat="false" ht="12.75" hidden="false" customHeight="false" outlineLevel="0" collapsed="false">
      <c r="A11" s="3" t="n">
        <v>1244</v>
      </c>
      <c r="B11" s="4" t="n">
        <v>1250</v>
      </c>
      <c r="C11" s="4" t="n">
        <f aca="false">(A11+B11)/2</f>
        <v>1247</v>
      </c>
      <c r="D11" s="7" t="n">
        <v>50.3</v>
      </c>
      <c r="E11" s="7"/>
      <c r="F11" s="5" t="n">
        <f aca="false">C11/1000+$B$4</f>
        <v>12701.247</v>
      </c>
      <c r="G11" s="7" t="n">
        <f aca="false">(F11-$F$6)/$F$6*1000000</f>
        <v>11.5738006943513</v>
      </c>
    </row>
    <row r="12" customFormat="false" ht="12.75" hidden="false" customHeight="false" outlineLevel="0" collapsed="false">
      <c r="A12" s="3" t="n">
        <v>1263</v>
      </c>
      <c r="B12" s="4" t="n">
        <v>1264</v>
      </c>
      <c r="C12" s="4" t="n">
        <f aca="false">(A12+B12)/2</f>
        <v>1263.5</v>
      </c>
      <c r="D12" s="7" t="n">
        <v>51.6</v>
      </c>
      <c r="E12" s="7"/>
      <c r="F12" s="5" t="n">
        <f aca="false">C12/1000+$B$4</f>
        <v>12701.2635</v>
      </c>
      <c r="G12" s="7" t="n">
        <f aca="false">(F12-$F$6)/$F$6*1000000</f>
        <v>12.8729007722755</v>
      </c>
    </row>
    <row r="13" customFormat="false" ht="12.75" hidden="false" customHeight="false" outlineLevel="0" collapsed="false">
      <c r="A13" s="3" t="n">
        <v>1275</v>
      </c>
      <c r="B13" s="4" t="n">
        <v>1280</v>
      </c>
      <c r="C13" s="4" t="n">
        <f aca="false">(A13+B13)/2</f>
        <v>1277.5</v>
      </c>
      <c r="D13" s="7" t="n">
        <v>53.7</v>
      </c>
      <c r="E13" s="7"/>
      <c r="F13" s="5" t="n">
        <f aca="false">C13/1000+$B$4</f>
        <v>12701.2775</v>
      </c>
      <c r="G13" s="7" t="n">
        <f aca="false">(F13-$F$6)/$F$6*1000000</f>
        <v>13.9751675051595</v>
      </c>
    </row>
    <row r="14" customFormat="false" ht="12.75" hidden="false" customHeight="false" outlineLevel="0" collapsed="false">
      <c r="A14" s="3" t="n">
        <v>1296</v>
      </c>
      <c r="B14" s="4" t="n">
        <v>1322</v>
      </c>
      <c r="C14" s="4" t="n">
        <f aca="false">(A14+B14)/2</f>
        <v>1309</v>
      </c>
      <c r="D14" s="7" t="n">
        <v>55</v>
      </c>
      <c r="E14" s="7"/>
      <c r="F14" s="5" t="n">
        <f aca="false">C14/1000+$B$4</f>
        <v>12701.309</v>
      </c>
      <c r="G14" s="7" t="n">
        <f aca="false">(F14-$F$6)/$F$6*1000000</f>
        <v>16.4552676538979</v>
      </c>
    </row>
    <row r="15" customFormat="false" ht="12.75" hidden="false" customHeight="false" outlineLevel="0" collapsed="false">
      <c r="A15" s="3" t="n">
        <v>1315</v>
      </c>
      <c r="B15" s="4" t="n">
        <v>1320</v>
      </c>
      <c r="C15" s="4" t="n">
        <f aca="false">(A15+B15)/2</f>
        <v>1317.5</v>
      </c>
      <c r="D15" s="7" t="n">
        <v>55.7</v>
      </c>
      <c r="E15" s="7"/>
      <c r="F15" s="5" t="n">
        <f aca="false">C15/1000+$B$4</f>
        <v>12701.3175</v>
      </c>
      <c r="G15" s="7" t="n">
        <f aca="false">(F15-$F$6)/$F$6*1000000</f>
        <v>17.1245010273784</v>
      </c>
    </row>
    <row r="16" customFormat="false" ht="12.75" hidden="false" customHeight="false" outlineLevel="0" collapsed="false">
      <c r="A16" s="3" t="n">
        <v>1317</v>
      </c>
      <c r="B16" s="4" t="n">
        <v>1316</v>
      </c>
      <c r="C16" s="4" t="n">
        <f aca="false">(A16+B16)/2</f>
        <v>1316.5</v>
      </c>
      <c r="D16" s="7" t="n">
        <v>56.6</v>
      </c>
      <c r="E16" s="7"/>
      <c r="F16" s="5" t="n">
        <f aca="false">C16/1000+$B$4</f>
        <v>12701.3165</v>
      </c>
      <c r="G16" s="7" t="n">
        <f aca="false">(F16-$F$6)/$F$6*1000000</f>
        <v>17.0457676894482</v>
      </c>
    </row>
    <row r="17" customFormat="false" ht="12.75" hidden="false" customHeight="false" outlineLevel="0" collapsed="false">
      <c r="A17" s="3" t="n">
        <v>1334</v>
      </c>
      <c r="B17" s="4" t="n">
        <v>1334</v>
      </c>
      <c r="C17" s="4" t="n">
        <f aca="false">(A17+B17)/2</f>
        <v>1334</v>
      </c>
      <c r="D17" s="7" t="n">
        <v>57.8</v>
      </c>
      <c r="E17" s="7"/>
      <c r="F17" s="5" t="n">
        <f aca="false">C17/1000+$B$4</f>
        <v>12701.334</v>
      </c>
      <c r="G17" s="7" t="n">
        <f aca="false">(F17-$F$6)/$F$6*1000000</f>
        <v>18.4236011054459</v>
      </c>
    </row>
    <row r="18" customFormat="false" ht="12.75" hidden="false" customHeight="false" outlineLevel="0" collapsed="false">
      <c r="A18" s="3" t="n">
        <v>1365</v>
      </c>
      <c r="B18" s="4" t="n">
        <v>1361</v>
      </c>
      <c r="C18" s="4" t="n">
        <f aca="false">(A18+B18)/2</f>
        <v>1363</v>
      </c>
      <c r="D18" s="7" t="n">
        <v>60.4</v>
      </c>
      <c r="E18" s="7"/>
      <c r="F18" s="5" t="n">
        <f aca="false">C18/1000+$B$4</f>
        <v>12701.363</v>
      </c>
      <c r="G18" s="7" t="n">
        <f aca="false">(F18-$F$6)/$F$6*1000000</f>
        <v>20.7068679090008</v>
      </c>
    </row>
    <row r="19" customFormat="false" ht="12.75" hidden="false" customHeight="false" outlineLevel="0" collapsed="false">
      <c r="A19" s="3" t="n">
        <v>1370</v>
      </c>
      <c r="B19" s="4" t="n">
        <v>1370</v>
      </c>
      <c r="C19" s="4" t="n">
        <f aca="false">(A19+B19)/2</f>
        <v>1370</v>
      </c>
      <c r="D19" s="7" t="n">
        <v>61.1</v>
      </c>
      <c r="E19" s="7"/>
      <c r="F19" s="5" t="n">
        <f aca="false">C19/1000+$B$4</f>
        <v>12701.37</v>
      </c>
      <c r="G19" s="7" t="n">
        <f aca="false">(F19-$F$6)/$F$6*1000000</f>
        <v>21.2580012755145</v>
      </c>
    </row>
    <row r="20" customFormat="false" ht="12.75" hidden="false" customHeight="false" outlineLevel="0" collapsed="false">
      <c r="A20" s="3" t="n">
        <v>1392</v>
      </c>
      <c r="B20" s="4" t="n">
        <v>1395</v>
      </c>
      <c r="C20" s="4" t="n">
        <f aca="false">(A20+B20)/2</f>
        <v>1393.5</v>
      </c>
      <c r="D20" s="7" t="n">
        <v>67.9</v>
      </c>
      <c r="E20" s="7"/>
      <c r="F20" s="5" t="n">
        <f aca="false">C20/1000+$B$4</f>
        <v>12701.3935</v>
      </c>
      <c r="G20" s="7" t="n">
        <f aca="false">(F20-$F$6)/$F$6*1000000</f>
        <v>23.1082347198091</v>
      </c>
    </row>
    <row r="21" customFormat="false" ht="12.75" hidden="false" customHeight="false" outlineLevel="0" collapsed="false">
      <c r="A21" s="3"/>
      <c r="B21" s="4"/>
      <c r="C21" s="4"/>
      <c r="D21" s="7"/>
      <c r="E21" s="7"/>
      <c r="F21" s="5"/>
      <c r="G21" s="7"/>
    </row>
    <row r="22" customFormat="false" ht="12.75" hidden="false" customHeight="false" outlineLevel="0" collapsed="false">
      <c r="A22" s="3"/>
      <c r="B22" s="4"/>
      <c r="C22" s="4"/>
      <c r="D22" s="7"/>
      <c r="E22" s="7"/>
      <c r="F22" s="5"/>
      <c r="G22" s="7"/>
    </row>
    <row r="23" customFormat="false" ht="12.75" hidden="false" customHeight="false" outlineLevel="0" collapsed="false">
      <c r="A23" s="3" t="s">
        <v>2</v>
      </c>
      <c r="B23" s="4" t="n">
        <v>6000</v>
      </c>
      <c r="C23" s="5"/>
      <c r="E23" s="5"/>
      <c r="F23" s="1"/>
      <c r="G23" s="2"/>
    </row>
    <row r="24" customFormat="false" ht="12.75" hidden="false" customHeight="false" outlineLevel="0" collapsed="false">
      <c r="A24" s="6" t="s">
        <v>3</v>
      </c>
      <c r="B24" s="6" t="s">
        <v>4</v>
      </c>
      <c r="C24" s="6" t="s">
        <v>5</v>
      </c>
      <c r="D24" s="6" t="s">
        <v>6</v>
      </c>
      <c r="E24" s="6"/>
      <c r="F24" s="6" t="s">
        <v>5</v>
      </c>
      <c r="G24" s="6" t="s">
        <v>8</v>
      </c>
    </row>
    <row r="25" customFormat="false" ht="12.75" hidden="false" customHeight="false" outlineLevel="0" collapsed="false">
      <c r="A25" s="8" t="n">
        <v>435</v>
      </c>
      <c r="B25" s="9" t="n">
        <v>444</v>
      </c>
      <c r="C25" s="9" t="n">
        <f aca="false">(A25+B25)/2</f>
        <v>439.5</v>
      </c>
      <c r="D25" s="10" t="n">
        <v>27.9</v>
      </c>
      <c r="E25" s="10"/>
      <c r="F25" s="11" t="n">
        <f aca="false">C25/1000+$B$23</f>
        <v>6000.4395</v>
      </c>
      <c r="G25" s="10" t="n">
        <f aca="false">(F25-$F$25)/$F$25*1000000</f>
        <v>0</v>
      </c>
    </row>
    <row r="26" customFormat="false" ht="12.75" hidden="false" customHeight="false" outlineLevel="0" collapsed="false">
      <c r="A26" s="8" t="n">
        <v>472</v>
      </c>
      <c r="B26" s="9" t="n">
        <v>471</v>
      </c>
      <c r="C26" s="9" t="n">
        <f aca="false">(A26+B26)/2</f>
        <v>471.5</v>
      </c>
      <c r="D26" s="10" t="n">
        <v>28.4</v>
      </c>
      <c r="E26" s="10"/>
      <c r="F26" s="11" t="n">
        <f aca="false">C26/1000+$B$23</f>
        <v>6000.4715</v>
      </c>
      <c r="G26" s="10" t="n">
        <f aca="false">(F26-$F$25)/$F$25*1000000</f>
        <v>5.3329426951548</v>
      </c>
    </row>
    <row r="27" customFormat="false" ht="12.75" hidden="false" customHeight="false" outlineLevel="0" collapsed="false">
      <c r="A27" s="8" t="n">
        <v>518</v>
      </c>
      <c r="B27" s="9" t="n">
        <v>520</v>
      </c>
      <c r="C27" s="9" t="n">
        <f aca="false">(A27+B27)/2</f>
        <v>519</v>
      </c>
      <c r="D27" s="10" t="n">
        <v>33.1</v>
      </c>
      <c r="E27" s="10"/>
      <c r="F27" s="11" t="n">
        <f aca="false">C27/1000+$B$23</f>
        <v>6000.519</v>
      </c>
      <c r="G27" s="10" t="n">
        <f aca="false">(F27-$F$25)/$F$25*1000000</f>
        <v>13.2490295085594</v>
      </c>
    </row>
    <row r="28" customFormat="false" ht="12.75" hidden="false" customHeight="false" outlineLevel="0" collapsed="false">
      <c r="A28" s="8" t="n">
        <v>516</v>
      </c>
      <c r="B28" s="9" t="n">
        <v>523</v>
      </c>
      <c r="C28" s="9" t="n">
        <f aca="false">(A28+B28)/2</f>
        <v>519.5</v>
      </c>
      <c r="D28" s="10" t="n">
        <v>32.6</v>
      </c>
      <c r="E28" s="10"/>
      <c r="F28" s="11" t="n">
        <f aca="false">C28/1000+$B$23</f>
        <v>6000.5195</v>
      </c>
      <c r="G28" s="10" t="n">
        <f aca="false">(F28-$F$25)/$F$25*1000000</f>
        <v>13.3323567381901</v>
      </c>
    </row>
    <row r="29" customFormat="false" ht="12.75" hidden="false" customHeight="false" outlineLevel="0" collapsed="false">
      <c r="A29" s="8" t="n">
        <v>520</v>
      </c>
      <c r="B29" s="9" t="n">
        <v>520</v>
      </c>
      <c r="C29" s="9" t="n">
        <f aca="false">(A29+B29)/2</f>
        <v>520</v>
      </c>
      <c r="D29" s="10" t="n">
        <v>33.4</v>
      </c>
      <c r="E29" s="10"/>
      <c r="F29" s="11" t="n">
        <f aca="false">C29/1000+$B$23</f>
        <v>6000.52</v>
      </c>
      <c r="G29" s="10" t="n">
        <f aca="false">(F29-$F$25)/$F$25*1000000</f>
        <v>13.4156839678209</v>
      </c>
    </row>
    <row r="30" customFormat="false" ht="12.75" hidden="false" customHeight="false" outlineLevel="0" collapsed="false">
      <c r="A30" s="8" t="n">
        <v>534</v>
      </c>
      <c r="B30" s="9" t="n">
        <v>535</v>
      </c>
      <c r="C30" s="9" t="n">
        <f aca="false">(A30+B30)/2</f>
        <v>534.5</v>
      </c>
      <c r="D30" s="10" t="n">
        <v>34.8</v>
      </c>
      <c r="E30" s="10"/>
      <c r="F30" s="11" t="n">
        <f aca="false">C30/1000+$B$23</f>
        <v>6000.5345</v>
      </c>
      <c r="G30" s="10" t="n">
        <f aca="false">(F30-$F$25)/$F$25*1000000</f>
        <v>15.8321736265061</v>
      </c>
    </row>
    <row r="31" customFormat="false" ht="12.75" hidden="false" customHeight="false" outlineLevel="0" collapsed="false">
      <c r="A31" s="8" t="n">
        <v>539</v>
      </c>
      <c r="B31" s="9" t="n">
        <v>543</v>
      </c>
      <c r="C31" s="9" t="n">
        <f aca="false">(A31+B31)/2</f>
        <v>541</v>
      </c>
      <c r="D31" s="10" t="n">
        <v>36.7</v>
      </c>
      <c r="E31" s="10"/>
      <c r="F31" s="11" t="n">
        <f aca="false">C31/1000+$B$23</f>
        <v>6000.541</v>
      </c>
      <c r="G31" s="10" t="n">
        <f aca="false">(F31-$F$25)/$F$25*1000000</f>
        <v>16.9154276115541</v>
      </c>
    </row>
    <row r="32" customFormat="false" ht="12.75" hidden="false" customHeight="false" outlineLevel="0" collapsed="false">
      <c r="A32" s="8" t="n">
        <v>555</v>
      </c>
      <c r="B32" s="9" t="n">
        <v>555</v>
      </c>
      <c r="C32" s="9" t="n">
        <f aca="false">(A32+B32)/2</f>
        <v>555</v>
      </c>
      <c r="D32" s="10" t="n">
        <v>37.9</v>
      </c>
      <c r="E32" s="10"/>
      <c r="F32" s="11" t="n">
        <f aca="false">C32/1000+$B$23</f>
        <v>6000.555</v>
      </c>
      <c r="G32" s="10" t="n">
        <f aca="false">(F32-$F$25)/$F$25*1000000</f>
        <v>19.2485900407601</v>
      </c>
    </row>
    <row r="33" customFormat="false" ht="12.75" hidden="false" customHeight="false" outlineLevel="0" collapsed="false">
      <c r="A33" s="8" t="n">
        <v>562</v>
      </c>
      <c r="B33" s="9" t="n">
        <v>564</v>
      </c>
      <c r="C33" s="9" t="n">
        <f aca="false">(A33+B33)/2</f>
        <v>563</v>
      </c>
      <c r="D33" s="10" t="n">
        <v>38.8</v>
      </c>
      <c r="E33" s="10"/>
      <c r="F33" s="11" t="n">
        <f aca="false">C33/1000+$B$23</f>
        <v>6000.563</v>
      </c>
      <c r="G33" s="10" t="n">
        <f aca="false">(F33-$F$25)/$F$25*1000000</f>
        <v>20.5818257145488</v>
      </c>
    </row>
    <row r="34" customFormat="false" ht="12.75" hidden="false" customHeight="false" outlineLevel="0" collapsed="false">
      <c r="A34" s="3" t="n">
        <v>576</v>
      </c>
      <c r="B34" s="4" t="n">
        <v>574</v>
      </c>
      <c r="C34" s="4" t="n">
        <f aca="false">(A34+B34)/2</f>
        <v>575</v>
      </c>
      <c r="D34" s="7" t="n">
        <v>39.8</v>
      </c>
      <c r="E34" s="7"/>
      <c r="F34" s="5" t="n">
        <f aca="false">C34/1000+$B$23</f>
        <v>6000.575</v>
      </c>
      <c r="G34" s="7" t="n">
        <f aca="false">(F34-$F$25)/$F$25*1000000</f>
        <v>22.5816792252319</v>
      </c>
    </row>
    <row r="35" customFormat="false" ht="12.75" hidden="false" customHeight="false" outlineLevel="0" collapsed="false">
      <c r="A35" s="3" t="n">
        <v>586</v>
      </c>
      <c r="B35" s="4" t="n">
        <v>584</v>
      </c>
      <c r="C35" s="4" t="n">
        <f aca="false">(A35+B35)/2</f>
        <v>585</v>
      </c>
      <c r="D35" s="7" t="n">
        <v>40.8</v>
      </c>
      <c r="E35" s="7"/>
      <c r="F35" s="5" t="n">
        <f aca="false">C35/1000+$B$23</f>
        <v>6000.585</v>
      </c>
      <c r="G35" s="7" t="n">
        <f aca="false">(F35-$F$25)/$F$25*1000000</f>
        <v>24.2482238175435</v>
      </c>
    </row>
    <row r="36" customFormat="false" ht="12.75" hidden="false" customHeight="false" outlineLevel="0" collapsed="false">
      <c r="A36" s="3" t="n">
        <v>597</v>
      </c>
      <c r="B36" s="4" t="n">
        <v>590</v>
      </c>
      <c r="C36" s="4" t="n">
        <f aca="false">(A36+B36)/2</f>
        <v>593.5</v>
      </c>
      <c r="D36" s="7" t="n">
        <v>42.7</v>
      </c>
      <c r="E36" s="7"/>
      <c r="F36" s="5" t="n">
        <f aca="false">C36/1000+$B$23</f>
        <v>6000.5935</v>
      </c>
      <c r="G36" s="7" t="n">
        <f aca="false">(F36-$F$25)/$F$25*1000000</f>
        <v>25.664786720963</v>
      </c>
    </row>
    <row r="37" customFormat="false" ht="12.75" hidden="false" customHeight="false" outlineLevel="0" collapsed="false">
      <c r="A37" s="3" t="n">
        <v>605</v>
      </c>
      <c r="B37" s="4" t="n">
        <v>602</v>
      </c>
      <c r="C37" s="4" t="n">
        <f aca="false">(A37+B37)/2</f>
        <v>603.5</v>
      </c>
      <c r="D37" s="7" t="n">
        <v>43.5</v>
      </c>
      <c r="E37" s="7"/>
      <c r="F37" s="5" t="n">
        <f aca="false">C37/1000+$B$23</f>
        <v>6000.6035</v>
      </c>
      <c r="G37" s="7" t="n">
        <f aca="false">(F37-$F$25)/$F$25*1000000</f>
        <v>27.3313313132746</v>
      </c>
    </row>
    <row r="38" customFormat="false" ht="12.75" hidden="false" customHeight="false" outlineLevel="0" collapsed="false">
      <c r="A38" s="3" t="n">
        <v>614</v>
      </c>
      <c r="B38" s="4" t="n">
        <v>611</v>
      </c>
      <c r="C38" s="4" t="n">
        <f aca="false">(A38+B38)/2</f>
        <v>612.5</v>
      </c>
      <c r="D38" s="7" t="n">
        <v>45.1</v>
      </c>
      <c r="E38" s="7"/>
      <c r="F38" s="5" t="n">
        <f aca="false">C38/1000+$B$23</f>
        <v>6000.6125</v>
      </c>
      <c r="G38" s="7" t="n">
        <f aca="false">(F38-$F$25)/$F$25*1000000</f>
        <v>28.8312214463248</v>
      </c>
    </row>
    <row r="39" customFormat="false" ht="12.75" hidden="false" customHeight="false" outlineLevel="0" collapsed="false">
      <c r="A39" s="3" t="n">
        <v>636</v>
      </c>
      <c r="B39" s="4" t="n">
        <v>636</v>
      </c>
      <c r="C39" s="4" t="n">
        <f aca="false">(A39+B39)/2</f>
        <v>636</v>
      </c>
      <c r="D39" s="7" t="n">
        <v>48.4</v>
      </c>
      <c r="E39" s="7"/>
      <c r="F39" s="5" t="n">
        <f aca="false">C39/1000+$B$23</f>
        <v>6000.636</v>
      </c>
      <c r="G39" s="7" t="n">
        <f aca="false">(F39-$F$25)/$F$25*1000000</f>
        <v>32.7476012382117</v>
      </c>
    </row>
    <row r="40" customFormat="false" ht="12.75" hidden="false" customHeight="false" outlineLevel="0" collapsed="false">
      <c r="A40" s="3" t="n">
        <v>650</v>
      </c>
      <c r="B40" s="4" t="n">
        <v>647</v>
      </c>
      <c r="C40" s="4" t="n">
        <f aca="false">(A40+B40)/2</f>
        <v>648.5</v>
      </c>
      <c r="D40" s="3" t="n">
        <v>50.4</v>
      </c>
      <c r="E40" s="3"/>
      <c r="F40" s="5" t="n">
        <f aca="false">C40/1000+$B$23</f>
        <v>6000.6485</v>
      </c>
      <c r="G40" s="7" t="n">
        <f aca="false">(F40-$F$25)/$F$25*1000000</f>
        <v>34.8307819785255</v>
      </c>
    </row>
    <row r="41" customFormat="false" ht="12.75" hidden="false" customHeight="false" outlineLevel="0" collapsed="false">
      <c r="A41" s="3" t="n">
        <v>661</v>
      </c>
      <c r="B41" s="4" t="n">
        <v>658</v>
      </c>
      <c r="C41" s="4" t="n">
        <f aca="false">(A41+B41)/2</f>
        <v>659.5</v>
      </c>
      <c r="D41" s="3" t="n">
        <v>53.4</v>
      </c>
      <c r="E41" s="3"/>
      <c r="F41" s="5" t="n">
        <f aca="false">C41/1000+$B$23</f>
        <v>6000.6595</v>
      </c>
      <c r="G41" s="7" t="n">
        <f aca="false">(F41-$F$25)/$F$25*1000000</f>
        <v>36.6639810299471</v>
      </c>
    </row>
    <row r="42" customFormat="false" ht="12.75" hidden="false" customHeight="false" outlineLevel="0" collapsed="false">
      <c r="A42" s="3" t="n">
        <v>674</v>
      </c>
      <c r="B42" s="4" t="n">
        <v>672</v>
      </c>
      <c r="C42" s="4" t="n">
        <f aca="false">(A42+B42)/2</f>
        <v>673</v>
      </c>
      <c r="D42" s="3" t="n">
        <v>53.4</v>
      </c>
      <c r="E42" s="3"/>
      <c r="F42" s="5" t="n">
        <f aca="false">C42/1000+$B$23</f>
        <v>6000.673</v>
      </c>
      <c r="G42" s="7" t="n">
        <f aca="false">(F42-$F$25)/$F$25*1000000</f>
        <v>38.9138162295224</v>
      </c>
    </row>
    <row r="43" customFormat="false" ht="12.75" hidden="false" customHeight="false" outlineLevel="0" collapsed="false">
      <c r="A43" s="3" t="n">
        <v>683</v>
      </c>
      <c r="B43" s="4" t="n">
        <v>670</v>
      </c>
      <c r="C43" s="4" t="n">
        <f aca="false">(A43+B43)/2</f>
        <v>676.5</v>
      </c>
      <c r="D43" s="3" t="n">
        <v>57.8</v>
      </c>
      <c r="E43" s="3"/>
      <c r="F43" s="5" t="n">
        <f aca="false">C43/1000+$B$23</f>
        <v>6000.6765</v>
      </c>
      <c r="G43" s="7" t="n">
        <f aca="false">(F43-$F$25)/$F$25*1000000</f>
        <v>39.497106836786</v>
      </c>
    </row>
    <row r="44" customFormat="false" ht="12.75" hidden="false" customHeight="false" outlineLevel="0" collapsed="false">
      <c r="A44" s="3" t="n">
        <v>677</v>
      </c>
      <c r="B44" s="4" t="n">
        <v>677</v>
      </c>
      <c r="C44" s="4" t="n">
        <f aca="false">(A44+B44)/2</f>
        <v>677</v>
      </c>
      <c r="D44" s="3" t="n">
        <v>58.1</v>
      </c>
      <c r="E44" s="3"/>
      <c r="F44" s="5" t="n">
        <f aca="false">C44/1000+$B$23</f>
        <v>6000.677</v>
      </c>
      <c r="G44" s="7" t="n">
        <f aca="false">(F44-$F$25)/$F$25*1000000</f>
        <v>39.5804340664167</v>
      </c>
    </row>
    <row r="45" customFormat="false" ht="12.75" hidden="false" customHeight="false" outlineLevel="0" collapsed="false">
      <c r="A45" s="3" t="n">
        <v>683</v>
      </c>
      <c r="B45" s="4" t="n">
        <v>691</v>
      </c>
      <c r="C45" s="4" t="n">
        <f aca="false">(A45+B45)/2</f>
        <v>687</v>
      </c>
      <c r="D45" s="3" t="n">
        <v>60.6</v>
      </c>
      <c r="E45" s="3"/>
      <c r="F45" s="5" t="n">
        <f aca="false">C45/1000+$B$23</f>
        <v>6000.687</v>
      </c>
      <c r="G45" s="7" t="n">
        <f aca="false">(F45-$F$25)/$F$25*1000000</f>
        <v>41.2469786587284</v>
      </c>
    </row>
    <row r="46" customFormat="false" ht="12.75" hidden="false" customHeight="false" outlineLevel="0" collapsed="false">
      <c r="A46" s="3" t="n">
        <v>698</v>
      </c>
      <c r="B46" s="4" t="n">
        <v>696</v>
      </c>
      <c r="C46" s="4" t="n">
        <f aca="false">(A46+B46)/2</f>
        <v>697</v>
      </c>
      <c r="D46" s="3" t="n">
        <v>61.6</v>
      </c>
      <c r="E46" s="3"/>
      <c r="F46" s="5" t="n">
        <f aca="false">C46/1000+$B$23</f>
        <v>6000.697</v>
      </c>
      <c r="G46" s="7" t="n">
        <f aca="false">(F46-$F$25)/$F$25*1000000</f>
        <v>42.91352325104</v>
      </c>
    </row>
    <row r="47" customFormat="false" ht="12.75" hidden="false" customHeight="false" outlineLevel="0" collapsed="false">
      <c r="A47" s="3"/>
      <c r="B47" s="4"/>
      <c r="C47" s="4"/>
      <c r="D47" s="3"/>
      <c r="E47" s="3"/>
      <c r="F47" s="5"/>
    </row>
    <row r="48" customFormat="false" ht="12.75" hidden="false" customHeight="false" outlineLevel="0" collapsed="false">
      <c r="A48" s="3"/>
      <c r="B48" s="4"/>
      <c r="C48" s="4"/>
      <c r="D48" s="3"/>
      <c r="E48" s="3"/>
      <c r="F48" s="5"/>
    </row>
    <row r="49" customFormat="false" ht="12.75" hidden="false" customHeight="false" outlineLevel="0" collapsed="false">
      <c r="A49" s="3"/>
      <c r="B49" s="4"/>
      <c r="C49" s="4"/>
      <c r="D49" s="3"/>
      <c r="E49" s="3"/>
      <c r="F49" s="5"/>
    </row>
    <row r="50" customFormat="false" ht="12.75" hidden="false" customHeight="false" outlineLevel="0" collapsed="false">
      <c r="A50" s="3"/>
      <c r="B50" s="4"/>
      <c r="C50" s="4"/>
      <c r="F50" s="5"/>
    </row>
    <row r="51" customFormat="false" ht="12.75" hidden="false" customHeight="false" outlineLevel="0" collapsed="false">
      <c r="A51" s="3"/>
      <c r="B51" s="4"/>
      <c r="C51" s="4"/>
      <c r="F51" s="5"/>
    </row>
    <row r="52" customFormat="false" ht="12.75" hidden="false" customHeight="false" outlineLevel="0" collapsed="false">
      <c r="A52" s="3"/>
      <c r="B52" s="4"/>
      <c r="C52" s="4"/>
      <c r="F52" s="5"/>
    </row>
    <row r="53" customFormat="false" ht="12.75" hidden="false" customHeight="false" outlineLevel="0" collapsed="false">
      <c r="A53" s="3"/>
      <c r="B53" s="4"/>
      <c r="C53" s="4"/>
      <c r="F53" s="5"/>
    </row>
    <row r="54" customFormat="false" ht="12.75" hidden="false" customHeight="false" outlineLevel="0" collapsed="false">
      <c r="A54" s="3"/>
      <c r="B54" s="4"/>
      <c r="C54" s="4"/>
      <c r="F54" s="5"/>
    </row>
    <row r="55" customFormat="false" ht="12.75" hidden="false" customHeight="false" outlineLevel="0" collapsed="false">
      <c r="A55" s="3"/>
      <c r="B55" s="4"/>
      <c r="C55" s="4"/>
      <c r="F55" s="5"/>
    </row>
    <row r="56" customFormat="false" ht="12.75" hidden="false" customHeight="false" outlineLevel="0" collapsed="false">
      <c r="A56" s="3"/>
      <c r="B56" s="4"/>
      <c r="C56" s="4"/>
      <c r="F56" s="5"/>
    </row>
    <row r="57" customFormat="false" ht="12.75" hidden="false" customHeight="false" outlineLevel="0" collapsed="false">
      <c r="A57" s="3"/>
      <c r="B57" s="4"/>
      <c r="C57" s="4"/>
      <c r="F57" s="5"/>
    </row>
    <row r="58" customFormat="false" ht="12.75" hidden="false" customHeight="false" outlineLevel="0" collapsed="false">
      <c r="A58" s="3"/>
      <c r="B58" s="4"/>
      <c r="C58" s="4"/>
      <c r="F58" s="5"/>
    </row>
    <row r="59" customFormat="false" ht="12.75" hidden="false" customHeight="false" outlineLevel="0" collapsed="false">
      <c r="A59" s="3"/>
      <c r="B59" s="4"/>
      <c r="C59" s="4"/>
      <c r="F59" s="5"/>
    </row>
    <row r="60" customFormat="false" ht="12.75" hidden="false" customHeight="false" outlineLevel="0" collapsed="false">
      <c r="A60" s="3"/>
      <c r="B60" s="4"/>
      <c r="C60" s="4"/>
      <c r="F60" s="5"/>
    </row>
    <row r="61" customFormat="false" ht="12.75" hidden="false" customHeight="false" outlineLevel="0" collapsed="false">
      <c r="A61" s="3"/>
      <c r="B61" s="4"/>
      <c r="C61" s="4"/>
      <c r="F61" s="5"/>
    </row>
    <row r="62" customFormat="false" ht="12.75" hidden="false" customHeight="false" outlineLevel="0" collapsed="false">
      <c r="A62" s="3"/>
      <c r="B62" s="4"/>
      <c r="C62" s="4"/>
      <c r="F62" s="5"/>
    </row>
    <row r="63" customFormat="false" ht="12.75" hidden="false" customHeight="false" outlineLevel="0" collapsed="false">
      <c r="A63" s="3"/>
      <c r="B63" s="4"/>
      <c r="C63" s="4"/>
      <c r="F63" s="5"/>
    </row>
    <row r="64" customFormat="false" ht="12.75" hidden="false" customHeight="false" outlineLevel="0" collapsed="false">
      <c r="A64" s="3"/>
      <c r="B64" s="4"/>
      <c r="C64" s="4"/>
      <c r="F64" s="5"/>
    </row>
    <row r="65" customFormat="false" ht="12.75" hidden="false" customHeight="false" outlineLevel="0" collapsed="false">
      <c r="A65" s="3"/>
      <c r="B65" s="4"/>
      <c r="C65" s="4"/>
      <c r="F65" s="5"/>
    </row>
    <row r="66" customFormat="false" ht="12.75" hidden="false" customHeight="false" outlineLevel="0" collapsed="false">
      <c r="A66" s="3"/>
      <c r="B66" s="4"/>
      <c r="C66" s="4"/>
      <c r="F66" s="5"/>
    </row>
    <row r="67" customFormat="false" ht="12.75" hidden="false" customHeight="false" outlineLevel="0" collapsed="false">
      <c r="A67" s="3"/>
      <c r="B67" s="4"/>
      <c r="C67" s="4"/>
      <c r="F67" s="5"/>
    </row>
    <row r="68" customFormat="false" ht="12.75" hidden="false" customHeight="false" outlineLevel="0" collapsed="false">
      <c r="A68" s="3"/>
      <c r="B68" s="4"/>
      <c r="C68" s="4"/>
      <c r="F68" s="5"/>
    </row>
    <row r="69" customFormat="false" ht="12.75" hidden="false" customHeight="false" outlineLevel="0" collapsed="false">
      <c r="A69" s="3"/>
      <c r="B69" s="4"/>
      <c r="C69" s="4"/>
      <c r="F69" s="5"/>
    </row>
    <row r="70" customFormat="false" ht="12.75" hidden="false" customHeight="false" outlineLevel="0" collapsed="false">
      <c r="A70" s="3"/>
      <c r="B70" s="4"/>
      <c r="C70" s="4"/>
      <c r="F70" s="5"/>
    </row>
    <row r="71" customFormat="false" ht="12.75" hidden="false" customHeight="false" outlineLevel="0" collapsed="false">
      <c r="A71" s="3"/>
      <c r="B71" s="4"/>
      <c r="C71" s="4"/>
      <c r="F71" s="5"/>
    </row>
    <row r="72" customFormat="false" ht="12.75" hidden="false" customHeight="false" outlineLevel="0" collapsed="false">
      <c r="A72" s="3"/>
      <c r="B72" s="4"/>
      <c r="C72" s="4"/>
      <c r="F72" s="5"/>
    </row>
    <row r="73" customFormat="false" ht="12.75" hidden="false" customHeight="false" outlineLevel="0" collapsed="false">
      <c r="A73" s="3"/>
      <c r="B73" s="4"/>
      <c r="C73" s="4"/>
      <c r="F73" s="5"/>
    </row>
    <row r="74" customFormat="false" ht="12.75" hidden="false" customHeight="false" outlineLevel="0" collapsed="false">
      <c r="A74" s="3"/>
      <c r="B74" s="4"/>
      <c r="C74" s="4"/>
      <c r="F74" s="5"/>
    </row>
    <row r="75" customFormat="false" ht="12.75" hidden="false" customHeight="false" outlineLevel="0" collapsed="false">
      <c r="A75" s="3"/>
      <c r="B75" s="4"/>
      <c r="C75" s="4"/>
      <c r="F75" s="5"/>
    </row>
    <row r="76" customFormat="false" ht="12.75" hidden="false" customHeight="false" outlineLevel="0" collapsed="false">
      <c r="A76" s="3"/>
      <c r="B76" s="4"/>
      <c r="C76" s="4"/>
      <c r="F76" s="5"/>
    </row>
    <row r="77" customFormat="false" ht="12.75" hidden="false" customHeight="false" outlineLevel="0" collapsed="false">
      <c r="A77" s="3"/>
      <c r="B77" s="4"/>
      <c r="C77" s="4"/>
      <c r="F77" s="5"/>
    </row>
    <row r="78" customFormat="false" ht="12.75" hidden="false" customHeight="false" outlineLevel="0" collapsed="false">
      <c r="A78" s="3"/>
      <c r="B78" s="4"/>
      <c r="C78" s="4"/>
      <c r="F78" s="5"/>
    </row>
    <row r="79" customFormat="false" ht="12.75" hidden="false" customHeight="false" outlineLevel="0" collapsed="false">
      <c r="A79" s="3"/>
      <c r="B79" s="4"/>
      <c r="C79" s="4"/>
      <c r="F79" s="5"/>
    </row>
    <row r="80" customFormat="false" ht="12.75" hidden="false" customHeight="false" outlineLevel="0" collapsed="false">
      <c r="A80" s="3"/>
      <c r="B80" s="4"/>
      <c r="C80" s="4"/>
      <c r="F80" s="5"/>
    </row>
    <row r="81" customFormat="false" ht="12.75" hidden="false" customHeight="false" outlineLevel="0" collapsed="false">
      <c r="A81" s="3"/>
      <c r="B81" s="4"/>
      <c r="C81" s="4"/>
      <c r="F81" s="5"/>
    </row>
    <row r="82" customFormat="false" ht="12.75" hidden="false" customHeight="false" outlineLevel="0" collapsed="false">
      <c r="A82" s="3"/>
      <c r="B82" s="4"/>
      <c r="C82" s="4"/>
      <c r="F82" s="5"/>
    </row>
    <row r="83" customFormat="false" ht="12.75" hidden="false" customHeight="false" outlineLevel="0" collapsed="false">
      <c r="A83" s="3"/>
      <c r="B83" s="4"/>
      <c r="C83" s="4"/>
      <c r="F83" s="5"/>
    </row>
    <row r="84" customFormat="false" ht="12.75" hidden="false" customHeight="false" outlineLevel="0" collapsed="false">
      <c r="A84" s="3"/>
      <c r="B84" s="4"/>
      <c r="C84" s="4"/>
      <c r="F84" s="5"/>
    </row>
    <row r="85" customFormat="false" ht="12.75" hidden="false" customHeight="false" outlineLevel="0" collapsed="false">
      <c r="A85" s="3"/>
      <c r="B85" s="4"/>
      <c r="C85" s="4"/>
      <c r="F85" s="5"/>
    </row>
    <row r="86" customFormat="false" ht="12.75" hidden="false" customHeight="false" outlineLevel="0" collapsed="false">
      <c r="A86" s="3"/>
      <c r="B86" s="4"/>
      <c r="C86" s="4"/>
      <c r="F86" s="5"/>
    </row>
    <row r="87" customFormat="false" ht="12.75" hidden="false" customHeight="false" outlineLevel="0" collapsed="false">
      <c r="A87" s="3"/>
      <c r="B87" s="4"/>
      <c r="C87" s="4"/>
      <c r="F87" s="5"/>
    </row>
    <row r="88" customFormat="false" ht="12.75" hidden="false" customHeight="false" outlineLevel="0" collapsed="false">
      <c r="A88" s="3"/>
      <c r="B88" s="4"/>
      <c r="C88" s="4"/>
      <c r="F88" s="5"/>
    </row>
    <row r="89" customFormat="false" ht="12.75" hidden="false" customHeight="false" outlineLevel="0" collapsed="false">
      <c r="A89" s="3"/>
      <c r="B89" s="4"/>
      <c r="C89" s="4"/>
      <c r="F89" s="5"/>
    </row>
    <row r="90" customFormat="false" ht="12.75" hidden="false" customHeight="false" outlineLevel="0" collapsed="false">
      <c r="A90" s="3"/>
      <c r="B90" s="4"/>
      <c r="C90" s="4"/>
      <c r="F90" s="5"/>
    </row>
    <row r="91" customFormat="false" ht="12.75" hidden="false" customHeight="false" outlineLevel="0" collapsed="false">
      <c r="A91" s="3"/>
      <c r="B91" s="4"/>
      <c r="C91" s="4"/>
      <c r="F91" s="5"/>
    </row>
    <row r="92" customFormat="false" ht="12.75" hidden="false" customHeight="false" outlineLevel="0" collapsed="false">
      <c r="A92" s="3"/>
      <c r="B92" s="4"/>
      <c r="C92" s="4"/>
      <c r="F92" s="5"/>
    </row>
    <row r="93" customFormat="false" ht="12.75" hidden="false" customHeight="false" outlineLevel="0" collapsed="false">
      <c r="A93" s="3"/>
      <c r="B93" s="4"/>
      <c r="C93" s="4"/>
      <c r="F93" s="5"/>
    </row>
    <row r="94" customFormat="false" ht="12.75" hidden="false" customHeight="false" outlineLevel="0" collapsed="false">
      <c r="A94" s="3"/>
      <c r="B94" s="4"/>
      <c r="C94" s="4"/>
      <c r="F94" s="5"/>
    </row>
    <row r="95" customFormat="false" ht="12.75" hidden="false" customHeight="false" outlineLevel="0" collapsed="false">
      <c r="A95" s="3"/>
      <c r="B95" s="4"/>
      <c r="C95" s="4"/>
      <c r="F95" s="5"/>
    </row>
    <row r="96" customFormat="false" ht="12.75" hidden="false" customHeight="false" outlineLevel="0" collapsed="false">
      <c r="A96" s="3"/>
      <c r="B96" s="4"/>
      <c r="C96" s="4"/>
      <c r="F96" s="5"/>
    </row>
    <row r="97" customFormat="false" ht="12.75" hidden="false" customHeight="false" outlineLevel="0" collapsed="false">
      <c r="A97" s="3"/>
      <c r="B97" s="4"/>
      <c r="C97" s="4"/>
      <c r="F97" s="5"/>
    </row>
    <row r="98" customFormat="false" ht="12.75" hidden="false" customHeight="false" outlineLevel="0" collapsed="false">
      <c r="A98" s="3"/>
      <c r="B98" s="4"/>
      <c r="C98" s="4"/>
      <c r="F98" s="5"/>
    </row>
    <row r="99" customFormat="false" ht="12.75" hidden="false" customHeight="false" outlineLevel="0" collapsed="false">
      <c r="A99" s="3"/>
      <c r="B99" s="4"/>
      <c r="C99" s="4"/>
      <c r="F99" s="5"/>
    </row>
    <row r="100" customFormat="false" ht="12.75" hidden="false" customHeight="false" outlineLevel="0" collapsed="false">
      <c r="A100" s="3"/>
      <c r="B100" s="4"/>
      <c r="C100" s="4"/>
      <c r="F100" s="5"/>
    </row>
    <row r="101" customFormat="false" ht="12.75" hidden="false" customHeight="false" outlineLevel="0" collapsed="false">
      <c r="A101" s="3"/>
      <c r="B101" s="4"/>
      <c r="C101" s="4"/>
      <c r="F101" s="5"/>
    </row>
    <row r="102" customFormat="false" ht="12.75" hidden="false" customHeight="false" outlineLevel="0" collapsed="false">
      <c r="A102" s="3"/>
      <c r="B102" s="4"/>
      <c r="C102" s="4"/>
      <c r="F102" s="5"/>
    </row>
    <row r="103" customFormat="false" ht="12.75" hidden="false" customHeight="false" outlineLevel="0" collapsed="false">
      <c r="A103" s="3"/>
      <c r="B103" s="4"/>
      <c r="C103" s="4"/>
      <c r="F103" s="5"/>
    </row>
    <row r="104" customFormat="false" ht="12.75" hidden="false" customHeight="false" outlineLevel="0" collapsed="false">
      <c r="A104" s="3"/>
      <c r="B104" s="4"/>
      <c r="C104" s="4"/>
      <c r="F104" s="5"/>
    </row>
    <row r="105" customFormat="false" ht="12.75" hidden="false" customHeight="false" outlineLevel="0" collapsed="false">
      <c r="A105" s="3"/>
      <c r="B105" s="4"/>
      <c r="C105" s="4"/>
      <c r="F105" s="5"/>
    </row>
    <row r="106" customFormat="false" ht="12.75" hidden="false" customHeight="false" outlineLevel="0" collapsed="false">
      <c r="A106" s="3"/>
      <c r="B106" s="4"/>
      <c r="C106" s="4"/>
      <c r="F106" s="5"/>
    </row>
    <row r="107" customFormat="false" ht="12.75" hidden="false" customHeight="false" outlineLevel="0" collapsed="false">
      <c r="A107" s="3"/>
      <c r="B107" s="4"/>
      <c r="C107" s="4"/>
      <c r="F107" s="5"/>
    </row>
    <row r="108" customFormat="false" ht="12.75" hidden="false" customHeight="false" outlineLevel="0" collapsed="false">
      <c r="A108" s="3"/>
      <c r="B108" s="4"/>
      <c r="C108" s="4"/>
      <c r="F108" s="5"/>
    </row>
    <row r="109" customFormat="false" ht="12.75" hidden="false" customHeight="false" outlineLevel="0" collapsed="false">
      <c r="A109" s="3"/>
      <c r="B109" s="4"/>
      <c r="C109" s="4"/>
      <c r="F109" s="5"/>
    </row>
    <row r="110" customFormat="false" ht="12.75" hidden="false" customHeight="false" outlineLevel="0" collapsed="false">
      <c r="A110" s="3"/>
      <c r="B110" s="4"/>
      <c r="C110" s="4"/>
      <c r="F110" s="5"/>
    </row>
    <row r="111" customFormat="false" ht="12.75" hidden="false" customHeight="false" outlineLevel="0" collapsed="false">
      <c r="A111" s="3"/>
      <c r="B111" s="4"/>
      <c r="C111" s="4"/>
      <c r="F111" s="5"/>
    </row>
    <row r="112" customFormat="false" ht="12.75" hidden="false" customHeight="false" outlineLevel="0" collapsed="false">
      <c r="A112" s="3"/>
      <c r="B112" s="4"/>
      <c r="C112" s="4"/>
      <c r="F112" s="5"/>
    </row>
    <row r="113" customFormat="false" ht="12.75" hidden="false" customHeight="false" outlineLevel="0" collapsed="false">
      <c r="A113" s="3"/>
      <c r="B113" s="4"/>
      <c r="C113" s="4"/>
      <c r="F113" s="5"/>
    </row>
    <row r="114" customFormat="false" ht="12.75" hidden="false" customHeight="false" outlineLevel="0" collapsed="false">
      <c r="A114" s="3"/>
      <c r="B114" s="4"/>
      <c r="C114" s="4"/>
      <c r="F114" s="5"/>
    </row>
    <row r="115" customFormat="false" ht="12.75" hidden="false" customHeight="false" outlineLevel="0" collapsed="false">
      <c r="A115" s="3"/>
      <c r="B115" s="4"/>
      <c r="C115" s="4"/>
      <c r="F115" s="5"/>
    </row>
    <row r="116" customFormat="false" ht="12.75" hidden="false" customHeight="false" outlineLevel="0" collapsed="false">
      <c r="A116" s="3"/>
      <c r="B116" s="4"/>
      <c r="C116" s="4"/>
      <c r="F116" s="5"/>
    </row>
    <row r="117" customFormat="false" ht="12.75" hidden="false" customHeight="false" outlineLevel="0" collapsed="false">
      <c r="A117" s="3"/>
      <c r="B117" s="4"/>
      <c r="C117" s="4"/>
      <c r="F117" s="5"/>
    </row>
    <row r="118" customFormat="false" ht="12.75" hidden="false" customHeight="false" outlineLevel="0" collapsed="false">
      <c r="A118" s="3"/>
      <c r="B118" s="4"/>
      <c r="C118" s="4"/>
      <c r="F118" s="5"/>
    </row>
    <row r="119" customFormat="false" ht="12.75" hidden="false" customHeight="false" outlineLevel="0" collapsed="false">
      <c r="A119" s="3"/>
      <c r="B119" s="4"/>
      <c r="C119" s="4"/>
      <c r="F119" s="5"/>
    </row>
    <row r="120" customFormat="false" ht="12.75" hidden="false" customHeight="false" outlineLevel="0" collapsed="false">
      <c r="A120" s="3"/>
      <c r="B120" s="4"/>
      <c r="C120" s="4"/>
      <c r="F120" s="5"/>
    </row>
    <row r="121" customFormat="false" ht="12.75" hidden="false" customHeight="false" outlineLevel="0" collapsed="false">
      <c r="A121" s="3"/>
      <c r="B121" s="4"/>
      <c r="C121" s="4"/>
      <c r="F121" s="5"/>
    </row>
    <row r="122" customFormat="false" ht="12.75" hidden="false" customHeight="false" outlineLevel="0" collapsed="false">
      <c r="A122" s="3"/>
      <c r="B122" s="4"/>
      <c r="C122" s="4"/>
      <c r="F122" s="5"/>
    </row>
    <row r="123" customFormat="false" ht="12.75" hidden="false" customHeight="false" outlineLevel="0" collapsed="false">
      <c r="A123" s="3"/>
      <c r="B123" s="4"/>
      <c r="C123" s="4"/>
      <c r="F123" s="5"/>
    </row>
    <row r="124" customFormat="false" ht="12.75" hidden="false" customHeight="false" outlineLevel="0" collapsed="false">
      <c r="A124" s="3"/>
      <c r="B124" s="4"/>
      <c r="C124" s="4"/>
      <c r="F124" s="5"/>
    </row>
    <row r="125" customFormat="false" ht="12.75" hidden="false" customHeight="false" outlineLevel="0" collapsed="false">
      <c r="A125" s="3"/>
      <c r="B125" s="4"/>
      <c r="C125" s="4"/>
      <c r="F125" s="5"/>
    </row>
    <row r="126" customFormat="false" ht="12.75" hidden="false" customHeight="false" outlineLevel="0" collapsed="false">
      <c r="A126" s="3"/>
      <c r="B126" s="4"/>
      <c r="C126" s="4"/>
      <c r="F126" s="5"/>
    </row>
    <row r="127" customFormat="false" ht="12.75" hidden="false" customHeight="false" outlineLevel="0" collapsed="false">
      <c r="A127" s="3"/>
      <c r="B127" s="4"/>
      <c r="C127" s="4"/>
      <c r="F127" s="5"/>
    </row>
    <row r="128" customFormat="false" ht="12.75" hidden="false" customHeight="false" outlineLevel="0" collapsed="false">
      <c r="A128" s="3"/>
      <c r="B128" s="4"/>
      <c r="C128" s="4"/>
      <c r="F128" s="5"/>
    </row>
    <row r="129" customFormat="false" ht="12.75" hidden="false" customHeight="false" outlineLevel="0" collapsed="false">
      <c r="A129" s="3"/>
      <c r="B129" s="4"/>
      <c r="C129" s="4"/>
      <c r="F129" s="5"/>
    </row>
    <row r="130" customFormat="false" ht="12.75" hidden="false" customHeight="false" outlineLevel="0" collapsed="false">
      <c r="A130" s="3"/>
      <c r="B130" s="4"/>
      <c r="C130" s="4"/>
      <c r="F130" s="5"/>
    </row>
    <row r="131" customFormat="false" ht="12.75" hidden="false" customHeight="false" outlineLevel="0" collapsed="false">
      <c r="A131" s="3"/>
      <c r="B131" s="4"/>
      <c r="C131" s="4"/>
      <c r="F131" s="5"/>
    </row>
    <row r="132" customFormat="false" ht="12.75" hidden="false" customHeight="false" outlineLevel="0" collapsed="false">
      <c r="A132" s="3"/>
      <c r="B132" s="4"/>
      <c r="C132" s="4"/>
      <c r="F132" s="5"/>
    </row>
    <row r="133" customFormat="false" ht="12.75" hidden="false" customHeight="false" outlineLevel="0" collapsed="false">
      <c r="A133" s="3"/>
      <c r="B133" s="4"/>
      <c r="C133" s="4"/>
      <c r="F133" s="5"/>
    </row>
    <row r="134" customFormat="false" ht="12.75" hidden="false" customHeight="false" outlineLevel="0" collapsed="false">
      <c r="A134" s="3"/>
      <c r="B134" s="4"/>
      <c r="C134" s="4"/>
      <c r="F134" s="5"/>
    </row>
    <row r="135" customFormat="false" ht="12.75" hidden="false" customHeight="false" outlineLevel="0" collapsed="false">
      <c r="A135" s="3"/>
      <c r="B135" s="4"/>
      <c r="C135" s="4"/>
      <c r="F135" s="5"/>
    </row>
    <row r="136" customFormat="false" ht="12.75" hidden="false" customHeight="false" outlineLevel="0" collapsed="false">
      <c r="A136" s="3"/>
      <c r="B136" s="4"/>
      <c r="C136" s="4"/>
      <c r="F136" s="5"/>
    </row>
    <row r="137" customFormat="false" ht="12.75" hidden="false" customHeight="false" outlineLevel="0" collapsed="false">
      <c r="B137" s="4"/>
      <c r="C137" s="4"/>
      <c r="F137" s="5"/>
    </row>
    <row r="138" customFormat="false" ht="12.75" hidden="false" customHeight="false" outlineLevel="0" collapsed="false">
      <c r="B138" s="4"/>
      <c r="C138" s="4"/>
      <c r="F138" s="5"/>
    </row>
    <row r="139" customFormat="false" ht="12.75" hidden="false" customHeight="false" outlineLevel="0" collapsed="false">
      <c r="B139" s="4"/>
      <c r="C139" s="4"/>
      <c r="F139" s="5"/>
    </row>
    <row r="140" customFormat="false" ht="12.75" hidden="false" customHeight="false" outlineLevel="0" collapsed="false">
      <c r="B140" s="4"/>
      <c r="C140" s="4"/>
      <c r="F140" s="5"/>
    </row>
    <row r="141" customFormat="false" ht="12.75" hidden="false" customHeight="false" outlineLevel="0" collapsed="false">
      <c r="B141" s="4"/>
      <c r="C141" s="4"/>
      <c r="F141" s="5"/>
    </row>
    <row r="142" customFormat="false" ht="12.75" hidden="false" customHeight="false" outlineLevel="0" collapsed="false">
      <c r="B142" s="4"/>
      <c r="C142" s="4"/>
      <c r="F142" s="5"/>
    </row>
    <row r="143" customFormat="false" ht="12.75" hidden="false" customHeight="false" outlineLevel="0" collapsed="false">
      <c r="B143" s="4"/>
      <c r="C143" s="4"/>
      <c r="F143" s="5"/>
    </row>
    <row r="144" customFormat="false" ht="12.75" hidden="false" customHeight="false" outlineLevel="0" collapsed="false">
      <c r="B144" s="4"/>
      <c r="C144" s="4"/>
      <c r="F144" s="5"/>
    </row>
    <row r="145" customFormat="false" ht="12.75" hidden="false" customHeight="false" outlineLevel="0" collapsed="false">
      <c r="B145" s="4"/>
      <c r="C145" s="4"/>
      <c r="F145" s="5"/>
    </row>
    <row r="146" customFormat="false" ht="12.75" hidden="false" customHeight="false" outlineLevel="0" collapsed="false">
      <c r="B146" s="4"/>
      <c r="C146" s="4"/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3:48Z</dcterms:created>
  <dc:creator>GreAteSt</dc:creator>
  <dc:description/>
  <dc:language>en-US</dc:language>
  <cp:lastModifiedBy>GreAteSt</cp:lastModifiedBy>
  <dcterms:modified xsi:type="dcterms:W3CDTF">2012-02-18T16:44:31Z</dcterms:modified>
  <cp:revision>0</cp:revision>
  <dc:subject/>
  <dc:title/>
</cp:coreProperties>
</file>