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02:02:2012 г.</t>
  </si>
  <si>
    <t xml:space="preserve">Измерение Datron'ом 1071 напряжения на стабилитроне 7081 при включении и прогреве прибора</t>
  </si>
  <si>
    <t xml:space="preserve">Zener token = 64</t>
  </si>
  <si>
    <t xml:space="preserve">Время</t>
  </si>
  <si>
    <t xml:space="preserve">Zener</t>
  </si>
  <si>
    <t xml:space="preserve">Temp, C</t>
  </si>
  <si>
    <t xml:space="preserve">dt</t>
  </si>
  <si>
    <t xml:space="preserve">dZ, p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;@"/>
    <numFmt numFmtId="166" formatCode="[$-409]h:mm"/>
    <numFmt numFmtId="167" formatCode="0.000000"/>
    <numFmt numFmtId="168" formatCode="0.000"/>
    <numFmt numFmtId="169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545918367347"/>
          <c:y val="0.041006673635121"/>
          <c:w val="0.966645408163265"/>
          <c:h val="0.938168368577631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E$4</c:f>
              <c:strCache>
                <c:ptCount val="1"/>
                <c:pt idx="0">
                  <c:v>dZ, pp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5:$D$42</c:f>
              <c:numCache>
                <c:formatCode>General</c:formatCode>
                <c:ptCount val="38"/>
                <c:pt idx="0">
                  <c:v>0</c:v>
                </c:pt>
                <c:pt idx="1">
                  <c:v>0.00555555555555554</c:v>
                </c:pt>
                <c:pt idx="2">
                  <c:v>0.00694444444444442</c:v>
                </c:pt>
                <c:pt idx="3">
                  <c:v>0.0083333333333333</c:v>
                </c:pt>
                <c:pt idx="4">
                  <c:v>0.0090277777777778</c:v>
                </c:pt>
                <c:pt idx="5">
                  <c:v>0.0104166666666667</c:v>
                </c:pt>
                <c:pt idx="6">
                  <c:v>0.0111111111111111</c:v>
                </c:pt>
                <c:pt idx="7">
                  <c:v>0.0118055555555556</c:v>
                </c:pt>
                <c:pt idx="8">
                  <c:v>0.0145833333333333</c:v>
                </c:pt>
                <c:pt idx="9">
                  <c:v>0.0152777777777778</c:v>
                </c:pt>
                <c:pt idx="10">
                  <c:v>0.0166666666666667</c:v>
                </c:pt>
                <c:pt idx="11">
                  <c:v>0.0180555555555555</c:v>
                </c:pt>
                <c:pt idx="12">
                  <c:v>0.01875</c:v>
                </c:pt>
                <c:pt idx="13">
                  <c:v>0.0201388888888889</c:v>
                </c:pt>
                <c:pt idx="14">
                  <c:v>0.0215277777777778</c:v>
                </c:pt>
                <c:pt idx="15">
                  <c:v>0.0222222222222222</c:v>
                </c:pt>
                <c:pt idx="16">
                  <c:v>0.025</c:v>
                </c:pt>
                <c:pt idx="17">
                  <c:v>0.0284722222222222</c:v>
                </c:pt>
                <c:pt idx="18">
                  <c:v>0.0298611111111111</c:v>
                </c:pt>
                <c:pt idx="19">
                  <c:v>0.0340277777777778</c:v>
                </c:pt>
                <c:pt idx="20">
                  <c:v>0.0381944444444444</c:v>
                </c:pt>
                <c:pt idx="21">
                  <c:v>0.0388888888888889</c:v>
                </c:pt>
                <c:pt idx="22">
                  <c:v>0.0444444444444445</c:v>
                </c:pt>
                <c:pt idx="23">
                  <c:v>0.0465277777777778</c:v>
                </c:pt>
                <c:pt idx="24">
                  <c:v>0.0486111111111111</c:v>
                </c:pt>
                <c:pt idx="25">
                  <c:v>0.0527777777777778</c:v>
                </c:pt>
                <c:pt idx="26">
                  <c:v>0.0548611111111111</c:v>
                </c:pt>
                <c:pt idx="27">
                  <c:v>0.0583333333333334</c:v>
                </c:pt>
                <c:pt idx="28">
                  <c:v>0.0659722222222223</c:v>
                </c:pt>
                <c:pt idx="29">
                  <c:v>0.0708333333333333</c:v>
                </c:pt>
                <c:pt idx="30">
                  <c:v>0.0729166666666667</c:v>
                </c:pt>
                <c:pt idx="31">
                  <c:v>0.0798611111111111</c:v>
                </c:pt>
                <c:pt idx="32">
                  <c:v>0.0833333333333333</c:v>
                </c:pt>
                <c:pt idx="33">
                  <c:v>0.0868055555555556</c:v>
                </c:pt>
                <c:pt idx="34">
                  <c:v>0.0930555555555555</c:v>
                </c:pt>
                <c:pt idx="35">
                  <c:v>0.102083333333333</c:v>
                </c:pt>
                <c:pt idx="36">
                  <c:v>0.104861111111111</c:v>
                </c:pt>
                <c:pt idx="37">
                  <c:v>0.140277777777778</c:v>
                </c:pt>
              </c:numCache>
            </c:numRef>
          </c:xVal>
          <c:yVal>
            <c:numRef>
              <c:f>Лист1!$E$5:$E$42</c:f>
              <c:numCache>
                <c:formatCode>General</c:formatCode>
                <c:ptCount val="38"/>
                <c:pt idx="0">
                  <c:v>0</c:v>
                </c:pt>
                <c:pt idx="1">
                  <c:v>-6.52954619643713</c:v>
                </c:pt>
                <c:pt idx="2">
                  <c:v>-8.32517140059145</c:v>
                </c:pt>
                <c:pt idx="3">
                  <c:v>-9.95755794966449</c:v>
                </c:pt>
                <c:pt idx="4">
                  <c:v>-11.1002285340736</c:v>
                </c:pt>
                <c:pt idx="5">
                  <c:v>-12.2428991184827</c:v>
                </c:pt>
                <c:pt idx="6">
                  <c:v>-12.7326150832916</c:v>
                </c:pt>
                <c:pt idx="7">
                  <c:v>-14.2017629774284</c:v>
                </c:pt>
                <c:pt idx="8">
                  <c:v>-16.160626836374</c:v>
                </c:pt>
                <c:pt idx="9">
                  <c:v>-17.3032974207831</c:v>
                </c:pt>
                <c:pt idx="10">
                  <c:v>-18.4459680051922</c:v>
                </c:pt>
                <c:pt idx="11">
                  <c:v>-19.0989226249374</c:v>
                </c:pt>
                <c:pt idx="12">
                  <c:v>-19.5886385896014</c:v>
                </c:pt>
                <c:pt idx="13">
                  <c:v>-21.0577864838831</c:v>
                </c:pt>
                <c:pt idx="14">
                  <c:v>-22.0372184133559</c:v>
                </c:pt>
                <c:pt idx="15">
                  <c:v>-22.6901730329561</c:v>
                </c:pt>
                <c:pt idx="16">
                  <c:v>-23.8328436173652</c:v>
                </c:pt>
                <c:pt idx="17">
                  <c:v>-25.7917074763109</c:v>
                </c:pt>
                <c:pt idx="18">
                  <c:v>-26.7711394057837</c:v>
                </c:pt>
                <c:pt idx="19">
                  <c:v>-28.2402873000654</c:v>
                </c:pt>
                <c:pt idx="20">
                  <c:v>-30.5256284688837</c:v>
                </c:pt>
                <c:pt idx="21">
                  <c:v>-31.1785830884839</c:v>
                </c:pt>
                <c:pt idx="22">
                  <c:v>-33.3006856023658</c:v>
                </c:pt>
                <c:pt idx="23">
                  <c:v>-34.4433561867749</c:v>
                </c:pt>
                <c:pt idx="24">
                  <c:v>-36.4022200457206</c:v>
                </c:pt>
                <c:pt idx="25">
                  <c:v>-37.5448906301297</c:v>
                </c:pt>
                <c:pt idx="26">
                  <c:v>-38.0346065947936</c:v>
                </c:pt>
                <c:pt idx="27">
                  <c:v>-39.1772771792027</c:v>
                </c:pt>
                <c:pt idx="28">
                  <c:v>-40.9729023833571</c:v>
                </c:pt>
                <c:pt idx="29">
                  <c:v>-41.462618348021</c:v>
                </c:pt>
                <c:pt idx="30">
                  <c:v>-42.1155729676212</c:v>
                </c:pt>
                <c:pt idx="31">
                  <c:v>-43.2582435520303</c:v>
                </c:pt>
                <c:pt idx="32">
                  <c:v>-43.7479595168392</c:v>
                </c:pt>
                <c:pt idx="33">
                  <c:v>-44.8906301012483</c:v>
                </c:pt>
                <c:pt idx="34">
                  <c:v>-45.7068233757848</c:v>
                </c:pt>
                <c:pt idx="35">
                  <c:v>-46.3597779953851</c:v>
                </c:pt>
                <c:pt idx="36">
                  <c:v>-47.0127326151303</c:v>
                </c:pt>
                <c:pt idx="37">
                  <c:v>-49.13483512901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Лист1!$C$4</c:f>
              <c:strCache>
                <c:ptCount val="1"/>
                <c:pt idx="0">
                  <c:v>Temp, 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5:$D$42</c:f>
              <c:numCache>
                <c:formatCode>General</c:formatCode>
                <c:ptCount val="38"/>
                <c:pt idx="0">
                  <c:v>0</c:v>
                </c:pt>
                <c:pt idx="1">
                  <c:v>0.00555555555555554</c:v>
                </c:pt>
                <c:pt idx="2">
                  <c:v>0.00694444444444442</c:v>
                </c:pt>
                <c:pt idx="3">
                  <c:v>0.0083333333333333</c:v>
                </c:pt>
                <c:pt idx="4">
                  <c:v>0.0090277777777778</c:v>
                </c:pt>
                <c:pt idx="5">
                  <c:v>0.0104166666666667</c:v>
                </c:pt>
                <c:pt idx="6">
                  <c:v>0.0111111111111111</c:v>
                </c:pt>
                <c:pt idx="7">
                  <c:v>0.0118055555555556</c:v>
                </c:pt>
                <c:pt idx="8">
                  <c:v>0.0145833333333333</c:v>
                </c:pt>
                <c:pt idx="9">
                  <c:v>0.0152777777777778</c:v>
                </c:pt>
                <c:pt idx="10">
                  <c:v>0.0166666666666667</c:v>
                </c:pt>
                <c:pt idx="11">
                  <c:v>0.0180555555555555</c:v>
                </c:pt>
                <c:pt idx="12">
                  <c:v>0.01875</c:v>
                </c:pt>
                <c:pt idx="13">
                  <c:v>0.0201388888888889</c:v>
                </c:pt>
                <c:pt idx="14">
                  <c:v>0.0215277777777778</c:v>
                </c:pt>
                <c:pt idx="15">
                  <c:v>0.0222222222222222</c:v>
                </c:pt>
                <c:pt idx="16">
                  <c:v>0.025</c:v>
                </c:pt>
                <c:pt idx="17">
                  <c:v>0.0284722222222222</c:v>
                </c:pt>
                <c:pt idx="18">
                  <c:v>0.0298611111111111</c:v>
                </c:pt>
                <c:pt idx="19">
                  <c:v>0.0340277777777778</c:v>
                </c:pt>
                <c:pt idx="20">
                  <c:v>0.0381944444444444</c:v>
                </c:pt>
                <c:pt idx="21">
                  <c:v>0.0388888888888889</c:v>
                </c:pt>
                <c:pt idx="22">
                  <c:v>0.0444444444444445</c:v>
                </c:pt>
                <c:pt idx="23">
                  <c:v>0.0465277777777778</c:v>
                </c:pt>
                <c:pt idx="24">
                  <c:v>0.0486111111111111</c:v>
                </c:pt>
                <c:pt idx="25">
                  <c:v>0.0527777777777778</c:v>
                </c:pt>
                <c:pt idx="26">
                  <c:v>0.0548611111111111</c:v>
                </c:pt>
                <c:pt idx="27">
                  <c:v>0.0583333333333334</c:v>
                </c:pt>
                <c:pt idx="28">
                  <c:v>0.0659722222222223</c:v>
                </c:pt>
                <c:pt idx="29">
                  <c:v>0.0708333333333333</c:v>
                </c:pt>
                <c:pt idx="30">
                  <c:v>0.0729166666666667</c:v>
                </c:pt>
                <c:pt idx="31">
                  <c:v>0.0798611111111111</c:v>
                </c:pt>
                <c:pt idx="32">
                  <c:v>0.0833333333333333</c:v>
                </c:pt>
                <c:pt idx="33">
                  <c:v>0.0868055555555556</c:v>
                </c:pt>
                <c:pt idx="34">
                  <c:v>0.0930555555555555</c:v>
                </c:pt>
                <c:pt idx="35">
                  <c:v>0.102083333333333</c:v>
                </c:pt>
                <c:pt idx="36">
                  <c:v>0.104861111111111</c:v>
                </c:pt>
                <c:pt idx="37">
                  <c:v>0.140277777777778</c:v>
                </c:pt>
              </c:numCache>
            </c:numRef>
          </c:xVal>
          <c:yVal>
            <c:numRef>
              <c:f>Лист1!$C$5:$C$42</c:f>
              <c:numCache>
                <c:formatCode>General</c:formatCode>
                <c:ptCount val="38"/>
                <c:pt idx="0">
                  <c:v>29</c:v>
                </c:pt>
                <c:pt idx="1">
                  <c:v>34.5</c:v>
                </c:pt>
                <c:pt idx="2">
                  <c:v>35.1</c:v>
                </c:pt>
                <c:pt idx="3">
                  <c:v>35.6</c:v>
                </c:pt>
                <c:pt idx="4">
                  <c:v>36.5</c:v>
                </c:pt>
                <c:pt idx="5">
                  <c:v>37.1</c:v>
                </c:pt>
                <c:pt idx="6">
                  <c:v>37.7</c:v>
                </c:pt>
                <c:pt idx="7">
                  <c:v>38.2</c:v>
                </c:pt>
                <c:pt idx="8">
                  <c:v>39.1</c:v>
                </c:pt>
                <c:pt idx="9">
                  <c:v>39.1</c:v>
                </c:pt>
                <c:pt idx="10">
                  <c:v>39.6</c:v>
                </c:pt>
                <c:pt idx="11">
                  <c:v>40.4</c:v>
                </c:pt>
                <c:pt idx="12">
                  <c:v>40.4</c:v>
                </c:pt>
                <c:pt idx="13">
                  <c:v>40.9</c:v>
                </c:pt>
                <c:pt idx="14">
                  <c:v>40.5</c:v>
                </c:pt>
                <c:pt idx="15">
                  <c:v>41.6</c:v>
                </c:pt>
                <c:pt idx="16">
                  <c:v>42.3</c:v>
                </c:pt>
                <c:pt idx="17">
                  <c:v>42.9</c:v>
                </c:pt>
                <c:pt idx="18">
                  <c:v>43.2</c:v>
                </c:pt>
                <c:pt idx="19">
                  <c:v>43.6</c:v>
                </c:pt>
                <c:pt idx="20">
                  <c:v>44.4</c:v>
                </c:pt>
                <c:pt idx="21">
                  <c:v>44.3</c:v>
                </c:pt>
                <c:pt idx="22">
                  <c:v>45.3</c:v>
                </c:pt>
                <c:pt idx="23">
                  <c:v>45.2</c:v>
                </c:pt>
                <c:pt idx="24">
                  <c:v>45.4</c:v>
                </c:pt>
                <c:pt idx="25">
                  <c:v>45.8</c:v>
                </c:pt>
                <c:pt idx="26">
                  <c:v>46.4</c:v>
                </c:pt>
                <c:pt idx="27">
                  <c:v>46.8</c:v>
                </c:pt>
                <c:pt idx="28">
                  <c:v>47.1</c:v>
                </c:pt>
                <c:pt idx="29">
                  <c:v>47.8</c:v>
                </c:pt>
                <c:pt idx="30">
                  <c:v>47.9</c:v>
                </c:pt>
                <c:pt idx="31">
                  <c:v>48.2</c:v>
                </c:pt>
                <c:pt idx="32">
                  <c:v>48.1</c:v>
                </c:pt>
                <c:pt idx="33">
                  <c:v>48.4</c:v>
                </c:pt>
                <c:pt idx="34">
                  <c:v>48.8</c:v>
                </c:pt>
                <c:pt idx="35">
                  <c:v>48.9</c:v>
                </c:pt>
                <c:pt idx="36">
                  <c:v>49.1</c:v>
                </c:pt>
                <c:pt idx="37">
                  <c:v>49.5</c:v>
                </c:pt>
              </c:numCache>
            </c:numRef>
          </c:yVal>
          <c:smooth val="0"/>
        </c:ser>
        <c:axId val="94923751"/>
        <c:axId val="43711142"/>
      </c:scatterChart>
      <c:valAx>
        <c:axId val="94923751"/>
        <c:scaling>
          <c:orientation val="minMax"/>
        </c:scaling>
        <c:delete val="0"/>
        <c:axPos val="b"/>
        <c:numFmt formatCode="h: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711142"/>
        <c:crossesAt val="0"/>
        <c:crossBetween val="midCat"/>
      </c:valAx>
      <c:valAx>
        <c:axId val="43711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9237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438775510204"/>
          <c:y val="0.239688027659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8880</xdr:colOff>
      <xdr:row>3</xdr:row>
      <xdr:rowOff>57240</xdr:rowOff>
    </xdr:from>
    <xdr:to>
      <xdr:col>14</xdr:col>
      <xdr:colOff>209880</xdr:colOff>
      <xdr:row>30</xdr:row>
      <xdr:rowOff>162000</xdr:rowOff>
    </xdr:to>
    <xdr:graphicFrame>
      <xdr:nvGraphicFramePr>
        <xdr:cNvPr id="0" name="Chart 3"/>
        <xdr:cNvGraphicFramePr/>
      </xdr:nvGraphicFramePr>
      <xdr:xfrm>
        <a:off x="3739320" y="542880"/>
        <a:ext cx="56444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56"/>
    <col collapsed="false" customWidth="tru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0" width="7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3" t="s">
        <v>3</v>
      </c>
      <c r="B4" s="4" t="s">
        <v>4</v>
      </c>
      <c r="C4" s="4" t="s">
        <v>5</v>
      </c>
      <c r="D4" s="5" t="s">
        <v>6</v>
      </c>
      <c r="E4" s="1" t="s">
        <v>7</v>
      </c>
    </row>
    <row r="5" customFormat="false" ht="12.75" hidden="false" customHeight="false" outlineLevel="0" collapsed="false">
      <c r="A5" s="6" t="n">
        <v>0.375</v>
      </c>
      <c r="B5" s="7" t="n">
        <v>6.126068</v>
      </c>
      <c r="C5" s="1" t="n">
        <v>29</v>
      </c>
      <c r="D5" s="8" t="n">
        <f aca="false">A5-0.375</f>
        <v>0</v>
      </c>
      <c r="E5" s="9" t="n">
        <f aca="false">(B5-6.126068)*1000000/6.126</f>
        <v>0</v>
      </c>
    </row>
    <row r="6" customFormat="false" ht="12.75" hidden="false" customHeight="false" outlineLevel="0" collapsed="false">
      <c r="A6" s="10" t="n">
        <v>0.380555555555556</v>
      </c>
      <c r="B6" s="7" t="n">
        <v>6.126028</v>
      </c>
      <c r="C6" s="1" t="n">
        <v>34.5</v>
      </c>
      <c r="D6" s="8" t="n">
        <f aca="false">A6-0.375</f>
        <v>0.00555555555555554</v>
      </c>
      <c r="E6" s="9" t="n">
        <f aca="false">(B6-6.126068)*1000000/6.126</f>
        <v>-6.52954619643713</v>
      </c>
    </row>
    <row r="7" customFormat="false" ht="12.75" hidden="false" customHeight="false" outlineLevel="0" collapsed="false">
      <c r="A7" s="10" t="n">
        <v>0.381944444444444</v>
      </c>
      <c r="B7" s="7" t="n">
        <v>6.126017</v>
      </c>
      <c r="C7" s="1" t="n">
        <v>35.1</v>
      </c>
      <c r="D7" s="8" t="n">
        <f aca="false">A7-0.375</f>
        <v>0.00694444444444442</v>
      </c>
      <c r="E7" s="9" t="n">
        <f aca="false">(B7-6.126068)*1000000/6.126</f>
        <v>-8.32517140059145</v>
      </c>
    </row>
    <row r="8" customFormat="false" ht="12.75" hidden="false" customHeight="false" outlineLevel="0" collapsed="false">
      <c r="A8" s="10" t="n">
        <v>0.383333333333333</v>
      </c>
      <c r="B8" s="7" t="n">
        <v>6.126007</v>
      </c>
      <c r="C8" s="1" t="n">
        <v>35.6</v>
      </c>
      <c r="D8" s="8" t="n">
        <f aca="false">A8-0.375</f>
        <v>0.0083333333333333</v>
      </c>
      <c r="E8" s="9" t="n">
        <f aca="false">(B8-6.126068)*1000000/6.126</f>
        <v>-9.95755794966449</v>
      </c>
    </row>
    <row r="9" customFormat="false" ht="12.75" hidden="false" customHeight="false" outlineLevel="0" collapsed="false">
      <c r="A9" s="10" t="n">
        <v>0.384027777777778</v>
      </c>
      <c r="B9" s="7" t="n">
        <v>6.126</v>
      </c>
      <c r="C9" s="1" t="n">
        <v>36.5</v>
      </c>
      <c r="D9" s="8" t="n">
        <f aca="false">A9-0.375</f>
        <v>0.0090277777777778</v>
      </c>
      <c r="E9" s="9" t="n">
        <f aca="false">(B9-6.126068)*1000000/6.126</f>
        <v>-11.1002285340736</v>
      </c>
    </row>
    <row r="10" customFormat="false" ht="12.75" hidden="false" customHeight="false" outlineLevel="0" collapsed="false">
      <c r="A10" s="10" t="n">
        <v>0.385416666666667</v>
      </c>
      <c r="B10" s="7" t="n">
        <v>6.125993</v>
      </c>
      <c r="C10" s="1" t="n">
        <v>37.1</v>
      </c>
      <c r="D10" s="8" t="n">
        <f aca="false">A10-0.375</f>
        <v>0.0104166666666667</v>
      </c>
      <c r="E10" s="9" t="n">
        <f aca="false">(B10-6.126068)*1000000/6.126</f>
        <v>-12.2428991184827</v>
      </c>
    </row>
    <row r="11" customFormat="false" ht="12.75" hidden="false" customHeight="false" outlineLevel="0" collapsed="false">
      <c r="A11" s="10" t="n">
        <v>0.386111111111111</v>
      </c>
      <c r="B11" s="7" t="n">
        <v>6.12599</v>
      </c>
      <c r="C11" s="1" t="n">
        <v>37.7</v>
      </c>
      <c r="D11" s="8" t="n">
        <f aca="false">A11-0.375</f>
        <v>0.0111111111111111</v>
      </c>
      <c r="E11" s="9" t="n">
        <f aca="false">(B11-6.126068)*1000000/6.126</f>
        <v>-12.7326150832916</v>
      </c>
    </row>
    <row r="12" customFormat="false" ht="12.75" hidden="false" customHeight="false" outlineLevel="0" collapsed="false">
      <c r="A12" s="10" t="n">
        <v>0.386805555555556</v>
      </c>
      <c r="B12" s="7" t="n">
        <v>6.125981</v>
      </c>
      <c r="C12" s="1" t="n">
        <v>38.2</v>
      </c>
      <c r="D12" s="8" t="n">
        <f aca="false">A12-0.375</f>
        <v>0.0118055555555556</v>
      </c>
      <c r="E12" s="9" t="n">
        <f aca="false">(B12-6.126068)*1000000/6.126</f>
        <v>-14.2017629774284</v>
      </c>
    </row>
    <row r="13" customFormat="false" ht="12.75" hidden="false" customHeight="false" outlineLevel="0" collapsed="false">
      <c r="A13" s="10" t="n">
        <v>0.389583333333333</v>
      </c>
      <c r="B13" s="7" t="n">
        <v>6.125969</v>
      </c>
      <c r="C13" s="1" t="n">
        <v>39.1</v>
      </c>
      <c r="D13" s="8" t="n">
        <f aca="false">A13-0.375</f>
        <v>0.0145833333333333</v>
      </c>
      <c r="E13" s="9" t="n">
        <f aca="false">(B13-6.126068)*1000000/6.126</f>
        <v>-16.160626836374</v>
      </c>
    </row>
    <row r="14" customFormat="false" ht="12.75" hidden="false" customHeight="false" outlineLevel="0" collapsed="false">
      <c r="A14" s="10" t="n">
        <v>0.390277777777778</v>
      </c>
      <c r="B14" s="7" t="n">
        <v>6.125962</v>
      </c>
      <c r="C14" s="1" t="n">
        <v>39.1</v>
      </c>
      <c r="D14" s="8" t="n">
        <f aca="false">A14-0.375</f>
        <v>0.0152777777777778</v>
      </c>
      <c r="E14" s="9" t="n">
        <f aca="false">(B14-6.126068)*1000000/6.126</f>
        <v>-17.3032974207831</v>
      </c>
    </row>
    <row r="15" customFormat="false" ht="12.75" hidden="false" customHeight="false" outlineLevel="0" collapsed="false">
      <c r="A15" s="10" t="n">
        <v>0.391666666666667</v>
      </c>
      <c r="B15" s="7" t="n">
        <v>6.125955</v>
      </c>
      <c r="C15" s="1" t="n">
        <v>39.6</v>
      </c>
      <c r="D15" s="8" t="n">
        <f aca="false">A15-0.375</f>
        <v>0.0166666666666667</v>
      </c>
      <c r="E15" s="9" t="n">
        <f aca="false">(B15-6.126068)*1000000/6.126</f>
        <v>-18.4459680051922</v>
      </c>
    </row>
    <row r="16" customFormat="false" ht="12.75" hidden="false" customHeight="false" outlineLevel="0" collapsed="false">
      <c r="A16" s="10" t="n">
        <v>0.393055555555556</v>
      </c>
      <c r="B16" s="7" t="n">
        <v>6.125951</v>
      </c>
      <c r="C16" s="1" t="n">
        <v>40.4</v>
      </c>
      <c r="D16" s="8" t="n">
        <f aca="false">A16-0.375</f>
        <v>0.0180555555555555</v>
      </c>
      <c r="E16" s="9" t="n">
        <f aca="false">(B16-6.126068)*1000000/6.126</f>
        <v>-19.0989226249374</v>
      </c>
    </row>
    <row r="17" customFormat="false" ht="12.75" hidden="false" customHeight="false" outlineLevel="0" collapsed="false">
      <c r="A17" s="10" t="n">
        <v>0.39375</v>
      </c>
      <c r="B17" s="7" t="n">
        <v>6.125948</v>
      </c>
      <c r="C17" s="1" t="n">
        <v>40.4</v>
      </c>
      <c r="D17" s="8" t="n">
        <f aca="false">A17-0.375</f>
        <v>0.01875</v>
      </c>
      <c r="E17" s="9" t="n">
        <f aca="false">(B17-6.126068)*1000000/6.126</f>
        <v>-19.5886385896014</v>
      </c>
    </row>
    <row r="18" customFormat="false" ht="12.75" hidden="false" customHeight="false" outlineLevel="0" collapsed="false">
      <c r="A18" s="10" t="n">
        <v>0.395138888888889</v>
      </c>
      <c r="B18" s="7" t="n">
        <v>6.125939</v>
      </c>
      <c r="C18" s="1" t="n">
        <v>40.9</v>
      </c>
      <c r="D18" s="8" t="n">
        <f aca="false">A18-0.375</f>
        <v>0.0201388888888889</v>
      </c>
      <c r="E18" s="9" t="n">
        <f aca="false">(B18-6.126068)*1000000/6.126</f>
        <v>-21.0577864838831</v>
      </c>
    </row>
    <row r="19" customFormat="false" ht="12.75" hidden="false" customHeight="false" outlineLevel="0" collapsed="false">
      <c r="A19" s="10" t="n">
        <v>0.396527777777778</v>
      </c>
      <c r="B19" s="7" t="n">
        <v>6.125933</v>
      </c>
      <c r="C19" s="1" t="n">
        <v>40.5</v>
      </c>
      <c r="D19" s="8" t="n">
        <f aca="false">A19-0.375</f>
        <v>0.0215277777777778</v>
      </c>
      <c r="E19" s="9" t="n">
        <f aca="false">(B19-6.126068)*1000000/6.126</f>
        <v>-22.0372184133559</v>
      </c>
    </row>
    <row r="20" customFormat="false" ht="12.75" hidden="false" customHeight="false" outlineLevel="0" collapsed="false">
      <c r="A20" s="10" t="n">
        <v>0.397222222222222</v>
      </c>
      <c r="B20" s="7" t="n">
        <v>6.125929</v>
      </c>
      <c r="C20" s="1" t="n">
        <v>41.6</v>
      </c>
      <c r="D20" s="8" t="n">
        <f aca="false">A20-0.375</f>
        <v>0.0222222222222222</v>
      </c>
      <c r="E20" s="9" t="n">
        <f aca="false">(B20-6.126068)*1000000/6.126</f>
        <v>-22.6901730329561</v>
      </c>
    </row>
    <row r="21" customFormat="false" ht="12.75" hidden="false" customHeight="false" outlineLevel="0" collapsed="false">
      <c r="A21" s="10" t="n">
        <v>0.4</v>
      </c>
      <c r="B21" s="7" t="n">
        <v>6.125922</v>
      </c>
      <c r="C21" s="1" t="n">
        <v>42.3</v>
      </c>
      <c r="D21" s="8" t="n">
        <f aca="false">A21-0.375</f>
        <v>0.025</v>
      </c>
      <c r="E21" s="9" t="n">
        <f aca="false">(B21-6.126068)*1000000/6.126</f>
        <v>-23.8328436173652</v>
      </c>
    </row>
    <row r="22" customFormat="false" ht="12.75" hidden="false" customHeight="false" outlineLevel="0" collapsed="false">
      <c r="A22" s="10" t="n">
        <v>0.403472222222222</v>
      </c>
      <c r="B22" s="7" t="n">
        <v>6.12591</v>
      </c>
      <c r="C22" s="1" t="n">
        <v>42.9</v>
      </c>
      <c r="D22" s="8" t="n">
        <f aca="false">A22-0.375</f>
        <v>0.0284722222222222</v>
      </c>
      <c r="E22" s="9" t="n">
        <f aca="false">(B22-6.126068)*1000000/6.126</f>
        <v>-25.7917074763109</v>
      </c>
    </row>
    <row r="23" customFormat="false" ht="12.75" hidden="false" customHeight="false" outlineLevel="0" collapsed="false">
      <c r="A23" s="10" t="n">
        <v>0.404861111111111</v>
      </c>
      <c r="B23" s="7" t="n">
        <v>6.125904</v>
      </c>
      <c r="C23" s="1" t="n">
        <v>43.2</v>
      </c>
      <c r="D23" s="8" t="n">
        <f aca="false">A23-0.375</f>
        <v>0.0298611111111111</v>
      </c>
      <c r="E23" s="9" t="n">
        <f aca="false">(B23-6.126068)*1000000/6.126</f>
        <v>-26.7711394057837</v>
      </c>
    </row>
    <row r="24" customFormat="false" ht="12.75" hidden="false" customHeight="false" outlineLevel="0" collapsed="false">
      <c r="A24" s="10" t="n">
        <v>0.409027777777778</v>
      </c>
      <c r="B24" s="7" t="n">
        <v>6.125895</v>
      </c>
      <c r="C24" s="1" t="n">
        <v>43.6</v>
      </c>
      <c r="D24" s="8" t="n">
        <f aca="false">A24-0.375</f>
        <v>0.0340277777777778</v>
      </c>
      <c r="E24" s="9" t="n">
        <f aca="false">(B24-6.126068)*1000000/6.126</f>
        <v>-28.2402873000654</v>
      </c>
    </row>
    <row r="25" customFormat="false" ht="12.75" hidden="false" customHeight="false" outlineLevel="0" collapsed="false">
      <c r="A25" s="10" t="n">
        <v>0.413194444444444</v>
      </c>
      <c r="B25" s="7" t="n">
        <v>6.125881</v>
      </c>
      <c r="C25" s="1" t="n">
        <v>44.4</v>
      </c>
      <c r="D25" s="8" t="n">
        <f aca="false">A25-0.375</f>
        <v>0.0381944444444444</v>
      </c>
      <c r="E25" s="9" t="n">
        <f aca="false">(B25-6.126068)*1000000/6.126</f>
        <v>-30.5256284688837</v>
      </c>
    </row>
    <row r="26" customFormat="false" ht="12.75" hidden="false" customHeight="false" outlineLevel="0" collapsed="false">
      <c r="A26" s="10" t="n">
        <v>0.413888888888889</v>
      </c>
      <c r="B26" s="7" t="n">
        <v>6.125877</v>
      </c>
      <c r="C26" s="1" t="n">
        <v>44.3</v>
      </c>
      <c r="D26" s="8" t="n">
        <f aca="false">A26-0.375</f>
        <v>0.0388888888888889</v>
      </c>
      <c r="E26" s="9" t="n">
        <f aca="false">(B26-6.126068)*1000000/6.126</f>
        <v>-31.1785830884839</v>
      </c>
    </row>
    <row r="27" customFormat="false" ht="12.75" hidden="false" customHeight="false" outlineLevel="0" collapsed="false">
      <c r="A27" s="10" t="n">
        <v>0.419444444444444</v>
      </c>
      <c r="B27" s="7" t="n">
        <v>6.125864</v>
      </c>
      <c r="C27" s="1" t="n">
        <v>45.3</v>
      </c>
      <c r="D27" s="8" t="n">
        <f aca="false">A27-0.375</f>
        <v>0.0444444444444445</v>
      </c>
      <c r="E27" s="9" t="n">
        <f aca="false">(B27-6.126068)*1000000/6.126</f>
        <v>-33.3006856023658</v>
      </c>
    </row>
    <row r="28" customFormat="false" ht="12.75" hidden="false" customHeight="false" outlineLevel="0" collapsed="false">
      <c r="A28" s="10" t="n">
        <v>0.421527777777778</v>
      </c>
      <c r="B28" s="7" t="n">
        <v>6.125857</v>
      </c>
      <c r="C28" s="1" t="n">
        <v>45.2</v>
      </c>
      <c r="D28" s="8" t="n">
        <f aca="false">A28-0.375</f>
        <v>0.0465277777777778</v>
      </c>
      <c r="E28" s="9" t="n">
        <f aca="false">(B28-6.126068)*1000000/6.126</f>
        <v>-34.4433561867749</v>
      </c>
    </row>
    <row r="29" customFormat="false" ht="12.75" hidden="false" customHeight="false" outlineLevel="0" collapsed="false">
      <c r="A29" s="10" t="n">
        <v>0.423611111111111</v>
      </c>
      <c r="B29" s="7" t="n">
        <v>6.125845</v>
      </c>
      <c r="C29" s="1" t="n">
        <v>45.4</v>
      </c>
      <c r="D29" s="8" t="n">
        <f aca="false">A29-0.375</f>
        <v>0.0486111111111111</v>
      </c>
      <c r="E29" s="9" t="n">
        <f aca="false">(B29-6.126068)*1000000/6.126</f>
        <v>-36.4022200457206</v>
      </c>
    </row>
    <row r="30" customFormat="false" ht="12.75" hidden="false" customHeight="false" outlineLevel="0" collapsed="false">
      <c r="A30" s="10" t="n">
        <v>0.427777777777778</v>
      </c>
      <c r="B30" s="7" t="n">
        <v>6.125838</v>
      </c>
      <c r="C30" s="1" t="n">
        <v>45.8</v>
      </c>
      <c r="D30" s="8" t="n">
        <f aca="false">A30-0.375</f>
        <v>0.0527777777777778</v>
      </c>
      <c r="E30" s="9" t="n">
        <f aca="false">(B30-6.126068)*1000000/6.126</f>
        <v>-37.5448906301297</v>
      </c>
    </row>
    <row r="31" customFormat="false" ht="12.75" hidden="false" customHeight="false" outlineLevel="0" collapsed="false">
      <c r="A31" s="10" t="n">
        <v>0.429861111111111</v>
      </c>
      <c r="B31" s="7" t="n">
        <v>6.125835</v>
      </c>
      <c r="C31" s="1" t="n">
        <v>46.4</v>
      </c>
      <c r="D31" s="8" t="n">
        <f aca="false">A31-0.375</f>
        <v>0.0548611111111111</v>
      </c>
      <c r="E31" s="9" t="n">
        <f aca="false">(B31-6.126068)*1000000/6.126</f>
        <v>-38.0346065947936</v>
      </c>
    </row>
    <row r="32" customFormat="false" ht="12.75" hidden="false" customHeight="false" outlineLevel="0" collapsed="false">
      <c r="A32" s="10" t="n">
        <v>0.433333333333333</v>
      </c>
      <c r="B32" s="7" t="n">
        <v>6.125828</v>
      </c>
      <c r="C32" s="1" t="n">
        <v>46.8</v>
      </c>
      <c r="D32" s="8" t="n">
        <f aca="false">A32-0.375</f>
        <v>0.0583333333333334</v>
      </c>
      <c r="E32" s="9" t="n">
        <f aca="false">(B32-6.126068)*1000000/6.126</f>
        <v>-39.1772771792027</v>
      </c>
    </row>
    <row r="33" customFormat="false" ht="12.75" hidden="false" customHeight="false" outlineLevel="0" collapsed="false">
      <c r="A33" s="10" t="n">
        <v>0.440972222222222</v>
      </c>
      <c r="B33" s="7" t="n">
        <v>6.125817</v>
      </c>
      <c r="C33" s="1" t="n">
        <v>47.1</v>
      </c>
      <c r="D33" s="8" t="n">
        <f aca="false">A33-0.375</f>
        <v>0.0659722222222223</v>
      </c>
      <c r="E33" s="9" t="n">
        <f aca="false">(B33-6.126068)*1000000/6.126</f>
        <v>-40.9729023833571</v>
      </c>
    </row>
    <row r="34" customFormat="false" ht="12.75" hidden="false" customHeight="false" outlineLevel="0" collapsed="false">
      <c r="A34" s="10" t="n">
        <v>0.445833333333333</v>
      </c>
      <c r="B34" s="7" t="n">
        <v>6.125814</v>
      </c>
      <c r="C34" s="1" t="n">
        <v>47.8</v>
      </c>
      <c r="D34" s="8" t="n">
        <f aca="false">A34-0.375</f>
        <v>0.0708333333333333</v>
      </c>
      <c r="E34" s="9" t="n">
        <f aca="false">(B34-6.126068)*1000000/6.126</f>
        <v>-41.462618348021</v>
      </c>
    </row>
    <row r="35" customFormat="false" ht="12.75" hidden="false" customHeight="false" outlineLevel="0" collapsed="false">
      <c r="A35" s="10" t="n">
        <v>0.447916666666667</v>
      </c>
      <c r="B35" s="7" t="n">
        <v>6.12581</v>
      </c>
      <c r="C35" s="1" t="n">
        <v>47.9</v>
      </c>
      <c r="D35" s="8" t="n">
        <f aca="false">A35-0.375</f>
        <v>0.0729166666666667</v>
      </c>
      <c r="E35" s="9" t="n">
        <f aca="false">(B35-6.126068)*1000000/6.126</f>
        <v>-42.1155729676212</v>
      </c>
    </row>
    <row r="36" customFormat="false" ht="12.75" hidden="false" customHeight="false" outlineLevel="0" collapsed="false">
      <c r="A36" s="10" t="n">
        <v>0.454861111111111</v>
      </c>
      <c r="B36" s="7" t="n">
        <v>6.125803</v>
      </c>
      <c r="C36" s="1" t="n">
        <v>48.2</v>
      </c>
      <c r="D36" s="8" t="n">
        <f aca="false">A36-0.375</f>
        <v>0.0798611111111111</v>
      </c>
      <c r="E36" s="9" t="n">
        <f aca="false">(B36-6.126068)*1000000/6.126</f>
        <v>-43.2582435520303</v>
      </c>
    </row>
    <row r="37" customFormat="false" ht="12.75" hidden="false" customHeight="false" outlineLevel="0" collapsed="false">
      <c r="A37" s="10" t="n">
        <v>0.458333333333333</v>
      </c>
      <c r="B37" s="7" t="n">
        <v>6.1258</v>
      </c>
      <c r="C37" s="1" t="n">
        <v>48.1</v>
      </c>
      <c r="D37" s="8" t="n">
        <f aca="false">A37-0.375</f>
        <v>0.0833333333333333</v>
      </c>
      <c r="E37" s="9" t="n">
        <f aca="false">(B37-6.126068)*1000000/6.126</f>
        <v>-43.7479595168392</v>
      </c>
    </row>
    <row r="38" customFormat="false" ht="12.75" hidden="false" customHeight="false" outlineLevel="0" collapsed="false">
      <c r="A38" s="10" t="n">
        <v>0.461805555555556</v>
      </c>
      <c r="B38" s="7" t="n">
        <v>6.125793</v>
      </c>
      <c r="C38" s="1" t="n">
        <v>48.4</v>
      </c>
      <c r="D38" s="8" t="n">
        <f aca="false">A38-0.375</f>
        <v>0.0868055555555556</v>
      </c>
      <c r="E38" s="9" t="n">
        <f aca="false">(B38-6.126068)*1000000/6.126</f>
        <v>-44.8906301012483</v>
      </c>
    </row>
    <row r="39" customFormat="false" ht="12.75" hidden="false" customHeight="false" outlineLevel="0" collapsed="false">
      <c r="A39" s="10" t="n">
        <v>0.468055555555556</v>
      </c>
      <c r="B39" s="7" t="n">
        <v>6.125788</v>
      </c>
      <c r="C39" s="1" t="n">
        <v>48.8</v>
      </c>
      <c r="D39" s="8" t="n">
        <f aca="false">A39-0.375</f>
        <v>0.0930555555555555</v>
      </c>
      <c r="E39" s="9" t="n">
        <f aca="false">(B39-6.126068)*1000000/6.126</f>
        <v>-45.7068233757848</v>
      </c>
    </row>
    <row r="40" customFormat="false" ht="12.75" hidden="false" customHeight="false" outlineLevel="0" collapsed="false">
      <c r="A40" s="10" t="n">
        <v>0.477083333333333</v>
      </c>
      <c r="B40" s="7" t="n">
        <v>6.125784</v>
      </c>
      <c r="C40" s="1" t="n">
        <v>48.9</v>
      </c>
      <c r="D40" s="8" t="n">
        <f aca="false">A40-0.375</f>
        <v>0.102083333333333</v>
      </c>
      <c r="E40" s="9" t="n">
        <f aca="false">(B40-6.126068)*1000000/6.126</f>
        <v>-46.3597779953851</v>
      </c>
    </row>
    <row r="41" customFormat="false" ht="12.75" hidden="false" customHeight="false" outlineLevel="0" collapsed="false">
      <c r="A41" s="10" t="n">
        <v>0.479861111111111</v>
      </c>
      <c r="B41" s="7" t="n">
        <v>6.12578</v>
      </c>
      <c r="C41" s="1" t="n">
        <v>49.1</v>
      </c>
      <c r="D41" s="8" t="n">
        <f aca="false">A41-0.375</f>
        <v>0.104861111111111</v>
      </c>
      <c r="E41" s="9" t="n">
        <f aca="false">(B41-6.126068)*1000000/6.126</f>
        <v>-47.0127326151303</v>
      </c>
    </row>
    <row r="42" customFormat="false" ht="12.75" hidden="false" customHeight="false" outlineLevel="0" collapsed="false">
      <c r="A42" s="10" t="n">
        <v>0.515277777777778</v>
      </c>
      <c r="B42" s="7" t="n">
        <v>6.125767</v>
      </c>
      <c r="C42" s="1" t="n">
        <v>49.5</v>
      </c>
      <c r="D42" s="8" t="n">
        <f aca="false">A42-0.375</f>
        <v>0.140277777777778</v>
      </c>
      <c r="E42" s="9" t="n">
        <f aca="false">(B42-6.126068)*1000000/6.126</f>
        <v>-49.1348351290122</v>
      </c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1"/>
    </row>
    <row r="48" customFormat="false" ht="12.75" hidden="false" customHeight="false" outlineLevel="0" collapsed="false">
      <c r="A48" s="11"/>
    </row>
    <row r="49" customFormat="false" ht="12.75" hidden="false" customHeight="false" outlineLevel="0" collapsed="false">
      <c r="A49" s="11"/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11"/>
    </row>
    <row r="52" customFormat="false" ht="12.75" hidden="false" customHeight="false" outlineLevel="0" collapsed="false">
      <c r="A52" s="11"/>
    </row>
    <row r="53" customFormat="false" ht="12.75" hidden="false" customHeight="false" outlineLevel="0" collapsed="false">
      <c r="A53" s="11"/>
    </row>
    <row r="54" customFormat="false" ht="12.75" hidden="false" customHeight="false" outlineLevel="0" collapsed="false">
      <c r="A54" s="11"/>
    </row>
    <row r="55" customFormat="false" ht="12.75" hidden="false" customHeight="false" outlineLevel="0" collapsed="false">
      <c r="A55" s="11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1"/>
    </row>
    <row r="58" customFormat="false" ht="12.75" hidden="false" customHeight="false" outlineLevel="0" collapsed="false">
      <c r="A58" s="11"/>
    </row>
    <row r="59" customFormat="false" ht="12.75" hidden="false" customHeight="false" outlineLevel="0" collapsed="false">
      <c r="A59" s="11"/>
    </row>
    <row r="60" customFormat="false" ht="12.75" hidden="false" customHeight="false" outlineLevel="0" collapsed="false">
      <c r="A60" s="11"/>
    </row>
    <row r="61" customFormat="false" ht="12.75" hidden="false" customHeight="false" outlineLevel="0" collapsed="false">
      <c r="A61" s="11"/>
    </row>
    <row r="62" customFormat="false" ht="12.75" hidden="false" customHeight="false" outlineLevel="0" collapsed="false">
      <c r="A62" s="11"/>
    </row>
    <row r="63" customFormat="false" ht="12.75" hidden="false" customHeight="false" outlineLevel="0" collapsed="false">
      <c r="A63" s="11"/>
    </row>
    <row r="64" customFormat="false" ht="12.75" hidden="false" customHeight="false" outlineLevel="0" collapsed="false">
      <c r="A64" s="11"/>
    </row>
    <row r="65" customFormat="false" ht="12.75" hidden="false" customHeight="false" outlineLevel="0" collapsed="false">
      <c r="A65" s="11"/>
    </row>
    <row r="66" customFormat="false" ht="12.75" hidden="false" customHeight="false" outlineLevel="0" collapsed="false">
      <c r="A66" s="11"/>
    </row>
    <row r="67" customFormat="false" ht="12.75" hidden="false" customHeight="false" outlineLevel="0" collapsed="false">
      <c r="A67" s="11"/>
    </row>
    <row r="68" customFormat="false" ht="12.75" hidden="false" customHeight="false" outlineLevel="0" collapsed="false">
      <c r="A68" s="11"/>
    </row>
    <row r="69" customFormat="false" ht="12.75" hidden="false" customHeight="false" outlineLevel="0" collapsed="false">
      <c r="A69" s="11"/>
    </row>
    <row r="70" customFormat="false" ht="12.75" hidden="false" customHeight="false" outlineLevel="0" collapsed="false">
      <c r="A70" s="11"/>
    </row>
    <row r="71" customFormat="false" ht="12.75" hidden="false" customHeight="false" outlineLevel="0" collapsed="false">
      <c r="A71" s="11"/>
    </row>
    <row r="72" customFormat="false" ht="12.75" hidden="false" customHeight="false" outlineLevel="0" collapsed="false">
      <c r="A72" s="11"/>
    </row>
    <row r="73" customFormat="false" ht="12.75" hidden="false" customHeight="false" outlineLevel="0" collapsed="false">
      <c r="A73" s="11"/>
    </row>
    <row r="74" customFormat="false" ht="12.75" hidden="false" customHeight="false" outlineLevel="0" collapsed="false">
      <c r="A74" s="11"/>
    </row>
    <row r="75" customFormat="false" ht="12.75" hidden="false" customHeight="false" outlineLevel="0" collapsed="false">
      <c r="A75" s="11"/>
    </row>
    <row r="76" customFormat="false" ht="12.75" hidden="false" customHeight="false" outlineLevel="0" collapsed="false">
      <c r="A76" s="11"/>
    </row>
    <row r="77" customFormat="false" ht="12.75" hidden="false" customHeight="false" outlineLevel="0" collapsed="false">
      <c r="A77" s="11"/>
    </row>
    <row r="78" customFormat="false" ht="12.75" hidden="false" customHeight="false" outlineLevel="0" collapsed="false">
      <c r="A78" s="11"/>
    </row>
    <row r="79" customFormat="false" ht="12.75" hidden="false" customHeight="false" outlineLevel="0" collapsed="false">
      <c r="A79" s="11"/>
    </row>
    <row r="80" customFormat="false" ht="12.75" hidden="false" customHeight="false" outlineLevel="0" collapsed="false">
      <c r="A80" s="11"/>
    </row>
    <row r="81" customFormat="false" ht="12.75" hidden="false" customHeight="false" outlineLevel="0" collapsed="false">
      <c r="A81" s="11"/>
    </row>
    <row r="82" customFormat="false" ht="12.75" hidden="false" customHeight="false" outlineLevel="0" collapsed="false">
      <c r="A82" s="11"/>
    </row>
    <row r="83" customFormat="false" ht="12.75" hidden="false" customHeight="false" outlineLevel="0" collapsed="false">
      <c r="A83" s="11"/>
    </row>
    <row r="84" customFormat="false" ht="12.75" hidden="false" customHeight="false" outlineLevel="0" collapsed="false">
      <c r="A84" s="11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  <row r="89" customFormat="false" ht="12.75" hidden="false" customHeight="false" outlineLevel="0" collapsed="false">
      <c r="A89" s="11"/>
    </row>
    <row r="90" customFormat="false" ht="12.75" hidden="false" customHeight="false" outlineLevel="0" collapsed="false">
      <c r="A90" s="11"/>
    </row>
    <row r="91" customFormat="false" ht="12.75" hidden="false" customHeight="false" outlineLevel="0" collapsed="false">
      <c r="A91" s="11"/>
    </row>
    <row r="92" customFormat="false" ht="12.75" hidden="false" customHeight="false" outlineLevel="0" collapsed="false">
      <c r="A92" s="11"/>
    </row>
    <row r="93" customFormat="false" ht="12.75" hidden="false" customHeight="false" outlineLevel="0" collapsed="false">
      <c r="A93" s="11"/>
    </row>
    <row r="94" customFormat="false" ht="12.75" hidden="false" customHeight="false" outlineLevel="0" collapsed="false">
      <c r="A94" s="11"/>
    </row>
    <row r="95" customFormat="false" ht="12.75" hidden="false" customHeight="false" outlineLevel="0" collapsed="false">
      <c r="A95" s="11"/>
    </row>
    <row r="96" customFormat="false" ht="12.75" hidden="false" customHeight="false" outlineLevel="0" collapsed="false">
      <c r="A96" s="11"/>
    </row>
    <row r="97" customFormat="false" ht="12.75" hidden="false" customHeight="false" outlineLevel="0" collapsed="false">
      <c r="A97" s="11"/>
    </row>
    <row r="98" customFormat="false" ht="12.75" hidden="false" customHeight="false" outlineLevel="0" collapsed="false">
      <c r="A98" s="11"/>
    </row>
    <row r="99" customFormat="false" ht="12.75" hidden="false" customHeight="false" outlineLevel="0" collapsed="false">
      <c r="A99" s="11"/>
    </row>
    <row r="100" customFormat="false" ht="12.75" hidden="false" customHeight="false" outlineLevel="0" collapsed="false">
      <c r="A100" s="11"/>
    </row>
    <row r="101" customFormat="false" ht="12.75" hidden="false" customHeight="false" outlineLevel="0" collapsed="false">
      <c r="A101" s="11"/>
    </row>
    <row r="102" customFormat="false" ht="12.75" hidden="false" customHeight="false" outlineLevel="0" collapsed="false">
      <c r="A102" s="11"/>
    </row>
    <row r="103" customFormat="false" ht="12.75" hidden="false" customHeight="false" outlineLevel="0" collapsed="false">
      <c r="A103" s="11"/>
    </row>
    <row r="104" customFormat="false" ht="12.75" hidden="false" customHeight="false" outlineLevel="0" collapsed="false">
      <c r="A104" s="11"/>
    </row>
    <row r="105" customFormat="false" ht="12.75" hidden="false" customHeight="false" outlineLevel="0" collapsed="false">
      <c r="A105" s="11"/>
    </row>
    <row r="106" customFormat="false" ht="12.75" hidden="false" customHeight="false" outlineLevel="0" collapsed="false">
      <c r="A106" s="11"/>
    </row>
    <row r="107" customFormat="false" ht="12.75" hidden="false" customHeight="false" outlineLevel="0" collapsed="false">
      <c r="A107" s="11"/>
    </row>
    <row r="108" customFormat="false" ht="12.75" hidden="false" customHeight="false" outlineLevel="0" collapsed="false">
      <c r="A108" s="11"/>
    </row>
    <row r="109" customFormat="false" ht="12.75" hidden="false" customHeight="false" outlineLevel="0" collapsed="false">
      <c r="A109" s="11"/>
    </row>
    <row r="110" customFormat="false" ht="12.75" hidden="false" customHeight="false" outlineLevel="0" collapsed="false">
      <c r="A110" s="11"/>
    </row>
    <row r="111" customFormat="false" ht="12.75" hidden="false" customHeight="false" outlineLevel="0" collapsed="false">
      <c r="A111" s="11"/>
    </row>
    <row r="112" customFormat="false" ht="12.75" hidden="false" customHeight="false" outlineLevel="0" collapsed="false">
      <c r="A112" s="11"/>
    </row>
    <row r="113" customFormat="false" ht="12.75" hidden="false" customHeight="false" outlineLevel="0" collapsed="false">
      <c r="A113" s="11"/>
    </row>
    <row r="114" customFormat="false" ht="12.75" hidden="false" customHeight="false" outlineLevel="0" collapsed="false">
      <c r="A114" s="11"/>
    </row>
    <row r="115" customFormat="false" ht="12.75" hidden="false" customHeight="false" outlineLevel="0" collapsed="false">
      <c r="A115" s="11"/>
    </row>
    <row r="116" customFormat="false" ht="12.75" hidden="false" customHeight="false" outlineLevel="0" collapsed="false">
      <c r="A116" s="11"/>
    </row>
    <row r="117" customFormat="false" ht="12.75" hidden="false" customHeight="false" outlineLevel="0" collapsed="false">
      <c r="A117" s="11"/>
    </row>
    <row r="118" customFormat="false" ht="12.75" hidden="false" customHeight="false" outlineLevel="0" collapsed="false">
      <c r="A118" s="11"/>
    </row>
    <row r="119" customFormat="false" ht="12.75" hidden="false" customHeight="false" outlineLevel="0" collapsed="false">
      <c r="A119" s="11"/>
    </row>
    <row r="120" customFormat="false" ht="12.75" hidden="false" customHeight="false" outlineLevel="0" collapsed="false">
      <c r="A120" s="11"/>
    </row>
    <row r="121" customFormat="false" ht="12.75" hidden="false" customHeight="false" outlineLevel="0" collapsed="false">
      <c r="A121" s="11"/>
    </row>
    <row r="122" customFormat="false" ht="12.75" hidden="false" customHeight="false" outlineLevel="0" collapsed="false">
      <c r="A122" s="11"/>
    </row>
    <row r="123" customFormat="false" ht="12.75" hidden="false" customHeight="false" outlineLevel="0" collapsed="false">
      <c r="A123" s="11"/>
    </row>
    <row r="124" customFormat="false" ht="12.75" hidden="false" customHeight="false" outlineLevel="0" collapsed="false">
      <c r="A124" s="11"/>
    </row>
    <row r="125" customFormat="false" ht="12.75" hidden="false" customHeight="false" outlineLevel="0" collapsed="false">
      <c r="A125" s="11"/>
    </row>
    <row r="126" customFormat="false" ht="12.75" hidden="false" customHeight="false" outlineLevel="0" collapsed="false">
      <c r="A126" s="11"/>
    </row>
    <row r="127" customFormat="false" ht="12.75" hidden="false" customHeight="false" outlineLevel="0" collapsed="false">
      <c r="A127" s="11"/>
    </row>
    <row r="128" customFormat="false" ht="12.75" hidden="false" customHeight="false" outlineLevel="0" collapsed="false">
      <c r="A128" s="11"/>
    </row>
    <row r="129" customFormat="false" ht="12.75" hidden="false" customHeight="false" outlineLevel="0" collapsed="false">
      <c r="A129" s="11"/>
    </row>
    <row r="130" customFormat="false" ht="12.75" hidden="false" customHeight="false" outlineLevel="0" collapsed="false">
      <c r="A130" s="11"/>
    </row>
    <row r="131" customFormat="false" ht="12.75" hidden="false" customHeight="false" outlineLevel="0" collapsed="false">
      <c r="A131" s="11"/>
    </row>
    <row r="132" customFormat="false" ht="12.75" hidden="false" customHeight="false" outlineLevel="0" collapsed="false">
      <c r="A132" s="11"/>
    </row>
    <row r="133" customFormat="false" ht="12.75" hidden="false" customHeight="false" outlineLevel="0" collapsed="false">
      <c r="A133" s="11"/>
    </row>
    <row r="134" customFormat="false" ht="12.75" hidden="false" customHeight="false" outlineLevel="0" collapsed="false">
      <c r="A134" s="11"/>
    </row>
    <row r="135" customFormat="false" ht="12.75" hidden="false" customHeight="false" outlineLevel="0" collapsed="false">
      <c r="A135" s="11"/>
    </row>
    <row r="136" customFormat="false" ht="12.75" hidden="false" customHeight="false" outlineLevel="0" collapsed="false">
      <c r="A136" s="11"/>
    </row>
    <row r="137" customFormat="false" ht="12.75" hidden="false" customHeight="false" outlineLevel="0" collapsed="false">
      <c r="A137" s="11"/>
    </row>
    <row r="138" customFormat="false" ht="12.75" hidden="false" customHeight="false" outlineLevel="0" collapsed="false">
      <c r="A138" s="11"/>
    </row>
    <row r="139" customFormat="false" ht="12.75" hidden="false" customHeight="false" outlineLevel="0" collapsed="false">
      <c r="A139" s="11"/>
    </row>
    <row r="140" customFormat="false" ht="12.75" hidden="false" customHeight="false" outlineLevel="0" collapsed="false">
      <c r="A140" s="11"/>
    </row>
    <row r="141" customFormat="false" ht="12.75" hidden="false" customHeight="false" outlineLevel="0" collapsed="false">
      <c r="A141" s="11"/>
    </row>
    <row r="142" customFormat="false" ht="12.75" hidden="false" customHeight="false" outlineLevel="0" collapsed="false">
      <c r="A142" s="11"/>
    </row>
    <row r="143" customFormat="false" ht="12.75" hidden="false" customHeight="false" outlineLevel="0" collapsed="false">
      <c r="A143" s="11"/>
    </row>
    <row r="144" customFormat="false" ht="12.75" hidden="false" customHeight="false" outlineLevel="0" collapsed="false">
      <c r="A144" s="11"/>
    </row>
    <row r="145" customFormat="false" ht="12.75" hidden="false" customHeight="false" outlineLevel="0" collapsed="false">
      <c r="A145" s="11"/>
    </row>
    <row r="146" customFormat="false" ht="12.75" hidden="false" customHeight="false" outlineLevel="0" collapsed="false">
      <c r="A146" s="11"/>
    </row>
    <row r="147" customFormat="false" ht="12.75" hidden="false" customHeight="false" outlineLevel="0" collapsed="false">
      <c r="A147" s="11"/>
    </row>
    <row r="148" customFormat="false" ht="12.75" hidden="false" customHeight="false" outlineLevel="0" collapsed="false">
      <c r="A148" s="11"/>
    </row>
    <row r="149" customFormat="false" ht="12.75" hidden="false" customHeight="false" outlineLevel="0" collapsed="false">
      <c r="A149" s="11"/>
    </row>
    <row r="150" customFormat="false" ht="12.75" hidden="false" customHeight="false" outlineLevel="0" collapsed="false">
      <c r="A150" s="11"/>
    </row>
    <row r="151" customFormat="false" ht="12.75" hidden="false" customHeight="false" outlineLevel="0" collapsed="false">
      <c r="A151" s="11"/>
    </row>
    <row r="152" customFormat="false" ht="12.75" hidden="false" customHeight="false" outlineLevel="0" collapsed="false">
      <c r="A152" s="11"/>
    </row>
    <row r="153" customFormat="false" ht="12.75" hidden="false" customHeight="false" outlineLevel="0" collapsed="false">
      <c r="A153" s="11"/>
    </row>
    <row r="154" customFormat="false" ht="12.75" hidden="false" customHeight="false" outlineLevel="0" collapsed="false">
      <c r="A154" s="11"/>
    </row>
    <row r="155" customFormat="false" ht="12.75" hidden="false" customHeight="false" outlineLevel="0" collapsed="false">
      <c r="A155" s="11"/>
    </row>
    <row r="156" customFormat="false" ht="12.75" hidden="false" customHeight="false" outlineLevel="0" collapsed="false">
      <c r="A156" s="11"/>
    </row>
    <row r="157" customFormat="false" ht="12.75" hidden="false" customHeight="false" outlineLevel="0" collapsed="false">
      <c r="A157" s="11"/>
    </row>
    <row r="158" customFormat="false" ht="12.75" hidden="false" customHeight="false" outlineLevel="0" collapsed="false">
      <c r="A158" s="11"/>
    </row>
    <row r="159" customFormat="false" ht="12.75" hidden="false" customHeight="false" outlineLevel="0" collapsed="false">
      <c r="A159" s="11"/>
    </row>
    <row r="160" customFormat="false" ht="12.75" hidden="false" customHeight="false" outlineLevel="0" collapsed="false">
      <c r="A160" s="11"/>
    </row>
    <row r="161" customFormat="false" ht="12.75" hidden="false" customHeight="false" outlineLevel="0" collapsed="false">
      <c r="A161" s="11"/>
    </row>
    <row r="162" customFormat="false" ht="12.75" hidden="false" customHeight="false" outlineLevel="0" collapsed="false">
      <c r="A162" s="11"/>
    </row>
    <row r="163" customFormat="false" ht="12.75" hidden="false" customHeight="false" outlineLevel="0" collapsed="false">
      <c r="A163" s="11"/>
    </row>
    <row r="164" customFormat="false" ht="12.75" hidden="false" customHeight="false" outlineLevel="0" collapsed="false">
      <c r="A164" s="11"/>
    </row>
    <row r="165" customFormat="false" ht="12.75" hidden="false" customHeight="false" outlineLevel="0" collapsed="false">
      <c r="A165" s="11"/>
    </row>
    <row r="166" customFormat="false" ht="12.75" hidden="false" customHeight="false" outlineLevel="0" collapsed="false">
      <c r="A166" s="11"/>
    </row>
    <row r="167" customFormat="false" ht="12.75" hidden="false" customHeight="false" outlineLevel="0" collapsed="false">
      <c r="A167" s="11"/>
    </row>
    <row r="168" customFormat="false" ht="12.75" hidden="false" customHeight="false" outlineLevel="0" collapsed="false">
      <c r="A168" s="11"/>
    </row>
    <row r="169" customFormat="false" ht="12.75" hidden="false" customHeight="false" outlineLevel="0" collapsed="false">
      <c r="A169" s="11"/>
    </row>
    <row r="170" customFormat="false" ht="12.75" hidden="false" customHeight="false" outlineLevel="0" collapsed="false">
      <c r="A170" s="11"/>
    </row>
    <row r="171" customFormat="false" ht="12.75" hidden="false" customHeight="false" outlineLevel="0" collapsed="false">
      <c r="A171" s="11"/>
    </row>
    <row r="172" customFormat="false" ht="12.75" hidden="false" customHeight="false" outlineLevel="0" collapsed="false">
      <c r="A172" s="11"/>
    </row>
    <row r="173" customFormat="false" ht="12.75" hidden="false" customHeight="false" outlineLevel="0" collapsed="false">
      <c r="A173" s="11"/>
    </row>
    <row r="174" customFormat="false" ht="12.75" hidden="false" customHeight="false" outlineLevel="0" collapsed="false">
      <c r="A174" s="11"/>
    </row>
    <row r="175" customFormat="false" ht="12.75" hidden="false" customHeight="false" outlineLevel="0" collapsed="false">
      <c r="A175" s="11"/>
    </row>
    <row r="176" customFormat="false" ht="12.75" hidden="false" customHeight="false" outlineLevel="0" collapsed="false">
      <c r="A176" s="11"/>
    </row>
    <row r="177" customFormat="false" ht="12.75" hidden="false" customHeight="false" outlineLevel="0" collapsed="false">
      <c r="A177" s="11"/>
    </row>
    <row r="178" customFormat="false" ht="12.75" hidden="false" customHeight="false" outlineLevel="0" collapsed="false">
      <c r="A178" s="11"/>
    </row>
    <row r="179" customFormat="false" ht="12.75" hidden="false" customHeight="false" outlineLevel="0" collapsed="false">
      <c r="A179" s="11"/>
    </row>
    <row r="180" customFormat="false" ht="12.75" hidden="false" customHeight="false" outlineLevel="0" collapsed="false">
      <c r="A180" s="11"/>
    </row>
    <row r="181" customFormat="false" ht="12.75" hidden="false" customHeight="false" outlineLevel="0" collapsed="false">
      <c r="A181" s="11"/>
    </row>
    <row r="182" customFormat="false" ht="12.75" hidden="false" customHeight="false" outlineLevel="0" collapsed="false">
      <c r="A182" s="11"/>
    </row>
    <row r="183" customFormat="false" ht="12.75" hidden="false" customHeight="false" outlineLevel="0" collapsed="false">
      <c r="A183" s="11"/>
    </row>
    <row r="184" customFormat="false" ht="12.75" hidden="false" customHeight="false" outlineLevel="0" collapsed="false">
      <c r="A184" s="11"/>
    </row>
    <row r="185" customFormat="false" ht="12.75" hidden="false" customHeight="false" outlineLevel="0" collapsed="false">
      <c r="A185" s="11"/>
    </row>
    <row r="186" customFormat="false" ht="12.75" hidden="false" customHeight="false" outlineLevel="0" collapsed="false">
      <c r="A186" s="11"/>
    </row>
    <row r="187" customFormat="false" ht="12.75" hidden="false" customHeight="false" outlineLevel="0" collapsed="false">
      <c r="A187" s="11"/>
    </row>
    <row r="188" customFormat="false" ht="12.75" hidden="false" customHeight="false" outlineLevel="0" collapsed="false">
      <c r="A188" s="11"/>
    </row>
    <row r="189" customFormat="false" ht="12.75" hidden="false" customHeight="false" outlineLevel="0" collapsed="false">
      <c r="A189" s="11"/>
    </row>
    <row r="190" customFormat="false" ht="12.75" hidden="false" customHeight="false" outlineLevel="0" collapsed="false">
      <c r="A190" s="11"/>
    </row>
    <row r="191" customFormat="false" ht="12.75" hidden="false" customHeight="false" outlineLevel="0" collapsed="false">
      <c r="A191" s="11"/>
    </row>
    <row r="192" customFormat="false" ht="12.75" hidden="false" customHeight="false" outlineLevel="0" collapsed="false">
      <c r="A192" s="11"/>
    </row>
    <row r="193" customFormat="false" ht="12.75" hidden="false" customHeight="false" outlineLevel="0" collapsed="false">
      <c r="A193" s="11"/>
    </row>
    <row r="194" customFormat="false" ht="12.75" hidden="false" customHeight="false" outlineLevel="0" collapsed="false">
      <c r="A194" s="11"/>
    </row>
    <row r="195" customFormat="false" ht="12.75" hidden="false" customHeight="false" outlineLevel="0" collapsed="false">
      <c r="A195" s="11"/>
    </row>
    <row r="196" customFormat="false" ht="12.75" hidden="false" customHeight="false" outlineLevel="0" collapsed="false">
      <c r="A196" s="11"/>
    </row>
    <row r="197" customFormat="false" ht="12.75" hidden="false" customHeight="false" outlineLevel="0" collapsed="false">
      <c r="A197" s="11"/>
    </row>
    <row r="198" customFormat="false" ht="12.75" hidden="false" customHeight="false" outlineLevel="0" collapsed="false">
      <c r="A198" s="11"/>
    </row>
    <row r="199" customFormat="false" ht="12.75" hidden="false" customHeight="false" outlineLevel="0" collapsed="false">
      <c r="A199" s="11"/>
    </row>
    <row r="200" customFormat="false" ht="12.75" hidden="false" customHeight="false" outlineLevel="0" collapsed="false">
      <c r="A200" s="11"/>
    </row>
    <row r="201" customFormat="false" ht="12.75" hidden="false" customHeight="false" outlineLevel="0" collapsed="false">
      <c r="A201" s="11"/>
    </row>
    <row r="202" customFormat="false" ht="12.75" hidden="false" customHeight="false" outlineLevel="0" collapsed="false">
      <c r="A202" s="11"/>
    </row>
    <row r="203" customFormat="false" ht="12.75" hidden="false" customHeight="false" outlineLevel="0" collapsed="false">
      <c r="A203" s="11"/>
    </row>
    <row r="204" customFormat="false" ht="12.75" hidden="false" customHeight="false" outlineLevel="0" collapsed="false">
      <c r="A204" s="11"/>
    </row>
    <row r="205" customFormat="false" ht="12.75" hidden="false" customHeight="false" outlineLevel="0" collapsed="false">
      <c r="A205" s="11"/>
    </row>
    <row r="206" customFormat="false" ht="12.75" hidden="false" customHeight="false" outlineLevel="0" collapsed="false">
      <c r="A206" s="11"/>
    </row>
    <row r="207" customFormat="false" ht="12.75" hidden="false" customHeight="false" outlineLevel="0" collapsed="false">
      <c r="A207" s="11"/>
    </row>
    <row r="208" customFormat="false" ht="12.75" hidden="false" customHeight="false" outlineLevel="0" collapsed="false">
      <c r="A20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8:23:48Z</dcterms:created>
  <dc:creator>GreAteSt</dc:creator>
  <dc:description/>
  <dc:language>en-US</dc:language>
  <cp:lastModifiedBy>GreAteSt</cp:lastModifiedBy>
  <dcterms:modified xsi:type="dcterms:W3CDTF">2012-02-02T08:46:25Z</dcterms:modified>
  <cp:revision>0</cp:revision>
  <dc:subject/>
  <dc:title/>
</cp:coreProperties>
</file>